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logía" sheetId="1" state="visible" r:id="rId2"/>
    <sheet name="Análisis de Llamada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Análisis de Llamadas'!$A$1:$T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5">
  <si>
    <t xml:space="preserve">Enero - Diciembre 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Recibidas</t>
  </si>
  <si>
    <t xml:space="preserve">Llamadas recibidas dentro del horario</t>
  </si>
  <si>
    <t xml:space="preserve">Llamadas atendidas</t>
  </si>
  <si>
    <t xml:space="preserve">Llamadas abandonas</t>
  </si>
  <si>
    <t xml:space="preserve">Nivel de servicio atendidas antes de 20"</t>
  </si>
  <si>
    <t xml:space="preserve">Llamadas atendidas antes de 20 s</t>
  </si>
  <si>
    <t xml:space="preserve">Eficacia</t>
  </si>
  <si>
    <t xml:space="preserve">Llamadas fuera de horario</t>
  </si>
  <si>
    <t xml:space="preserve">BUZÓN DE VOZ</t>
  </si>
  <si>
    <t xml:space="preserve">Recibidas</t>
  </si>
  <si>
    <t xml:space="preserve">No dejan mensaie</t>
  </si>
  <si>
    <t xml:space="preserve">Atendidas</t>
  </si>
  <si>
    <t xml:space="preserve">EMaiL 010</t>
  </si>
  <si>
    <t xml:space="preserve">Recibidos</t>
  </si>
  <si>
    <t xml:space="preserve">Contestados</t>
  </si>
  <si>
    <r>
      <rPr>
        <sz val="8"/>
        <color rgb="FF000000"/>
        <rFont val="Calibri"/>
        <family val="2"/>
      </rPr>
      <t xml:space="preserve">Total recibidas con posibilidades de asistencia</t>
    </r>
    <r>
      <rPr>
        <vertAlign val="superscript"/>
        <sz val="8"/>
        <color rgb="FF000000"/>
        <rFont val="Calibri"/>
        <family val="2"/>
      </rPr>
      <t xml:space="preserve">*</t>
    </r>
  </si>
  <si>
    <t xml:space="preserve">Total asistencias realizadas</t>
  </si>
  <si>
    <t xml:space="preserve">Eficacia de ltotal de asistencias</t>
  </si>
  <si>
    <t xml:space="preserve">* Del buzón de voz sólo se tienen en cuenta aquellos que cuentan con los mensaies grabados.</t>
  </si>
  <si>
    <t xml:space="preserve">Tipología de las llamadas</t>
  </si>
  <si>
    <t xml:space="preserve">Solicitudes de información municipal</t>
  </si>
  <si>
    <t xml:space="preserve">Solicitudes de actuación municipal</t>
  </si>
  <si>
    <t xml:space="preserve">Reclamaciones</t>
  </si>
  <si>
    <t xml:space="preserve">Gestión de envío información al ciudadano</t>
  </si>
  <si>
    <t xml:space="preserve">Transferencias de llamadas</t>
  </si>
  <si>
    <t xml:space="preserve">Sugerencias</t>
  </si>
  <si>
    <t xml:space="preserve">Otros: información aiena al Ayuntamiento</t>
  </si>
  <si>
    <t xml:space="preserve">Otros: Desvío de llamadas</t>
  </si>
  <si>
    <t xml:space="preserve">Llamadas atendidas por concejalías (incluidos otros)</t>
  </si>
  <si>
    <t xml:space="preserve">Alcaldía:</t>
  </si>
  <si>
    <t xml:space="preserve">Buzón de la Alcaldesa</t>
  </si>
  <si>
    <t xml:space="preserve">Información General</t>
  </si>
  <si>
    <t xml:space="preserve">Transferencia de llamadas</t>
  </si>
  <si>
    <t xml:space="preserve">Atención al ciudadano:</t>
  </si>
  <si>
    <t xml:space="preserve">Bodas</t>
  </si>
  <si>
    <t xml:space="preserve">Buzon del ciudadano</t>
  </si>
  <si>
    <t xml:space="preserve">Centralita</t>
  </si>
  <si>
    <t xml:space="preserve">Información de Oficinas de Atención al Ciudadano.</t>
  </si>
  <si>
    <t xml:space="preserve">Normativa</t>
  </si>
  <si>
    <t xml:space="preserve">Padrón y Estadística </t>
  </si>
  <si>
    <t xml:space="preserve">Prensa y Comunicación</t>
  </si>
  <si>
    <t xml:space="preserve">Registro General</t>
  </si>
  <si>
    <t xml:space="preserve">Se facilita número</t>
  </si>
  <si>
    <t xml:space="preserve">Ventanilla única</t>
  </si>
  <si>
    <t xml:space="preserve">Cultura:</t>
  </si>
  <si>
    <t xml:space="preserve">Bibliotecas</t>
  </si>
  <si>
    <t xml:space="preserve">Instalaciones Culturales</t>
  </si>
  <si>
    <t xml:space="preserve">Programación Cultural</t>
  </si>
  <si>
    <t xml:space="preserve">Talleres (Plazos, Inscripciones, Documentación)</t>
  </si>
  <si>
    <t xml:space="preserve">Transferencia de llamadas a Cultura</t>
  </si>
  <si>
    <t xml:space="preserve">Deportes:</t>
  </si>
  <si>
    <t xml:space="preserve">Calendario de Competiciones</t>
  </si>
  <si>
    <t xml:space="preserve">Campamentos</t>
  </si>
  <si>
    <t xml:space="preserve">Clubs Deportivos</t>
  </si>
  <si>
    <t xml:space="preserve">Eventos deportivos</t>
  </si>
  <si>
    <t xml:space="preserve">Inscripciones a Cursos</t>
  </si>
  <si>
    <t xml:space="preserve">Instalaciones Deportivas</t>
  </si>
  <si>
    <t xml:space="preserve">Tarifas polideportivos</t>
  </si>
  <si>
    <t xml:space="preserve">Desarrollo empresarial:</t>
  </si>
  <si>
    <t xml:space="preserve">Asesoramiento empresarial</t>
  </si>
  <si>
    <t xml:space="preserve">Ferias</t>
  </si>
  <si>
    <t xml:space="preserve">Formación empresarial</t>
  </si>
  <si>
    <t xml:space="preserve">Pozuelo abierto</t>
  </si>
  <si>
    <t xml:space="preserve">Subvenciones</t>
  </si>
  <si>
    <t xml:space="preserve">Educación:</t>
  </si>
  <si>
    <t xml:space="preserve">Becas</t>
  </si>
  <si>
    <t xml:space="preserve">Campamentos de Verano</t>
  </si>
  <si>
    <t xml:space="preserve">Cursos</t>
  </si>
  <si>
    <t xml:space="preserve">Educación Adultos</t>
  </si>
  <si>
    <t xml:space="preserve">Educación Especial</t>
  </si>
  <si>
    <t xml:space="preserve">Escuelas Infantiles,Colegios, Institutos, Universidades</t>
  </si>
  <si>
    <t xml:space="preserve">Empleo:</t>
  </si>
  <si>
    <t xml:space="preserve">Agencia de Colocación Municipal</t>
  </si>
  <si>
    <t xml:space="preserve">Bolsa de empleo</t>
  </si>
  <si>
    <t xml:space="preserve">Busqueda de empleo</t>
  </si>
  <si>
    <t xml:space="preserve">Familia ,Bienestar Social y Mujer:</t>
  </si>
  <si>
    <t xml:space="preserve">Ayudas Sociales</t>
  </si>
  <si>
    <t xml:space="preserve">Mayores (centros, actividades,…)</t>
  </si>
  <si>
    <t xml:space="preserve">Discapacitados</t>
  </si>
  <si>
    <t xml:space="preserve">Familia Numerosa</t>
  </si>
  <si>
    <t xml:space="preserve">Igualdad de Oportunidades</t>
  </si>
  <si>
    <t xml:space="preserve">Inmigración</t>
  </si>
  <si>
    <t xml:space="preserve">Mujer</t>
  </si>
  <si>
    <t xml:space="preserve">Festejos:</t>
  </si>
  <si>
    <t xml:space="preserve">Programación de Fiestas</t>
  </si>
  <si>
    <t xml:space="preserve">Hacienda y Patrimonio:</t>
  </si>
  <si>
    <t xml:space="preserve">Domiciliación de recibos</t>
  </si>
  <si>
    <t xml:space="preserve">Embargos y recaudación ejecutiva</t>
  </si>
  <si>
    <t xml:space="preserve">Gestión de GTT</t>
  </si>
  <si>
    <t xml:space="preserve">Multas</t>
  </si>
  <si>
    <t xml:space="preserve">Oficina de Atención al Contribuyente</t>
  </si>
  <si>
    <t xml:space="preserve">Tasas y tributos</t>
  </si>
  <si>
    <t xml:space="preserve">Juventud:</t>
  </si>
  <si>
    <t xml:space="preserve">Asesorías: Joven, Legal de Estudios, de Vivienda</t>
  </si>
  <si>
    <t xml:space="preserve">Carnet Joven, Internacional, Alberguista</t>
  </si>
  <si>
    <t xml:space="preserve">Ocio joven</t>
  </si>
  <si>
    <t xml:space="preserve">Viaies</t>
  </si>
  <si>
    <t xml:space="preserve">Medio Ambiente:</t>
  </si>
  <si>
    <t xml:space="preserve">Árboles y plantas (incidencias)</t>
  </si>
  <si>
    <t xml:space="preserve">Avisos  de incidencias puntuales</t>
  </si>
  <si>
    <t xml:space="preserve">Contaminación Medioambiental</t>
  </si>
  <si>
    <t xml:space="preserve">Incidencias estacionales</t>
  </si>
  <si>
    <t xml:space="preserve">Incidencia estacional por hielo (solicitud echar sal)</t>
  </si>
  <si>
    <t xml:space="preserve">Isla ecológica: Petición Contenedor Papel</t>
  </si>
  <si>
    <t xml:space="preserve">Isla ecológica: Petición Contenedor plásticos</t>
  </si>
  <si>
    <t xml:space="preserve">Isla ecológica: Petición Contenedor vidrio</t>
  </si>
  <si>
    <t xml:space="preserve">Isla ecológica: Vaciado Contenedor Papel</t>
  </si>
  <si>
    <t xml:space="preserve">Isla ecológica: Vaciado Contenedor plásticos</t>
  </si>
  <si>
    <t xml:space="preserve">Isla ecológica: Vaciado Contenedor vidrio</t>
  </si>
  <si>
    <t xml:space="preserve">Limpieza viaria</t>
  </si>
  <si>
    <t xml:space="preserve">Papeleras: Petición de instalación</t>
  </si>
  <si>
    <t xml:space="preserve">Papeleras: Petición de vaciado</t>
  </si>
  <si>
    <t xml:space="preserve">Parques y Jardines</t>
  </si>
  <si>
    <t xml:space="preserve">Particulares: Peticiones de Contenedor Amarillo</t>
  </si>
  <si>
    <t xml:space="preserve">Particulares: Peticiones de Contenedores Tapa verde</t>
  </si>
  <si>
    <t xml:space="preserve">Petición fumigación de Parques y Arboles en calle</t>
  </si>
  <si>
    <t xml:space="preserve">Poda, desbroces y setos</t>
  </si>
  <si>
    <t xml:space="preserve">Punto Limpio y Punto limpio Movil</t>
  </si>
  <si>
    <t xml:space="preserve">Reclamación de contenedores no entregados</t>
  </si>
  <si>
    <t xml:space="preserve">Reclamacion de recogida de basura</t>
  </si>
  <si>
    <t xml:space="preserve">Reclamación de recogida de restos de jardin</t>
  </si>
  <si>
    <t xml:space="preserve">Reclamación de recogida de muebles y enseres</t>
  </si>
  <si>
    <t xml:space="preserve">Recogida Animales muertos</t>
  </si>
  <si>
    <t xml:space="preserve">Recogida de Muebles y enseres</t>
  </si>
  <si>
    <t xml:space="preserve">Recogida puerta a puerta</t>
  </si>
  <si>
    <t xml:space="preserve">Recogida Restos de Jardin y poda</t>
  </si>
  <si>
    <t xml:space="preserve">Recogida de Restos Organicos</t>
  </si>
  <si>
    <t xml:space="preserve">Sanecanes: Petición vaciado</t>
  </si>
  <si>
    <t xml:space="preserve">Sanecanes: Petición instalación</t>
  </si>
  <si>
    <t xml:space="preserve">Tala de árboles</t>
  </si>
  <si>
    <t xml:space="preserve">Movilidad y Transporte:</t>
  </si>
  <si>
    <t xml:space="preserve">Badenes</t>
  </si>
  <si>
    <t xml:space="preserve">Localización recorridos</t>
  </si>
  <si>
    <t xml:space="preserve">Parkings (Aparcamientos en Pozuelo)</t>
  </si>
  <si>
    <t xml:space="preserve">SER y Parquímetros</t>
  </si>
  <si>
    <t xml:space="preserve">Transporte Urbano</t>
  </si>
  <si>
    <t xml:space="preserve">Obras y Servicios Municipales:</t>
  </si>
  <si>
    <t xml:space="preserve">Actividades e industria</t>
  </si>
  <si>
    <t xml:space="preserve">Calle:  Acera levantada o rota</t>
  </si>
  <si>
    <t xml:space="preserve">Calle: Alcantarilla obstruida o rota</t>
  </si>
  <si>
    <t xml:space="preserve">Calle: Restos obras públicas</t>
  </si>
  <si>
    <t xml:space="preserve">Incidencias en alumbrado y asfaltado</t>
  </si>
  <si>
    <t xml:space="preserve">Licencias de Obras</t>
  </si>
  <si>
    <t xml:space="preserve">Obras municipales</t>
  </si>
  <si>
    <t xml:space="preserve">Oficina Tecnica</t>
  </si>
  <si>
    <t xml:space="preserve">Peticiones de contenedroes para Obras</t>
  </si>
  <si>
    <t xml:space="preserve">Señales: Incidencias en Espejos Panorámicos</t>
  </si>
  <si>
    <t xml:space="preserve">Señales: Incidencias Semáforos</t>
  </si>
  <si>
    <t xml:space="preserve">Señales: Incidencias Señales</t>
  </si>
  <si>
    <t xml:space="preserve">Transferencias de llamadas.</t>
  </si>
  <si>
    <t xml:space="preserve">Participación Ciudadana:</t>
  </si>
  <si>
    <t xml:space="preserve">Asociaciones</t>
  </si>
  <si>
    <t xml:space="preserve">Voluntariado</t>
  </si>
  <si>
    <t xml:space="preserve">Protocolo y Relaciones institucionales</t>
  </si>
  <si>
    <t xml:space="preserve">Cuestiones Institucionales</t>
  </si>
  <si>
    <t xml:space="preserve">Hermanamientos</t>
  </si>
  <si>
    <t xml:space="preserve">Recursos Humanos:</t>
  </si>
  <si>
    <t xml:space="preserve">Calendario Laboral</t>
  </si>
  <si>
    <t xml:space="preserve">Información sobre procesos de selección públicos</t>
  </si>
  <si>
    <t xml:space="preserve">Sanidad y Consumo:</t>
  </si>
  <si>
    <t xml:space="preserve">Animales domésticos</t>
  </si>
  <si>
    <t xml:space="preserve">Cementerios y tanatorios</t>
  </si>
  <si>
    <t xml:space="preserve">Centros de salud</t>
  </si>
  <si>
    <t xml:space="preserve">Control de Plagas</t>
  </si>
  <si>
    <t xml:space="preserve">Hospital</t>
  </si>
  <si>
    <t xml:space="preserve">Mercadillo</t>
  </si>
  <si>
    <t xml:space="preserve">Oficina del Consumidor</t>
  </si>
  <si>
    <t xml:space="preserve">Seguridad:</t>
  </si>
  <si>
    <t xml:space="preserve">Grua</t>
  </si>
  <si>
    <t xml:space="preserve">Seguridad Ciudadana/Policía Municipal/SEAPAS</t>
  </si>
  <si>
    <t xml:space="preserve">Vehículos abandonados</t>
  </si>
  <si>
    <t xml:space="preserve">Tecnologías de la Información:</t>
  </si>
  <si>
    <t xml:space="preserve">Caídas de sistemas y telefonía</t>
  </si>
  <si>
    <t xml:space="preserve">Certificados digitales</t>
  </si>
  <si>
    <t xml:space="preserve">Cómo y dónde conectarse a la WIFI de Pozuelo</t>
  </si>
  <si>
    <t xml:space="preserve">Factura-e</t>
  </si>
  <si>
    <t xml:space="preserve">Orientación específica sobre la página web</t>
  </si>
  <si>
    <t xml:space="preserve">Urbanismo y Vivienda</t>
  </si>
  <si>
    <t xml:space="preserve">Ordenación Urbana</t>
  </si>
  <si>
    <t xml:space="preserve">Se facilita numero</t>
  </si>
  <si>
    <t xml:space="preserve">Sumpasa</t>
  </si>
  <si>
    <t xml:space="preserve">Transferencia de llamadas </t>
  </si>
  <si>
    <t xml:space="preserve">Vivienda de protección </t>
  </si>
  <si>
    <t xml:space="preserve">Otros:</t>
  </si>
  <si>
    <t xml:space="preserve">010 Madrid</t>
  </si>
  <si>
    <t xml:space="preserve">012 Madrid</t>
  </si>
  <si>
    <t xml:space="preserve">060</t>
  </si>
  <si>
    <t xml:space="preserve">Códigos postales de Pozuelo</t>
  </si>
  <si>
    <t xml:space="preserve">CORREOS</t>
  </si>
  <si>
    <t xml:space="preserve">DNI</t>
  </si>
  <si>
    <t xml:space="preserve">FARMACIAS</t>
  </si>
  <si>
    <t xml:space="preserve">Hacienda Publica</t>
  </si>
  <si>
    <t xml:space="preserve">Iglesias</t>
  </si>
  <si>
    <t xml:space="preserve">INEM</t>
  </si>
  <si>
    <t xml:space="preserve">JUZGADOS</t>
  </si>
  <si>
    <t xml:space="preserve">Nulas o no codificadas</t>
  </si>
  <si>
    <t xml:space="preserve">Otros Ayuntamientos</t>
  </si>
  <si>
    <t xml:space="preserve">Policia Nacional</t>
  </si>
  <si>
    <t xml:space="preserve">Registro Civil</t>
  </si>
  <si>
    <t xml:space="preserve">Registro de la propiedad</t>
  </si>
  <si>
    <t xml:space="preserve">Seguridad Social</t>
  </si>
  <si>
    <t xml:space="preserve">Telefonos/direcciones de interes generales</t>
  </si>
  <si>
    <t xml:space="preserve">Tranferencia de Llamada</t>
  </si>
  <si>
    <t xml:space="preserve">ANÁLISIS DE LLAMADAS RECIBIDAS EN EL TELÉFONO 010 DE POZUELO DE ALARCON</t>
  </si>
  <si>
    <t xml:space="preserve">BUZON DE VOZ</t>
  </si>
  <si>
    <t xml:space="preserve">Email 010</t>
  </si>
  <si>
    <t xml:space="preserve">ANÁLISIS</t>
  </si>
  <si>
    <t xml:space="preserve">Fecha</t>
  </si>
  <si>
    <t xml:space="preserve">No dejan mensaje</t>
  </si>
  <si>
    <t xml:space="preserve">Total recibidas con posibilidades de actuación</t>
  </si>
  <si>
    <t xml:space="preserve">Total asiste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d&quot;, &quot;dd"/>
    <numFmt numFmtId="167" formatCode="#,##0"/>
    <numFmt numFmtId="168" formatCode="0%"/>
    <numFmt numFmtId="169" formatCode="mmm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800080"/>
      <name val="Cambria"/>
      <family val="1"/>
    </font>
    <font>
      <sz val="8"/>
      <color rgb="FF660066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b val="true"/>
      <sz val="10"/>
      <color rgb="FF800080"/>
      <name val="Calibri"/>
      <family val="2"/>
    </font>
    <font>
      <b val="true"/>
      <sz val="10"/>
      <color rgb="FFCC99FF"/>
      <name val="Calibri"/>
      <family val="2"/>
    </font>
    <font>
      <b val="true"/>
      <sz val="9"/>
      <color rgb="FFCC99FF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</xdr:row>
      <xdr:rowOff>142920</xdr:rowOff>
    </xdr:from>
    <xdr:to>
      <xdr:col>1</xdr:col>
      <xdr:colOff>2160</xdr:colOff>
      <xdr:row>13</xdr:row>
      <xdr:rowOff>133200</xdr:rowOff>
    </xdr:to>
    <xdr:pic>
      <xdr:nvPicPr>
        <xdr:cNvPr id="0" name="idImagen" descr="Cerrar popup"/>
        <xdr:cNvPicPr/>
      </xdr:nvPicPr>
      <xdr:blipFill>
        <a:blip r:embed="rId1"/>
        <a:stretch/>
      </xdr:blipFill>
      <xdr:spPr>
        <a:xfrm>
          <a:off x="110160" y="619200"/>
          <a:ext cx="100908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86040</xdr:rowOff>
    </xdr:from>
    <xdr:to>
      <xdr:col>0</xdr:col>
      <xdr:colOff>1077840</xdr:colOff>
      <xdr:row>0</xdr:row>
      <xdr:rowOff>285840</xdr:rowOff>
    </xdr:to>
    <xdr:pic>
      <xdr:nvPicPr>
        <xdr:cNvPr id="1" name="Objeto 1" descr=""/>
        <xdr:cNvPicPr/>
      </xdr:nvPicPr>
      <xdr:blipFill>
        <a:blip r:embed="rId2"/>
        <a:srcRect l="0" t="0" r="0" b="-3955"/>
        <a:stretch/>
      </xdr:blipFill>
      <xdr:spPr>
        <a:xfrm>
          <a:off x="19800" y="86040"/>
          <a:ext cx="105804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anfrutos/Montse/Adecuaci&#243;nAlternativas/Contrataciones/Finalizados/En%202015/010%20Pozuelo%202015/2015/Ejecuci&#243;n/EStad&#237;sticas/Diario%201er%20semestre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anfrutos/Montse/Adecuaci&#243;nAlternativas/Contrataciones/Finalizados/En%202015/010%20Pozuelo%202015/2015/Ejecuci&#243;n/EStad&#237;sticas/An&#225;lisis%201erSemestre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rio Junio"/>
      <sheetName val="Diario Mayo"/>
      <sheetName val="Diario Abril"/>
      <sheetName val="Diario Marzo"/>
      <sheetName val="Diario Febrero"/>
      <sheetName val="Diario Enero"/>
      <sheetName val="Resumen 1er semestre"/>
    </sheetNames>
    <sheetDataSet>
      <sheetData sheetId="0"/>
      <sheetData sheetId="1"/>
      <sheetData sheetId="2"/>
      <sheetData sheetId="3"/>
      <sheetData sheetId="4"/>
      <sheetData sheetId="5">
        <row r="2">
          <cell r="AH2">
            <v>2680</v>
          </cell>
        </row>
        <row r="3">
          <cell r="AH3">
            <v>2644</v>
          </cell>
        </row>
        <row r="4">
          <cell r="AH4">
            <v>2421</v>
          </cell>
        </row>
        <row r="5">
          <cell r="AH5">
            <v>172</v>
          </cell>
        </row>
        <row r="7">
          <cell r="AH7">
            <v>2283</v>
          </cell>
        </row>
        <row r="9">
          <cell r="AH9">
            <v>36</v>
          </cell>
        </row>
        <row r="11">
          <cell r="AH11">
            <v>104</v>
          </cell>
        </row>
        <row r="12">
          <cell r="AH12">
            <v>68</v>
          </cell>
        </row>
        <row r="13">
          <cell r="AH13">
            <v>36</v>
          </cell>
        </row>
        <row r="15">
          <cell r="AH15">
            <v>0</v>
          </cell>
        </row>
        <row r="16">
          <cell r="AH16">
            <v>0</v>
          </cell>
        </row>
        <row r="24">
          <cell r="AH24">
            <v>771</v>
          </cell>
        </row>
        <row r="25">
          <cell r="AH25">
            <v>280</v>
          </cell>
        </row>
        <row r="26">
          <cell r="AH26">
            <v>41</v>
          </cell>
        </row>
        <row r="27">
          <cell r="AH27">
            <v>26</v>
          </cell>
        </row>
        <row r="28">
          <cell r="AH28">
            <v>84</v>
          </cell>
        </row>
        <row r="29">
          <cell r="AH29">
            <v>0</v>
          </cell>
        </row>
        <row r="30">
          <cell r="AH30">
            <v>519</v>
          </cell>
        </row>
        <row r="31">
          <cell r="AH31">
            <v>37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álisis Agosto"/>
      <sheetName val="Análisis Julio"/>
      <sheetName val="Análisis Junio"/>
      <sheetName val="Análisis Mayo"/>
      <sheetName val="Análisis Abril"/>
      <sheetName val="Análisis Marzo"/>
      <sheetName val="Análisis Febrero"/>
      <sheetName val="Análisis Enero"/>
    </sheetNames>
    <sheetDataSet>
      <sheetData sheetId="0"/>
      <sheetData sheetId="1">
        <row r="34">
          <cell r="B34">
            <v>2338</v>
          </cell>
          <cell r="C34">
            <v>2338</v>
          </cell>
          <cell r="D34">
            <v>2222</v>
          </cell>
          <cell r="E34">
            <v>116</v>
          </cell>
        </row>
        <row r="34">
          <cell r="G34">
            <v>2126</v>
          </cell>
        </row>
        <row r="34">
          <cell r="I34">
            <v>0</v>
          </cell>
        </row>
        <row r="34">
          <cell r="K34">
            <v>171</v>
          </cell>
          <cell r="L34">
            <v>114</v>
          </cell>
          <cell r="M34">
            <v>57</v>
          </cell>
        </row>
        <row r="34">
          <cell r="O34">
            <v>0</v>
          </cell>
          <cell r="P34">
            <v>0</v>
          </cell>
        </row>
        <row r="34">
          <cell r="R34">
            <v>2395</v>
          </cell>
          <cell r="S34">
            <v>2279</v>
          </cell>
        </row>
      </sheetData>
      <sheetData sheetId="2">
        <row r="34">
          <cell r="B34">
            <v>3639</v>
          </cell>
          <cell r="C34">
            <v>3496</v>
          </cell>
          <cell r="D34">
            <v>3225</v>
          </cell>
          <cell r="E34">
            <v>414</v>
          </cell>
        </row>
        <row r="34">
          <cell r="G34">
            <v>3062</v>
          </cell>
        </row>
        <row r="34">
          <cell r="I34">
            <v>143</v>
          </cell>
        </row>
        <row r="34">
          <cell r="K34">
            <v>114</v>
          </cell>
          <cell r="L34">
            <v>80</v>
          </cell>
          <cell r="M34">
            <v>34</v>
          </cell>
        </row>
        <row r="34">
          <cell r="O34">
            <v>0</v>
          </cell>
          <cell r="P34">
            <v>0</v>
          </cell>
        </row>
        <row r="34">
          <cell r="R34">
            <v>3530</v>
          </cell>
          <cell r="S34">
            <v>3259</v>
          </cell>
        </row>
      </sheetData>
      <sheetData sheetId="3">
        <row r="33">
          <cell r="B33">
            <v>4061</v>
          </cell>
          <cell r="C33">
            <v>4061</v>
          </cell>
          <cell r="D33">
            <v>3821</v>
          </cell>
          <cell r="E33">
            <v>240</v>
          </cell>
        </row>
        <row r="33">
          <cell r="G33">
            <v>3411</v>
          </cell>
        </row>
        <row r="33">
          <cell r="I33">
            <v>0</v>
          </cell>
        </row>
        <row r="33">
          <cell r="K33">
            <v>91</v>
          </cell>
          <cell r="L33">
            <v>61</v>
          </cell>
          <cell r="M33">
            <v>29</v>
          </cell>
        </row>
        <row r="33">
          <cell r="O33">
            <v>1</v>
          </cell>
          <cell r="P33">
            <v>1</v>
          </cell>
        </row>
        <row r="33">
          <cell r="R33">
            <v>4092</v>
          </cell>
          <cell r="S33">
            <v>3851</v>
          </cell>
        </row>
      </sheetData>
      <sheetData sheetId="4">
        <row r="34">
          <cell r="B34">
            <v>4149</v>
          </cell>
          <cell r="C34">
            <v>4149</v>
          </cell>
          <cell r="D34">
            <v>3658</v>
          </cell>
          <cell r="E34">
            <v>491</v>
          </cell>
        </row>
        <row r="34">
          <cell r="G34">
            <v>3365</v>
          </cell>
        </row>
        <row r="34">
          <cell r="I34">
            <v>0</v>
          </cell>
        </row>
        <row r="34">
          <cell r="K34">
            <v>147</v>
          </cell>
          <cell r="L34">
            <v>98</v>
          </cell>
          <cell r="M34">
            <v>48</v>
          </cell>
        </row>
        <row r="34">
          <cell r="O34">
            <v>2</v>
          </cell>
          <cell r="P34">
            <v>2</v>
          </cell>
        </row>
        <row r="34">
          <cell r="R34">
            <v>4200</v>
          </cell>
          <cell r="S34">
            <v>3708</v>
          </cell>
        </row>
      </sheetData>
      <sheetData sheetId="5">
        <row r="34">
          <cell r="B34">
            <v>3066</v>
          </cell>
          <cell r="C34">
            <v>3066</v>
          </cell>
          <cell r="D34">
            <v>2671</v>
          </cell>
          <cell r="E34">
            <v>395</v>
          </cell>
        </row>
        <row r="34">
          <cell r="G34">
            <v>2670</v>
          </cell>
        </row>
        <row r="34">
          <cell r="I34">
            <v>0</v>
          </cell>
        </row>
        <row r="34">
          <cell r="K34">
            <v>80</v>
          </cell>
          <cell r="L34">
            <v>59</v>
          </cell>
          <cell r="M34">
            <v>21</v>
          </cell>
        </row>
        <row r="34">
          <cell r="O34">
            <v>2</v>
          </cell>
          <cell r="P34">
            <v>2</v>
          </cell>
        </row>
        <row r="34">
          <cell r="R34">
            <v>3089</v>
          </cell>
          <cell r="S34">
            <v>2788</v>
          </cell>
        </row>
      </sheetData>
      <sheetData sheetId="6">
        <row r="34">
          <cell r="B34">
            <v>3298</v>
          </cell>
          <cell r="C34">
            <v>3297</v>
          </cell>
          <cell r="D34">
            <v>2916</v>
          </cell>
          <cell r="E34">
            <v>366</v>
          </cell>
        </row>
        <row r="34">
          <cell r="G34">
            <v>2801</v>
          </cell>
        </row>
        <row r="34">
          <cell r="I34">
            <v>0</v>
          </cell>
        </row>
        <row r="34">
          <cell r="K34">
            <v>140</v>
          </cell>
          <cell r="L34">
            <v>106</v>
          </cell>
          <cell r="M34">
            <v>34</v>
          </cell>
        </row>
        <row r="34">
          <cell r="O34">
            <v>0</v>
          </cell>
          <cell r="P34">
            <v>0</v>
          </cell>
        </row>
        <row r="34">
          <cell r="R34">
            <v>3332</v>
          </cell>
          <cell r="S34">
            <v>2950</v>
          </cell>
        </row>
      </sheetData>
      <sheetData sheetId="7">
        <row r="31">
          <cell r="B31">
            <v>3246</v>
          </cell>
          <cell r="C31">
            <v>3246</v>
          </cell>
          <cell r="D31">
            <v>2576</v>
          </cell>
          <cell r="E31">
            <v>558</v>
          </cell>
        </row>
        <row r="31">
          <cell r="G31">
            <v>2572</v>
          </cell>
        </row>
        <row r="31">
          <cell r="I31">
            <v>0</v>
          </cell>
        </row>
        <row r="31">
          <cell r="K31">
            <v>138</v>
          </cell>
          <cell r="L31">
            <v>111</v>
          </cell>
          <cell r="M31">
            <v>27</v>
          </cell>
        </row>
        <row r="31">
          <cell r="O31">
            <v>0</v>
          </cell>
          <cell r="P31">
            <v>0</v>
          </cell>
        </row>
        <row r="31">
          <cell r="R31">
            <v>3273</v>
          </cell>
          <cell r="S31">
            <v>2603</v>
          </cell>
        </row>
      </sheetData>
      <sheetData sheetId="8">
        <row r="34">
          <cell r="B34">
            <v>2680</v>
          </cell>
          <cell r="C34">
            <v>2644</v>
          </cell>
          <cell r="D34">
            <v>2421</v>
          </cell>
          <cell r="E34">
            <v>172</v>
          </cell>
        </row>
        <row r="34">
          <cell r="G34">
            <v>2283</v>
          </cell>
        </row>
        <row r="34">
          <cell r="I34">
            <v>36</v>
          </cell>
        </row>
        <row r="34">
          <cell r="K34">
            <v>104</v>
          </cell>
          <cell r="L34">
            <v>68</v>
          </cell>
          <cell r="M34">
            <v>36</v>
          </cell>
        </row>
        <row r="34">
          <cell r="O34">
            <v>0</v>
          </cell>
          <cell r="P34">
            <v>0</v>
          </cell>
        </row>
        <row r="34">
          <cell r="R34">
            <v>2716</v>
          </cell>
          <cell r="S34">
            <v>245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6.13671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32.56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5" min="15" style="0" width="6.28"/>
    <col collapsed="false" customWidth="true" hidden="false" outlineLevel="0" max="252" min="16" style="0" width="11.42"/>
    <col collapsed="false" customWidth="true" hidden="false" outlineLevel="0" max="253" min="253" style="0" width="15.85"/>
    <col collapsed="false" customWidth="true" hidden="false" outlineLevel="0" max="254" min="254" style="0" width="32.56"/>
  </cols>
  <sheetData>
    <row r="1" customFormat="false" ht="22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</row>
    <row r="2" customFormat="false" ht="15" hidden="false" customHeight="false" outlineLevel="0" collapsed="false">
      <c r="B2" s="5" t="s">
        <v>14</v>
      </c>
      <c r="C2" s="6" t="n">
        <f aca="false">'[1]Diario Enero'!AH2</f>
        <v>2680</v>
      </c>
      <c r="D2" s="6" t="n">
        <v>3246</v>
      </c>
      <c r="E2" s="6" t="n">
        <v>3010</v>
      </c>
      <c r="F2" s="6" t="n">
        <v>3164</v>
      </c>
      <c r="G2" s="6" t="n">
        <v>4149</v>
      </c>
      <c r="H2" s="6" t="n">
        <v>4061</v>
      </c>
      <c r="I2" s="6" t="n">
        <v>3639</v>
      </c>
      <c r="J2" s="6" t="n">
        <v>2338</v>
      </c>
      <c r="K2" s="6" t="n">
        <v>3657</v>
      </c>
      <c r="L2" s="6" t="n">
        <v>3521</v>
      </c>
      <c r="M2" s="6" t="n">
        <v>4153</v>
      </c>
      <c r="N2" s="6" t="n">
        <v>3598</v>
      </c>
      <c r="O2" s="7" t="n">
        <f aca="false">SUM(C2:N2)</f>
        <v>41216</v>
      </c>
    </row>
    <row r="3" customFormat="false" ht="15" hidden="false" customHeight="false" outlineLevel="0" collapsed="false">
      <c r="B3" s="8" t="s">
        <v>15</v>
      </c>
      <c r="C3" s="6" t="n">
        <f aca="false">'[1]Diario Enero'!AH3</f>
        <v>2644</v>
      </c>
      <c r="D3" s="6" t="n">
        <v>3246</v>
      </c>
      <c r="E3" s="6" t="n">
        <v>3009</v>
      </c>
      <c r="F3" s="6" t="n">
        <v>2530</v>
      </c>
      <c r="G3" s="6" t="n">
        <v>4149</v>
      </c>
      <c r="H3" s="6" t="n">
        <v>4061</v>
      </c>
      <c r="I3" s="6" t="n">
        <v>3496</v>
      </c>
      <c r="J3" s="6" t="n">
        <v>2338</v>
      </c>
      <c r="K3" s="6" t="n">
        <v>3657</v>
      </c>
      <c r="L3" s="6" t="n">
        <v>3521</v>
      </c>
      <c r="M3" s="6" t="n">
        <v>4153</v>
      </c>
      <c r="N3" s="6" t="n">
        <v>3557</v>
      </c>
      <c r="O3" s="7" t="n">
        <f aca="false">SUM(C3:N3)</f>
        <v>40361</v>
      </c>
    </row>
    <row r="4" customFormat="false" ht="15" hidden="false" customHeight="false" outlineLevel="0" collapsed="false">
      <c r="B4" s="5" t="s">
        <v>16</v>
      </c>
      <c r="C4" s="6" t="n">
        <f aca="false">'[1]Diario Enero'!AH4</f>
        <v>2421</v>
      </c>
      <c r="D4" s="6" t="n">
        <v>2576</v>
      </c>
      <c r="E4" s="6" t="n">
        <v>2672</v>
      </c>
      <c r="F4" s="6" t="n">
        <v>2765</v>
      </c>
      <c r="G4" s="6" t="n">
        <v>3658</v>
      </c>
      <c r="H4" s="6" t="n">
        <v>3821</v>
      </c>
      <c r="I4" s="6" t="n">
        <v>3225</v>
      </c>
      <c r="J4" s="6" t="n">
        <v>2222</v>
      </c>
      <c r="K4" s="6" t="n">
        <v>3363</v>
      </c>
      <c r="L4" s="6" t="n">
        <v>3249</v>
      </c>
      <c r="M4" s="6" t="n">
        <v>3755</v>
      </c>
      <c r="N4" s="6" t="n">
        <v>3254</v>
      </c>
      <c r="O4" s="7" t="n">
        <f aca="false">SUM(C4:N4)</f>
        <v>36981</v>
      </c>
    </row>
    <row r="5" customFormat="false" ht="15" hidden="false" customHeight="false" outlineLevel="0" collapsed="false">
      <c r="B5" s="5" t="s">
        <v>17</v>
      </c>
      <c r="C5" s="6" t="n">
        <f aca="false">'[1]Diario Enero'!AH5</f>
        <v>172</v>
      </c>
      <c r="D5" s="6" t="n">
        <v>558</v>
      </c>
      <c r="E5" s="6" t="n">
        <v>322</v>
      </c>
      <c r="F5" s="6" t="n">
        <v>399</v>
      </c>
      <c r="G5" s="6" t="n">
        <v>491</v>
      </c>
      <c r="H5" s="6" t="n">
        <v>240</v>
      </c>
      <c r="I5" s="6" t="n">
        <v>414</v>
      </c>
      <c r="J5" s="6" t="n">
        <v>116</v>
      </c>
      <c r="K5" s="6" t="n">
        <v>294</v>
      </c>
      <c r="L5" s="6" t="n">
        <v>252</v>
      </c>
      <c r="M5" s="6" t="n">
        <v>398</v>
      </c>
      <c r="N5" s="6" t="n">
        <v>344</v>
      </c>
      <c r="O5" s="7" t="n">
        <f aca="false">SUM(C5:N5)</f>
        <v>4000</v>
      </c>
    </row>
    <row r="6" customFormat="false" ht="15" hidden="false" customHeight="false" outlineLevel="0" collapsed="false">
      <c r="B6" s="8" t="s">
        <v>18</v>
      </c>
      <c r="C6" s="9" t="n">
        <f aca="false">IFERROR((C7)/C4,0%)</f>
        <v>0.942998760842627</v>
      </c>
      <c r="D6" s="9" t="n">
        <v>0.998447204968944</v>
      </c>
      <c r="E6" s="9" t="n">
        <v>0.958083832335329</v>
      </c>
      <c r="F6" s="9" t="n">
        <v>0.999638336347197</v>
      </c>
      <c r="G6" s="9" t="n">
        <v>0.919901585565883</v>
      </c>
      <c r="H6" s="9" t="n">
        <v>0.892698246532321</v>
      </c>
      <c r="I6" s="9" t="n">
        <v>0.949457364341085</v>
      </c>
      <c r="J6" s="9" t="n">
        <v>0.956795679567957</v>
      </c>
      <c r="K6" s="9" t="n">
        <v>0.903954802259887</v>
      </c>
      <c r="L6" s="9" t="n">
        <v>0.912896275777162</v>
      </c>
      <c r="M6" s="9" t="n">
        <v>0.885219707057257</v>
      </c>
      <c r="N6" s="9" t="n">
        <v>0.8819913952059</v>
      </c>
      <c r="O6" s="10" t="n">
        <f aca="false">IFERROR((O7)/O4,0%)</f>
        <v>0.928666071766583</v>
      </c>
    </row>
    <row r="7" customFormat="false" ht="15" hidden="false" customHeight="false" outlineLevel="0" collapsed="false">
      <c r="B7" s="5" t="s">
        <v>19</v>
      </c>
      <c r="C7" s="6" t="n">
        <f aca="false">'[1]Diario Enero'!AH7</f>
        <v>2283</v>
      </c>
      <c r="D7" s="6" t="n">
        <v>2572</v>
      </c>
      <c r="E7" s="6" t="n">
        <v>2560</v>
      </c>
      <c r="F7" s="6" t="n">
        <v>2764</v>
      </c>
      <c r="G7" s="6" t="n">
        <v>3365</v>
      </c>
      <c r="H7" s="6" t="n">
        <v>3411</v>
      </c>
      <c r="I7" s="6" t="n">
        <v>3062</v>
      </c>
      <c r="J7" s="6" t="n">
        <v>2126</v>
      </c>
      <c r="K7" s="6" t="n">
        <v>3040</v>
      </c>
      <c r="L7" s="6" t="n">
        <v>2966</v>
      </c>
      <c r="M7" s="6" t="n">
        <v>3324</v>
      </c>
      <c r="N7" s="6" t="n">
        <v>2870</v>
      </c>
      <c r="O7" s="7" t="n">
        <f aca="false">SUM(C7:N7)</f>
        <v>34343</v>
      </c>
    </row>
    <row r="8" customFormat="false" ht="15" hidden="false" customHeight="false" outlineLevel="0" collapsed="false">
      <c r="B8" s="5" t="s">
        <v>20</v>
      </c>
      <c r="C8" s="11" t="n">
        <f aca="false">IFERROR(C4/C2,0)</f>
        <v>0.903358208955224</v>
      </c>
      <c r="D8" s="11" t="n">
        <v>0.793592113370302</v>
      </c>
      <c r="E8" s="11" t="n">
        <v>0.887707641196013</v>
      </c>
      <c r="F8" s="11" t="n">
        <v>0.873893805309735</v>
      </c>
      <c r="G8" s="11" t="n">
        <v>0.881658230899012</v>
      </c>
      <c r="H8" s="11" t="n">
        <v>0.940901255848313</v>
      </c>
      <c r="I8" s="11" t="n">
        <v>0.886232481450948</v>
      </c>
      <c r="J8" s="11" t="n">
        <v>0.950384944396921</v>
      </c>
      <c r="K8" s="11" t="n">
        <v>0.91960623461854</v>
      </c>
      <c r="L8" s="11" t="n">
        <v>0.922749218971883</v>
      </c>
      <c r="M8" s="11" t="n">
        <v>0.904165663375873</v>
      </c>
      <c r="N8" s="11" t="n">
        <v>0.904391328515842</v>
      </c>
      <c r="O8" s="12" t="n">
        <f aca="false">IFERROR(O4/O2,0)</f>
        <v>0.897248641304348</v>
      </c>
    </row>
    <row r="9" customFormat="false" ht="15" hidden="false" customHeight="false" outlineLevel="0" collapsed="false">
      <c r="B9" s="5" t="s">
        <v>21</v>
      </c>
      <c r="C9" s="6" t="n">
        <f aca="false">'[1]Diario Enero'!AH9</f>
        <v>36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133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41</v>
      </c>
      <c r="O9" s="7" t="n">
        <f aca="false">SUM(C9:H9)</f>
        <v>36</v>
      </c>
    </row>
    <row r="10" customFormat="false" ht="15" hidden="false" customHeight="false" outlineLevel="0" collapsed="false">
      <c r="B10" s="13" t="s">
        <v>2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1" customFormat="false" ht="15" hidden="false" customHeight="false" outlineLevel="0" collapsed="false">
      <c r="B11" s="5" t="s">
        <v>23</v>
      </c>
      <c r="C11" s="6" t="n">
        <f aca="false">'[1]Diario Enero'!AH11</f>
        <v>104</v>
      </c>
      <c r="D11" s="6" t="n">
        <v>138</v>
      </c>
      <c r="E11" s="6" t="n">
        <v>128</v>
      </c>
      <c r="F11" s="6" t="n">
        <v>81</v>
      </c>
      <c r="G11" s="6" t="n">
        <v>147</v>
      </c>
      <c r="H11" s="6" t="n">
        <v>91</v>
      </c>
      <c r="I11" s="6" t="n">
        <v>114</v>
      </c>
      <c r="J11" s="6" t="n">
        <v>171</v>
      </c>
      <c r="K11" s="6" t="n">
        <v>81</v>
      </c>
      <c r="L11" s="6" t="n">
        <v>81</v>
      </c>
      <c r="M11" s="6" t="n">
        <v>79</v>
      </c>
      <c r="N11" s="6" t="n">
        <v>169</v>
      </c>
      <c r="O11" s="7" t="n">
        <f aca="false">SUM(C11:N11)</f>
        <v>1384</v>
      </c>
    </row>
    <row r="12" customFormat="false" ht="15" hidden="false" customHeight="false" outlineLevel="0" collapsed="false">
      <c r="B12" s="5" t="s">
        <v>24</v>
      </c>
      <c r="C12" s="6" t="n">
        <f aca="false">'[1]Diario Enero'!AH12</f>
        <v>68</v>
      </c>
      <c r="D12" s="6" t="n">
        <v>111</v>
      </c>
      <c r="E12" s="6" t="n">
        <v>96</v>
      </c>
      <c r="F12" s="6" t="n">
        <v>60</v>
      </c>
      <c r="G12" s="6" t="n">
        <v>98</v>
      </c>
      <c r="H12" s="6" t="n">
        <v>61</v>
      </c>
      <c r="I12" s="6" t="n">
        <v>80</v>
      </c>
      <c r="J12" s="6" t="n">
        <v>114</v>
      </c>
      <c r="K12" s="6" t="n">
        <v>53</v>
      </c>
      <c r="L12" s="6" t="n">
        <v>54</v>
      </c>
      <c r="M12" s="6" t="n">
        <v>55</v>
      </c>
      <c r="N12" s="6" t="n">
        <v>126</v>
      </c>
      <c r="O12" s="7" t="n">
        <f aca="false">SUM(C12:N12)</f>
        <v>976</v>
      </c>
    </row>
    <row r="13" customFormat="false" ht="15" hidden="false" customHeight="false" outlineLevel="0" collapsed="false">
      <c r="B13" s="5" t="s">
        <v>25</v>
      </c>
      <c r="C13" s="6" t="n">
        <f aca="false">'[1]Diario Enero'!AH13</f>
        <v>36</v>
      </c>
      <c r="D13" s="6" t="n">
        <v>27</v>
      </c>
      <c r="E13" s="6" t="n">
        <v>32</v>
      </c>
      <c r="F13" s="6" t="n">
        <v>21</v>
      </c>
      <c r="G13" s="6" t="n">
        <v>48</v>
      </c>
      <c r="H13" s="6" t="n">
        <v>29</v>
      </c>
      <c r="I13" s="6" t="n">
        <v>34</v>
      </c>
      <c r="J13" s="6" t="n">
        <v>57</v>
      </c>
      <c r="K13" s="6" t="n">
        <v>25</v>
      </c>
      <c r="L13" s="6" t="n">
        <v>27</v>
      </c>
      <c r="M13" s="6" t="n">
        <v>21</v>
      </c>
      <c r="N13" s="6" t="n">
        <v>42</v>
      </c>
      <c r="O13" s="7" t="n">
        <f aca="false">SUM(C13:N13)</f>
        <v>399</v>
      </c>
    </row>
    <row r="14" customFormat="false" ht="15" hidden="false" customHeight="false" outlineLevel="0" collapsed="false">
      <c r="B14" s="13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>
      <c r="B15" s="5" t="s">
        <v>27</v>
      </c>
      <c r="C15" s="6" t="n">
        <f aca="false">'[1]Diario Enero'!AH15</f>
        <v>0</v>
      </c>
      <c r="D15" s="6" t="n">
        <v>0</v>
      </c>
      <c r="E15" s="6" t="n">
        <v>0</v>
      </c>
      <c r="F15" s="6" t="n">
        <v>0</v>
      </c>
      <c r="G15" s="6" t="n">
        <v>2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7" t="n">
        <f aca="false">SUM(C15:N15)</f>
        <v>3</v>
      </c>
    </row>
    <row r="16" customFormat="false" ht="15" hidden="false" customHeight="false" outlineLevel="0" collapsed="false">
      <c r="B16" s="5" t="s">
        <v>28</v>
      </c>
      <c r="C16" s="6" t="n">
        <f aca="false">'[1]Diario Enero'!AH16</f>
        <v>0</v>
      </c>
      <c r="D16" s="6" t="n">
        <v>0</v>
      </c>
      <c r="E16" s="6" t="n">
        <v>0</v>
      </c>
      <c r="F16" s="6" t="n">
        <v>2</v>
      </c>
      <c r="G16" s="6" t="n">
        <v>2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7" t="n">
        <f aca="false">SUM(C16:N16)</f>
        <v>5</v>
      </c>
    </row>
    <row r="18" customFormat="false" ht="15" hidden="false" customHeight="false" outlineLevel="0" collapsed="false">
      <c r="A18" s="16" t="s">
        <v>29</v>
      </c>
      <c r="B18" s="16"/>
      <c r="C18" s="17" t="n">
        <f aca="false">C2+C11+C15-C12</f>
        <v>2716</v>
      </c>
      <c r="D18" s="17" t="n">
        <v>3273</v>
      </c>
      <c r="E18" s="17" t="n">
        <v>3332</v>
      </c>
      <c r="F18" s="17" t="n">
        <v>3185</v>
      </c>
      <c r="G18" s="17" t="n">
        <v>4200</v>
      </c>
      <c r="H18" s="17" t="n">
        <v>4092</v>
      </c>
      <c r="I18" s="17" t="n">
        <v>3530</v>
      </c>
      <c r="J18" s="17" t="n">
        <v>2395</v>
      </c>
      <c r="K18" s="17" t="n">
        <v>3685</v>
      </c>
      <c r="L18" s="17" t="n">
        <v>3548</v>
      </c>
      <c r="M18" s="17" t="n">
        <v>4177</v>
      </c>
      <c r="N18" s="17" t="n">
        <v>3600</v>
      </c>
      <c r="O18" s="7" t="n">
        <f aca="false">SUM(C18:N18)</f>
        <v>41733</v>
      </c>
    </row>
    <row r="19" customFormat="false" ht="15" hidden="false" customHeight="false" outlineLevel="0" collapsed="false">
      <c r="A19" s="16" t="s">
        <v>30</v>
      </c>
      <c r="B19" s="16"/>
      <c r="C19" s="17" t="n">
        <f aca="false">C4+C13+C16</f>
        <v>2457</v>
      </c>
      <c r="D19" s="17" t="n">
        <v>2603</v>
      </c>
      <c r="E19" s="17" t="n">
        <v>2950</v>
      </c>
      <c r="F19" s="17" t="n">
        <v>2788</v>
      </c>
      <c r="G19" s="17" t="n">
        <v>3708</v>
      </c>
      <c r="H19" s="17" t="n">
        <v>3851</v>
      </c>
      <c r="I19" s="17" t="n">
        <v>3259</v>
      </c>
      <c r="J19" s="17" t="n">
        <v>2279</v>
      </c>
      <c r="K19" s="17" t="n">
        <v>3388</v>
      </c>
      <c r="L19" s="17" t="n">
        <v>3276</v>
      </c>
      <c r="M19" s="17" t="n">
        <v>3776</v>
      </c>
      <c r="N19" s="17" t="n">
        <v>3296</v>
      </c>
      <c r="O19" s="7" t="n">
        <f aca="false">SUM(C19:N19)</f>
        <v>37631</v>
      </c>
    </row>
    <row r="20" customFormat="false" ht="15" hidden="false" customHeight="false" outlineLevel="0" collapsed="false">
      <c r="A20" s="16" t="s">
        <v>31</v>
      </c>
      <c r="B20" s="16"/>
      <c r="C20" s="18" t="n">
        <f aca="false">IFERROR(C19/C18,0)</f>
        <v>0.904639175257732</v>
      </c>
      <c r="D20" s="18" t="n">
        <v>0.795294836541399</v>
      </c>
      <c r="E20" s="18" t="n">
        <v>0.885354141656663</v>
      </c>
      <c r="F20" s="18" t="n">
        <v>0.875353218210361</v>
      </c>
      <c r="G20" s="18" t="n">
        <v>0.882857142857143</v>
      </c>
      <c r="H20" s="18" t="n">
        <v>0.941104594330401</v>
      </c>
      <c r="I20" s="18" t="n">
        <v>0.923229461756374</v>
      </c>
      <c r="J20" s="18" t="n">
        <v>0.951565762004175</v>
      </c>
      <c r="K20" s="18" t="n">
        <v>0.919402985074627</v>
      </c>
      <c r="L20" s="18" t="n">
        <v>0.923337091319053</v>
      </c>
      <c r="M20" s="18" t="n">
        <v>0.903998084749821</v>
      </c>
      <c r="N20" s="18" t="n">
        <v>0.915555555555556</v>
      </c>
      <c r="O20" s="7" t="n">
        <f aca="false">SUM(C20:N20)</f>
        <v>10.8216920493133</v>
      </c>
    </row>
    <row r="21" customFormat="false" ht="15" hidden="false" customHeight="false" outlineLevel="0" collapsed="false">
      <c r="A21" s="19" t="s">
        <v>32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2" customFormat="false" ht="15" hidden="false" customHeight="true" outlineLevel="0" collapsed="false">
      <c r="A22" s="23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</row>
    <row r="23" customFormat="false" ht="15" hidden="false" customHeight="true" outlineLevel="0" collapsed="false">
      <c r="A23" s="26" t="s">
        <v>33</v>
      </c>
      <c r="B23" s="26"/>
      <c r="C23" s="27" t="n">
        <f aca="false">SUM(C24:C31)</f>
        <v>1758</v>
      </c>
      <c r="D23" s="27" t="n">
        <f aca="false">SUM(D24:D31)</f>
        <v>2603</v>
      </c>
      <c r="E23" s="27" t="n">
        <v>2950</v>
      </c>
      <c r="F23" s="27" t="n">
        <v>2788</v>
      </c>
      <c r="G23" s="27" t="n">
        <v>3708</v>
      </c>
      <c r="H23" s="27" t="n">
        <v>3851</v>
      </c>
      <c r="I23" s="27" t="n">
        <v>3259</v>
      </c>
      <c r="J23" s="27" t="n">
        <v>2279</v>
      </c>
      <c r="K23" s="27" t="n">
        <v>3388</v>
      </c>
      <c r="L23" s="27" t="n">
        <v>3276</v>
      </c>
      <c r="M23" s="27" t="n">
        <v>3776</v>
      </c>
      <c r="N23" s="27" t="n">
        <v>3296</v>
      </c>
      <c r="O23" s="27" t="n">
        <f aca="false">SUM(C23:N23)</f>
        <v>36932</v>
      </c>
    </row>
    <row r="24" customFormat="false" ht="15" hidden="false" customHeight="true" outlineLevel="0" collapsed="false">
      <c r="A24" s="28" t="s">
        <v>34</v>
      </c>
      <c r="B24" s="28"/>
      <c r="C24" s="29" t="n">
        <f aca="false">'[1]Diario Enero'!AH24</f>
        <v>771</v>
      </c>
      <c r="D24" s="29" t="n">
        <v>931</v>
      </c>
      <c r="E24" s="29" t="n">
        <v>1023</v>
      </c>
      <c r="F24" s="29" t="n">
        <v>890</v>
      </c>
      <c r="G24" s="29" t="n">
        <v>1281</v>
      </c>
      <c r="H24" s="29" t="n">
        <v>969</v>
      </c>
      <c r="I24" s="29" t="n">
        <v>884</v>
      </c>
      <c r="J24" s="29" t="n">
        <v>544</v>
      </c>
      <c r="K24" s="29" t="n">
        <v>1092</v>
      </c>
      <c r="L24" s="29" t="n">
        <v>714</v>
      </c>
      <c r="M24" s="29" t="n">
        <v>850</v>
      </c>
      <c r="N24" s="29" t="n">
        <v>798</v>
      </c>
      <c r="O24" s="7" t="n">
        <f aca="false">SUM(C24:N24)</f>
        <v>10747</v>
      </c>
    </row>
    <row r="25" customFormat="false" ht="15" hidden="false" customHeight="true" outlineLevel="0" collapsed="false">
      <c r="A25" s="28" t="s">
        <v>35</v>
      </c>
      <c r="B25" s="28"/>
      <c r="C25" s="29" t="n">
        <f aca="false">'[1]Diario Enero'!AH25</f>
        <v>280</v>
      </c>
      <c r="D25" s="29" t="n">
        <v>322</v>
      </c>
      <c r="E25" s="29" t="n">
        <v>429</v>
      </c>
      <c r="F25" s="29" t="n">
        <v>460</v>
      </c>
      <c r="G25" s="29" t="n">
        <v>554</v>
      </c>
      <c r="H25" s="29" t="n">
        <v>518</v>
      </c>
      <c r="I25" s="29" t="n">
        <v>584</v>
      </c>
      <c r="J25" s="29" t="n">
        <v>423</v>
      </c>
      <c r="K25" s="29" t="n">
        <v>508</v>
      </c>
      <c r="L25" s="29" t="n">
        <v>416</v>
      </c>
      <c r="M25" s="29" t="n">
        <v>466</v>
      </c>
      <c r="N25" s="29" t="n">
        <v>453</v>
      </c>
      <c r="O25" s="7" t="n">
        <f aca="false">SUM(C25:N25)</f>
        <v>5413</v>
      </c>
    </row>
    <row r="26" customFormat="false" ht="15" hidden="false" customHeight="true" outlineLevel="0" collapsed="false">
      <c r="A26" s="28" t="s">
        <v>36</v>
      </c>
      <c r="B26" s="28"/>
      <c r="C26" s="29" t="n">
        <f aca="false">'[1]Diario Enero'!AH26</f>
        <v>41</v>
      </c>
      <c r="D26" s="29" t="n">
        <v>30</v>
      </c>
      <c r="E26" s="29" t="n">
        <v>20</v>
      </c>
      <c r="F26" s="29" t="n">
        <v>10</v>
      </c>
      <c r="G26" s="29" t="n">
        <v>25</v>
      </c>
      <c r="H26" s="29" t="n">
        <v>39</v>
      </c>
      <c r="I26" s="29" t="n">
        <v>19</v>
      </c>
      <c r="J26" s="29" t="n">
        <v>21</v>
      </c>
      <c r="K26" s="29" t="n">
        <v>25</v>
      </c>
      <c r="L26" s="29" t="n">
        <v>38</v>
      </c>
      <c r="M26" s="29" t="n">
        <v>46</v>
      </c>
      <c r="N26" s="29" t="n">
        <v>30</v>
      </c>
      <c r="O26" s="7" t="n">
        <f aca="false">SUM(C26:N26)</f>
        <v>344</v>
      </c>
    </row>
    <row r="27" customFormat="false" ht="15" hidden="false" customHeight="true" outlineLevel="0" collapsed="false">
      <c r="A27" s="28" t="s">
        <v>37</v>
      </c>
      <c r="B27" s="28"/>
      <c r="C27" s="6" t="n">
        <f aca="false">'[1]Diario Enero'!AH27</f>
        <v>26</v>
      </c>
      <c r="D27" s="6" t="n">
        <v>93</v>
      </c>
      <c r="E27" s="6" t="n">
        <v>55</v>
      </c>
      <c r="F27" s="6" t="n">
        <v>77</v>
      </c>
      <c r="G27" s="6" t="n">
        <v>223</v>
      </c>
      <c r="H27" s="6" t="n">
        <v>276</v>
      </c>
      <c r="I27" s="6" t="n">
        <v>121</v>
      </c>
      <c r="J27" s="6" t="n">
        <v>49</v>
      </c>
      <c r="K27" s="6" t="n">
        <v>95</v>
      </c>
      <c r="L27" s="6" t="n">
        <v>171</v>
      </c>
      <c r="M27" s="6" t="n">
        <v>404</v>
      </c>
      <c r="N27" s="6" t="n">
        <v>224</v>
      </c>
      <c r="O27" s="7" t="n">
        <f aca="false">SUM(C27:N27)</f>
        <v>1814</v>
      </c>
    </row>
    <row r="28" customFormat="false" ht="15" hidden="false" customHeight="true" outlineLevel="0" collapsed="false">
      <c r="A28" s="28" t="s">
        <v>38</v>
      </c>
      <c r="B28" s="28"/>
      <c r="C28" s="6" t="n">
        <f aca="false">'[1]Diario Enero'!AH28</f>
        <v>84</v>
      </c>
      <c r="D28" s="6" t="n">
        <v>74</v>
      </c>
      <c r="E28" s="6" t="n">
        <v>123</v>
      </c>
      <c r="F28" s="6" t="n">
        <v>139</v>
      </c>
      <c r="G28" s="6" t="n">
        <v>200</v>
      </c>
      <c r="H28" s="6" t="n">
        <v>238</v>
      </c>
      <c r="I28" s="6" t="n">
        <v>213</v>
      </c>
      <c r="J28" s="6" t="n">
        <v>164</v>
      </c>
      <c r="K28" s="6" t="n">
        <v>267</v>
      </c>
      <c r="L28" s="6" t="n">
        <v>301</v>
      </c>
      <c r="M28" s="6" t="n">
        <v>224</v>
      </c>
      <c r="N28" s="6" t="n">
        <v>157</v>
      </c>
      <c r="O28" s="7" t="n">
        <f aca="false">SUM(C28:N28)</f>
        <v>2184</v>
      </c>
    </row>
    <row r="29" customFormat="false" ht="15" hidden="false" customHeight="true" outlineLevel="0" collapsed="false">
      <c r="A29" s="28" t="s">
        <v>39</v>
      </c>
      <c r="B29" s="28"/>
      <c r="C29" s="6" t="n">
        <f aca="false">'[1]Diario Enero'!AH29</f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7" t="n">
        <f aca="false">SUM(C29:N29)</f>
        <v>0</v>
      </c>
    </row>
    <row r="30" customFormat="false" ht="15" hidden="false" customHeight="true" outlineLevel="0" collapsed="false">
      <c r="A30" s="28" t="s">
        <v>40</v>
      </c>
      <c r="B30" s="28"/>
      <c r="C30" s="6" t="n">
        <f aca="false">'[1]Diario Enero'!AH30</f>
        <v>519</v>
      </c>
      <c r="D30" s="6" t="n">
        <v>1127</v>
      </c>
      <c r="E30" s="6" t="n">
        <v>1300</v>
      </c>
      <c r="F30" s="6" t="n">
        <v>1211</v>
      </c>
      <c r="G30" s="6" t="n">
        <v>1420</v>
      </c>
      <c r="H30" s="6" t="n">
        <v>1798</v>
      </c>
      <c r="I30" s="6" t="n">
        <v>1434</v>
      </c>
      <c r="J30" s="6" t="n">
        <v>1078</v>
      </c>
      <c r="K30" s="6" t="n">
        <v>1401</v>
      </c>
      <c r="L30" s="6" t="n">
        <v>1635</v>
      </c>
      <c r="M30" s="6" t="n">
        <v>1782</v>
      </c>
      <c r="N30" s="6" t="n">
        <v>1634</v>
      </c>
      <c r="O30" s="7" t="n">
        <f aca="false">SUM(C30:N30)</f>
        <v>16339</v>
      </c>
    </row>
    <row r="31" customFormat="false" ht="15" hidden="false" customHeight="true" outlineLevel="0" collapsed="false">
      <c r="A31" s="28" t="s">
        <v>41</v>
      </c>
      <c r="B31" s="28"/>
      <c r="C31" s="6" t="n">
        <f aca="false">'[1]Diario Enero'!AH31</f>
        <v>37</v>
      </c>
      <c r="D31" s="6" t="n">
        <v>26</v>
      </c>
      <c r="E31" s="6" t="n">
        <v>0</v>
      </c>
      <c r="F31" s="6" t="n">
        <v>1</v>
      </c>
      <c r="G31" s="6" t="n">
        <v>5</v>
      </c>
      <c r="H31" s="6" t="n">
        <v>13</v>
      </c>
      <c r="I31" s="6" t="n">
        <v>4</v>
      </c>
      <c r="J31" s="6" t="n">
        <v>0</v>
      </c>
      <c r="K31" s="6" t="n">
        <v>0</v>
      </c>
      <c r="L31" s="6" t="n">
        <v>1</v>
      </c>
      <c r="M31" s="6" t="n">
        <v>4</v>
      </c>
      <c r="N31" s="6" t="n">
        <v>0</v>
      </c>
      <c r="O31" s="7" t="n">
        <f aca="false">SUM(C31:N31)</f>
        <v>91</v>
      </c>
    </row>
    <row r="32" customFormat="false" ht="15" hidden="false" customHeight="true" outlineLevel="0" collapsed="false">
      <c r="A32" s="23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</row>
    <row r="33" customFormat="false" ht="15" hidden="false" customHeight="true" outlineLevel="0" collapsed="false">
      <c r="A33" s="30" t="s">
        <v>42</v>
      </c>
      <c r="B33" s="30"/>
      <c r="C33" s="31" t="n">
        <f aca="false">C247+C240+C231+C223+C212+C206+C200+C194+C178+C169+C133+C124+C113+C108+C97+C89+C79+C70+C59+C51+C38+C34</f>
        <v>1758</v>
      </c>
      <c r="D33" s="31" t="n">
        <f aca="false">D247+D240+D231+D223+D212+D206+D200+D194+D178+D169+D133+D124+D113+D108+D97+D89+D79+D70+D59+D51+D38+D34</f>
        <v>2603</v>
      </c>
      <c r="E33" s="31" t="n">
        <f aca="false">E247+E240+E231+E223+E212+E206+E200+E194+E178+E169+E133+E124+E113+E108+E97+E89+E79+E70+E59+E51+E38+E34</f>
        <v>2950</v>
      </c>
      <c r="F33" s="31" t="n">
        <f aca="false">F247+F240+F231+F223+F212+F206+F200+F194+F178+F169+F133+F124+F113+F108+F97+F89+F79+F70+F59+F51+F38+F34</f>
        <v>2788</v>
      </c>
      <c r="G33" s="31" t="n">
        <f aca="false">G247+G240+G231+G223+G212+G206+G200+G194+G178+G169+G133+G124+G113+G108+G97+G89+G79+G70+G59+G51+G38+G34</f>
        <v>3708</v>
      </c>
      <c r="H33" s="31" t="n">
        <f aca="false">H247+H240+H231+H223+H212+H206+H200+H194+H178+H169+H133+H124+H113+H108+H97+H89+H79+H70+H59+H51+H38+H34</f>
        <v>3851</v>
      </c>
      <c r="I33" s="31" t="n">
        <f aca="false">I247+I240+I231+I223+I212+I206+I200+I194+I178+I169+I133+I124+I113+I108+I97+I89+I79+I70+I59+I51+I38+I34</f>
        <v>3259</v>
      </c>
      <c r="J33" s="31" t="n">
        <v>2279</v>
      </c>
      <c r="K33" s="31" t="n">
        <f aca="false">K247+K240+K231+K223+K212+K206+K200+K194+K178+K169+K133+K124+K113+K108+K97+K89+K79+K70+K59+K51+K38+K34</f>
        <v>3388</v>
      </c>
      <c r="L33" s="31" t="n">
        <f aca="false">L247+L240+L231+L223+L212+L206+L200+L194+L178+L169+L133+L124+L113+L108+L97+L89+L79+L70+L59+L51+L38+L34</f>
        <v>3276</v>
      </c>
      <c r="M33" s="31" t="n">
        <f aca="false">M247+M240+M231+M223+M212+M206+M200+M194+M178+M169+M133+M124+M113+M108+M97+M89+M79+M70+M59+M51+M38+M34</f>
        <v>3776</v>
      </c>
      <c r="N33" s="31" t="n">
        <f aca="false">N247+N240+N231+N223+N212+N206+N200+N194+N178+N169+N133+N124+N113+N108+N97+N89+N79+N70+N59+N51+N38+N34</f>
        <v>3296</v>
      </c>
      <c r="O33" s="31" t="n">
        <f aca="false">SUM(C33:N33)</f>
        <v>36932</v>
      </c>
    </row>
    <row r="34" customFormat="false" ht="15" hidden="false" customHeight="true" outlineLevel="0" collapsed="false">
      <c r="A34" s="32" t="s">
        <v>43</v>
      </c>
      <c r="B34" s="32"/>
      <c r="C34" s="33" t="n">
        <f aca="false">SUM(C35:C37)</f>
        <v>0</v>
      </c>
      <c r="D34" s="33" t="n">
        <v>1</v>
      </c>
      <c r="E34" s="33" t="n">
        <v>2</v>
      </c>
      <c r="F34" s="33" t="n">
        <v>29</v>
      </c>
      <c r="G34" s="33" t="n">
        <v>49</v>
      </c>
      <c r="H34" s="33" t="n">
        <v>15</v>
      </c>
      <c r="I34" s="33" t="n">
        <v>0</v>
      </c>
      <c r="J34" s="33" t="n">
        <v>1</v>
      </c>
      <c r="K34" s="33" t="n">
        <v>3</v>
      </c>
      <c r="L34" s="33" t="n">
        <v>11</v>
      </c>
      <c r="M34" s="33" t="n">
        <v>3</v>
      </c>
      <c r="N34" s="33" t="n">
        <v>10</v>
      </c>
      <c r="O34" s="33" t="n">
        <f aca="false">SUM(C34:N34)</f>
        <v>124</v>
      </c>
    </row>
    <row r="35" customFormat="false" ht="15" hidden="false" customHeight="true" outlineLevel="0" collapsed="false">
      <c r="A35" s="34" t="s">
        <v>44</v>
      </c>
      <c r="B35" s="34"/>
      <c r="C35" s="29"/>
      <c r="D35" s="29"/>
      <c r="E35" s="29"/>
      <c r="F35" s="29" t="n">
        <v>1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2</v>
      </c>
      <c r="M35" s="29" t="n">
        <v>1</v>
      </c>
      <c r="N35" s="29" t="n">
        <v>2</v>
      </c>
      <c r="O35" s="35" t="n">
        <f aca="false">SUM(C35:H35)</f>
        <v>1</v>
      </c>
    </row>
    <row r="36" customFormat="false" ht="15" hidden="false" customHeight="true" outlineLevel="0" collapsed="false">
      <c r="A36" s="34" t="s">
        <v>45</v>
      </c>
      <c r="B36" s="34"/>
      <c r="C36" s="29"/>
      <c r="D36" s="29"/>
      <c r="E36" s="29"/>
      <c r="F36" s="29" t="n">
        <v>28</v>
      </c>
      <c r="G36" s="29" t="n">
        <v>48</v>
      </c>
      <c r="H36" s="29" t="n">
        <v>13</v>
      </c>
      <c r="I36" s="29" t="n">
        <v>0</v>
      </c>
      <c r="J36" s="29" t="n">
        <v>2</v>
      </c>
      <c r="K36" s="29" t="n">
        <v>2</v>
      </c>
      <c r="L36" s="29" t="n">
        <v>1</v>
      </c>
      <c r="M36" s="29" t="n">
        <v>2</v>
      </c>
      <c r="N36" s="29" t="n">
        <v>2</v>
      </c>
      <c r="O36" s="35" t="n">
        <f aca="false">SUM(C36:H36)</f>
        <v>89</v>
      </c>
    </row>
    <row r="37" customFormat="false" ht="15" hidden="false" customHeight="true" outlineLevel="0" collapsed="false">
      <c r="A37" s="34" t="s">
        <v>46</v>
      </c>
      <c r="B37" s="34"/>
      <c r="C37" s="29"/>
      <c r="D37" s="29"/>
      <c r="E37" s="29"/>
      <c r="F37" s="29" t="n">
        <v>0</v>
      </c>
      <c r="G37" s="29" t="n">
        <v>1</v>
      </c>
      <c r="H37" s="29" t="n">
        <v>2</v>
      </c>
      <c r="I37" s="29" t="n">
        <v>0</v>
      </c>
      <c r="J37" s="29" t="n">
        <v>0</v>
      </c>
      <c r="K37" s="29" t="n">
        <v>3</v>
      </c>
      <c r="L37" s="29" t="n">
        <v>8</v>
      </c>
      <c r="M37" s="29" t="n">
        <v>0</v>
      </c>
      <c r="N37" s="29" t="n">
        <v>6</v>
      </c>
      <c r="O37" s="35" t="n">
        <f aca="false">SUM(C37:H37)</f>
        <v>3</v>
      </c>
    </row>
    <row r="38" customFormat="false" ht="15" hidden="false" customHeight="true" outlineLevel="0" collapsed="false">
      <c r="A38" s="32" t="s">
        <v>47</v>
      </c>
      <c r="B38" s="32"/>
      <c r="C38" s="33" t="n">
        <f aca="false">SUM(C39:C50)</f>
        <v>215</v>
      </c>
      <c r="D38" s="33" t="n">
        <f aca="false">SUM(D39:D50)</f>
        <v>392</v>
      </c>
      <c r="E38" s="33" t="n">
        <f aca="false">SUM(E39:E50)</f>
        <v>403</v>
      </c>
      <c r="F38" s="33" t="n">
        <v>294</v>
      </c>
      <c r="G38" s="33" t="n">
        <f aca="false">SUM(G39:G50)</f>
        <v>485</v>
      </c>
      <c r="H38" s="33" t="n">
        <f aca="false">SUM(H39:H50)</f>
        <v>267</v>
      </c>
      <c r="I38" s="33" t="n">
        <f aca="false">SUM(I39:I50)</f>
        <v>362</v>
      </c>
      <c r="J38" s="33" t="n">
        <v>208</v>
      </c>
      <c r="K38" s="33" t="n">
        <f aca="false">SUM(K39:K50)</f>
        <v>352</v>
      </c>
      <c r="L38" s="33" t="n">
        <f aca="false">SUM(L39:L50)</f>
        <v>256</v>
      </c>
      <c r="M38" s="33" t="n">
        <f aca="false">SUM(M39:M50)</f>
        <v>319</v>
      </c>
      <c r="N38" s="33" t="n">
        <f aca="false">SUM(N39:N50)</f>
        <v>390</v>
      </c>
      <c r="O38" s="33" t="n">
        <f aca="false">SUM(C38:N38)</f>
        <v>3943</v>
      </c>
    </row>
    <row r="39" customFormat="false" ht="15" hidden="false" customHeight="true" outlineLevel="0" collapsed="false">
      <c r="A39" s="34" t="s">
        <v>48</v>
      </c>
      <c r="B39" s="34"/>
      <c r="C39" s="29" t="n">
        <v>0</v>
      </c>
      <c r="D39" s="29" t="n">
        <v>4</v>
      </c>
      <c r="E39" s="29" t="n">
        <v>5</v>
      </c>
      <c r="F39" s="29" t="n">
        <v>5</v>
      </c>
      <c r="G39" s="29" t="n">
        <v>4</v>
      </c>
      <c r="H39" s="29" t="n">
        <v>4</v>
      </c>
      <c r="I39" s="29" t="n">
        <v>5</v>
      </c>
      <c r="J39" s="29" t="n">
        <v>0</v>
      </c>
      <c r="K39" s="29" t="n">
        <v>1</v>
      </c>
      <c r="L39" s="29" t="n">
        <v>1</v>
      </c>
      <c r="M39" s="29" t="n">
        <v>4</v>
      </c>
      <c r="N39" s="29" t="n">
        <v>1</v>
      </c>
      <c r="O39" s="35" t="n">
        <f aca="false">SUM(C39:H39)</f>
        <v>22</v>
      </c>
    </row>
    <row r="40" customFormat="false" ht="15" hidden="false" customHeight="true" outlineLevel="0" collapsed="false">
      <c r="A40" s="34" t="s">
        <v>49</v>
      </c>
      <c r="B40" s="34"/>
      <c r="C40" s="29" t="n">
        <v>7</v>
      </c>
      <c r="D40" s="29" t="n">
        <v>11</v>
      </c>
      <c r="E40" s="29" t="n">
        <v>22</v>
      </c>
      <c r="F40" s="29" t="n">
        <v>13</v>
      </c>
      <c r="G40" s="29" t="n">
        <v>8</v>
      </c>
      <c r="H40" s="29" t="n">
        <v>13</v>
      </c>
      <c r="I40" s="29" t="n">
        <v>10</v>
      </c>
      <c r="J40" s="29" t="n">
        <v>8</v>
      </c>
      <c r="K40" s="29" t="n">
        <v>7</v>
      </c>
      <c r="L40" s="29" t="n">
        <v>8</v>
      </c>
      <c r="M40" s="29" t="n">
        <v>9</v>
      </c>
      <c r="N40" s="29" t="n">
        <v>1</v>
      </c>
      <c r="O40" s="35" t="n">
        <f aca="false">SUM(C40:H40)</f>
        <v>74</v>
      </c>
    </row>
    <row r="41" customFormat="false" ht="15" hidden="false" customHeight="true" outlineLevel="0" collapsed="false">
      <c r="A41" s="34" t="s">
        <v>50</v>
      </c>
      <c r="B41" s="34"/>
      <c r="C41" s="29" t="n">
        <v>19</v>
      </c>
      <c r="D41" s="29" t="n">
        <v>29</v>
      </c>
      <c r="E41" s="29" t="n">
        <v>28</v>
      </c>
      <c r="F41" s="29" t="n">
        <v>14</v>
      </c>
      <c r="G41" s="29" t="n">
        <v>18</v>
      </c>
      <c r="H41" s="29" t="n">
        <v>42</v>
      </c>
      <c r="I41" s="29" t="n">
        <v>52</v>
      </c>
      <c r="J41" s="29" t="n">
        <v>19</v>
      </c>
      <c r="K41" s="29" t="n">
        <v>19</v>
      </c>
      <c r="L41" s="29" t="n">
        <v>10</v>
      </c>
      <c r="M41" s="29" t="n">
        <v>12</v>
      </c>
      <c r="N41" s="29" t="n">
        <v>27</v>
      </c>
      <c r="O41" s="35" t="n">
        <f aca="false">SUM(C41:H41)</f>
        <v>150</v>
      </c>
    </row>
    <row r="42" customFormat="false" ht="15" hidden="false" customHeight="true" outlineLevel="0" collapsed="false">
      <c r="A42" s="34" t="s">
        <v>51</v>
      </c>
      <c r="B42" s="34"/>
      <c r="C42" s="29" t="n">
        <v>52</v>
      </c>
      <c r="D42" s="29" t="n">
        <v>85</v>
      </c>
      <c r="E42" s="29" t="n">
        <v>103</v>
      </c>
      <c r="F42" s="29" t="n">
        <v>88</v>
      </c>
      <c r="G42" s="29" t="n">
        <v>132</v>
      </c>
      <c r="H42" s="29" t="n">
        <v>92</v>
      </c>
      <c r="I42" s="29" t="n">
        <v>133</v>
      </c>
      <c r="J42" s="29" t="n">
        <v>77</v>
      </c>
      <c r="K42" s="29" t="n">
        <v>96</v>
      </c>
      <c r="L42" s="29" t="n">
        <v>52</v>
      </c>
      <c r="M42" s="29" t="n">
        <v>81</v>
      </c>
      <c r="N42" s="29" t="n">
        <v>72</v>
      </c>
      <c r="O42" s="35" t="n">
        <f aca="false">SUM(C42:H42)</f>
        <v>552</v>
      </c>
    </row>
    <row r="43" customFormat="false" ht="15" hidden="false" customHeight="true" outlineLevel="0" collapsed="false">
      <c r="A43" s="34" t="s">
        <v>45</v>
      </c>
      <c r="B43" s="34"/>
      <c r="C43" s="29" t="n">
        <v>38</v>
      </c>
      <c r="D43" s="29" t="n">
        <v>153</v>
      </c>
      <c r="E43" s="29" t="n">
        <v>88</v>
      </c>
      <c r="F43" s="29" t="n">
        <v>63</v>
      </c>
      <c r="G43" s="29" t="n">
        <v>108</v>
      </c>
      <c r="H43" s="29" t="n">
        <v>31</v>
      </c>
      <c r="I43" s="29" t="n">
        <v>41</v>
      </c>
      <c r="J43" s="29" t="n">
        <v>28</v>
      </c>
      <c r="K43" s="29" t="n">
        <v>59</v>
      </c>
      <c r="L43" s="29" t="n">
        <v>45</v>
      </c>
      <c r="M43" s="29" t="n">
        <v>85</v>
      </c>
      <c r="N43" s="29" t="n">
        <v>97</v>
      </c>
      <c r="O43" s="35" t="n">
        <f aca="false">SUM(C43:H43)</f>
        <v>481</v>
      </c>
    </row>
    <row r="44" customFormat="false" ht="15" hidden="false" customHeight="true" outlineLevel="0" collapsed="false">
      <c r="A44" s="34" t="s">
        <v>52</v>
      </c>
      <c r="B44" s="34"/>
      <c r="C44" s="29" t="n">
        <v>0</v>
      </c>
      <c r="D44" s="29" t="n">
        <v>0</v>
      </c>
      <c r="E44" s="29" t="n">
        <v>0</v>
      </c>
      <c r="F44" s="29" t="n">
        <v>4</v>
      </c>
      <c r="G44" s="29" t="n">
        <v>1</v>
      </c>
      <c r="H44" s="29" t="n">
        <v>1</v>
      </c>
      <c r="I44" s="29" t="n">
        <v>2</v>
      </c>
      <c r="J44" s="29" t="n">
        <v>0</v>
      </c>
      <c r="K44" s="29" t="n">
        <v>2</v>
      </c>
      <c r="L44" s="29" t="n">
        <v>3</v>
      </c>
      <c r="M44" s="29" t="n">
        <v>1</v>
      </c>
      <c r="N44" s="29" t="n">
        <v>0</v>
      </c>
      <c r="O44" s="35" t="n">
        <f aca="false">SUM(C44:H44)</f>
        <v>6</v>
      </c>
    </row>
    <row r="45" customFormat="false" ht="15" hidden="false" customHeight="true" outlineLevel="0" collapsed="false">
      <c r="A45" s="34" t="s">
        <v>53</v>
      </c>
      <c r="B45" s="34"/>
      <c r="C45" s="29" t="n">
        <v>44</v>
      </c>
      <c r="D45" s="29" t="n">
        <v>69</v>
      </c>
      <c r="E45" s="29" t="n">
        <v>93</v>
      </c>
      <c r="F45" s="29" t="n">
        <v>63</v>
      </c>
      <c r="G45" s="29" t="n">
        <v>168</v>
      </c>
      <c r="H45" s="29" t="n">
        <v>60</v>
      </c>
      <c r="I45" s="29" t="n">
        <v>73</v>
      </c>
      <c r="J45" s="29" t="n">
        <v>49</v>
      </c>
      <c r="K45" s="29" t="n">
        <v>92</v>
      </c>
      <c r="L45" s="29" t="n">
        <v>74</v>
      </c>
      <c r="M45" s="29" t="n">
        <v>79</v>
      </c>
      <c r="N45" s="29" t="n">
        <v>144</v>
      </c>
      <c r="O45" s="35" t="n">
        <f aca="false">SUM(C45:H45)</f>
        <v>497</v>
      </c>
    </row>
    <row r="46" customFormat="false" ht="15" hidden="false" customHeight="true" outlineLevel="0" collapsed="false">
      <c r="A46" s="34" t="s">
        <v>54</v>
      </c>
      <c r="B46" s="34"/>
      <c r="C46" s="29"/>
      <c r="D46" s="29" t="n">
        <v>2</v>
      </c>
      <c r="E46" s="29" t="n">
        <v>3</v>
      </c>
      <c r="F46" s="29" t="n">
        <v>0</v>
      </c>
      <c r="G46" s="29" t="n">
        <v>5</v>
      </c>
      <c r="H46" s="29" t="n">
        <v>2</v>
      </c>
      <c r="I46" s="29" t="n">
        <v>2</v>
      </c>
      <c r="J46" s="29" t="n">
        <v>2</v>
      </c>
      <c r="K46" s="29" t="n">
        <v>0</v>
      </c>
      <c r="L46" s="29" t="n">
        <v>0</v>
      </c>
      <c r="M46" s="29" t="n">
        <v>2</v>
      </c>
      <c r="N46" s="29" t="n">
        <v>0</v>
      </c>
      <c r="O46" s="35" t="n">
        <f aca="false">SUM(C46:H46)</f>
        <v>12</v>
      </c>
    </row>
    <row r="47" customFormat="false" ht="15" hidden="false" customHeight="true" outlineLevel="0" collapsed="false">
      <c r="A47" s="34" t="s">
        <v>55</v>
      </c>
      <c r="B47" s="34"/>
      <c r="C47" s="29" t="n">
        <v>3</v>
      </c>
      <c r="D47" s="29" t="n">
        <v>8</v>
      </c>
      <c r="E47" s="29" t="n">
        <v>3</v>
      </c>
      <c r="F47" s="29" t="n">
        <v>1</v>
      </c>
      <c r="G47" s="29" t="n">
        <v>1</v>
      </c>
      <c r="H47" s="29" t="n">
        <v>1</v>
      </c>
      <c r="I47" s="29" t="n">
        <v>6</v>
      </c>
      <c r="J47" s="29" t="n">
        <v>4</v>
      </c>
      <c r="K47" s="29" t="n">
        <v>10</v>
      </c>
      <c r="L47" s="29" t="n">
        <v>4</v>
      </c>
      <c r="M47" s="29" t="n">
        <v>4</v>
      </c>
      <c r="N47" s="29" t="n">
        <v>5</v>
      </c>
      <c r="O47" s="35" t="n">
        <f aca="false">SUM(C47:H47)</f>
        <v>17</v>
      </c>
    </row>
    <row r="48" customFormat="false" ht="15" hidden="false" customHeight="true" outlineLevel="0" collapsed="false">
      <c r="A48" s="34" t="s">
        <v>56</v>
      </c>
      <c r="B48" s="34"/>
      <c r="C48" s="29" t="n">
        <v>23</v>
      </c>
      <c r="D48" s="29" t="n">
        <v>17</v>
      </c>
      <c r="E48" s="29" t="n">
        <v>22</v>
      </c>
      <c r="F48" s="29" t="n">
        <v>16</v>
      </c>
      <c r="G48" s="29" t="n">
        <v>25</v>
      </c>
      <c r="H48" s="29" t="n">
        <v>6</v>
      </c>
      <c r="I48" s="29" t="n">
        <v>5</v>
      </c>
      <c r="J48" s="29" t="n">
        <v>4</v>
      </c>
      <c r="K48" s="29" t="n">
        <v>12</v>
      </c>
      <c r="L48" s="29" t="n">
        <v>10</v>
      </c>
      <c r="M48" s="29" t="n">
        <v>7</v>
      </c>
      <c r="N48" s="29" t="n">
        <v>10</v>
      </c>
      <c r="O48" s="35" t="n">
        <f aca="false">SUM(C48:H48)</f>
        <v>109</v>
      </c>
    </row>
    <row r="49" customFormat="false" ht="15" hidden="false" customHeight="true" outlineLevel="0" collapsed="false">
      <c r="A49" s="34" t="s">
        <v>38</v>
      </c>
      <c r="B49" s="34"/>
      <c r="C49" s="29" t="n">
        <v>15</v>
      </c>
      <c r="D49" s="29" t="n">
        <v>7</v>
      </c>
      <c r="E49" s="29" t="n">
        <v>20</v>
      </c>
      <c r="F49" s="29" t="n">
        <v>15</v>
      </c>
      <c r="G49" s="29" t="n">
        <v>7</v>
      </c>
      <c r="H49" s="29" t="n">
        <v>9</v>
      </c>
      <c r="I49" s="29" t="n">
        <v>24</v>
      </c>
      <c r="J49" s="29" t="n">
        <v>27</v>
      </c>
      <c r="K49" s="29" t="n">
        <v>40</v>
      </c>
      <c r="L49" s="29" t="n">
        <v>44</v>
      </c>
      <c r="M49" s="29" t="n">
        <v>31</v>
      </c>
      <c r="N49" s="29" t="n">
        <v>22</v>
      </c>
      <c r="O49" s="35" t="n">
        <f aca="false">SUM(C49:H49)</f>
        <v>73</v>
      </c>
    </row>
    <row r="50" customFormat="false" ht="15" hidden="false" customHeight="true" outlineLevel="0" collapsed="false">
      <c r="A50" s="34" t="s">
        <v>57</v>
      </c>
      <c r="B50" s="34"/>
      <c r="C50" s="29" t="n">
        <v>14</v>
      </c>
      <c r="D50" s="29" t="n">
        <v>7</v>
      </c>
      <c r="E50" s="29" t="n">
        <v>16</v>
      </c>
      <c r="F50" s="29" t="n">
        <v>12</v>
      </c>
      <c r="G50" s="29" t="n">
        <v>8</v>
      </c>
      <c r="H50" s="29" t="n">
        <v>6</v>
      </c>
      <c r="I50" s="29" t="n">
        <v>9</v>
      </c>
      <c r="J50" s="29" t="n">
        <v>6</v>
      </c>
      <c r="K50" s="29" t="n">
        <v>14</v>
      </c>
      <c r="L50" s="29" t="n">
        <v>5</v>
      </c>
      <c r="M50" s="29" t="n">
        <v>4</v>
      </c>
      <c r="N50" s="29" t="n">
        <v>11</v>
      </c>
      <c r="O50" s="35" t="n">
        <f aca="false">SUM(C50:H50)</f>
        <v>63</v>
      </c>
    </row>
    <row r="51" customFormat="false" ht="15" hidden="false" customHeight="true" outlineLevel="0" collapsed="false">
      <c r="A51" s="36" t="s">
        <v>58</v>
      </c>
      <c r="B51" s="36"/>
      <c r="C51" s="33" t="n">
        <f aca="false">SUM(C52:C58)</f>
        <v>10</v>
      </c>
      <c r="D51" s="33" t="n">
        <f aca="false">SUM(D52:D58)</f>
        <v>11</v>
      </c>
      <c r="E51" s="33" t="n">
        <f aca="false">SUM(E52:E58)</f>
        <v>18</v>
      </c>
      <c r="F51" s="33" t="n">
        <v>24</v>
      </c>
      <c r="G51" s="33" t="n">
        <v>12</v>
      </c>
      <c r="H51" s="33" t="n">
        <v>28</v>
      </c>
      <c r="I51" s="33" t="n">
        <v>29</v>
      </c>
      <c r="J51" s="33" t="n">
        <v>12</v>
      </c>
      <c r="K51" s="33" t="n">
        <v>56</v>
      </c>
      <c r="L51" s="33" t="n">
        <v>32</v>
      </c>
      <c r="M51" s="33" t="n">
        <v>17</v>
      </c>
      <c r="N51" s="33" t="n">
        <v>18</v>
      </c>
      <c r="O51" s="33" t="n">
        <f aca="false">SUM(C51:N51)</f>
        <v>267</v>
      </c>
    </row>
    <row r="52" customFormat="false" ht="15" hidden="false" customHeight="true" outlineLevel="0" collapsed="false">
      <c r="A52" s="34" t="s">
        <v>59</v>
      </c>
      <c r="B52" s="34"/>
      <c r="C52" s="29" t="n">
        <v>4</v>
      </c>
      <c r="D52" s="29" t="n">
        <v>1</v>
      </c>
      <c r="E52" s="29" t="n">
        <v>1</v>
      </c>
      <c r="F52" s="29" t="n">
        <v>3</v>
      </c>
      <c r="G52" s="29" t="n">
        <v>1</v>
      </c>
      <c r="H52" s="29" t="n">
        <v>2</v>
      </c>
      <c r="I52" s="29" t="n">
        <v>4</v>
      </c>
      <c r="J52" s="29" t="n">
        <v>5</v>
      </c>
      <c r="K52" s="29" t="n">
        <v>6</v>
      </c>
      <c r="L52" s="29" t="n">
        <v>4</v>
      </c>
      <c r="M52" s="29" t="n">
        <v>4</v>
      </c>
      <c r="N52" s="29" t="n">
        <v>3</v>
      </c>
      <c r="O52" s="35" t="n">
        <f aca="false">SUM(C52:H52)</f>
        <v>12</v>
      </c>
    </row>
    <row r="53" customFormat="false" ht="15" hidden="false" customHeight="true" outlineLevel="0" collapsed="false">
      <c r="A53" s="34" t="s">
        <v>45</v>
      </c>
      <c r="B53" s="34"/>
      <c r="C53" s="29" t="n">
        <v>0</v>
      </c>
      <c r="D53" s="29" t="n">
        <v>4</v>
      </c>
      <c r="E53" s="29" t="n">
        <v>2</v>
      </c>
      <c r="F53" s="29" t="n">
        <v>3</v>
      </c>
      <c r="G53" s="29" t="n">
        <v>2</v>
      </c>
      <c r="H53" s="29" t="n">
        <v>2</v>
      </c>
      <c r="I53" s="29" t="n">
        <v>4</v>
      </c>
      <c r="J53" s="29" t="n">
        <v>1</v>
      </c>
      <c r="K53" s="29" t="n">
        <v>9</v>
      </c>
      <c r="L53" s="29" t="n">
        <v>2</v>
      </c>
      <c r="M53" s="29" t="n">
        <v>1</v>
      </c>
      <c r="N53" s="29" t="n">
        <v>6</v>
      </c>
      <c r="O53" s="35" t="n">
        <f aca="false">SUM(C53:H53)</f>
        <v>13</v>
      </c>
    </row>
    <row r="54" customFormat="false" ht="15" hidden="false" customHeight="true" outlineLevel="0" collapsed="false">
      <c r="A54" s="34" t="s">
        <v>60</v>
      </c>
      <c r="B54" s="34"/>
      <c r="C54" s="29" t="n">
        <v>2</v>
      </c>
      <c r="D54" s="29" t="n">
        <v>2</v>
      </c>
      <c r="E54" s="29" t="n">
        <v>3</v>
      </c>
      <c r="F54" s="29" t="n">
        <v>1</v>
      </c>
      <c r="G54" s="29" t="n">
        <v>1</v>
      </c>
      <c r="H54" s="29" t="n">
        <v>11</v>
      </c>
      <c r="I54" s="29" t="n">
        <v>6</v>
      </c>
      <c r="J54" s="29" t="n">
        <v>1</v>
      </c>
      <c r="K54" s="29" t="n">
        <v>9</v>
      </c>
      <c r="L54" s="29" t="n">
        <v>1</v>
      </c>
      <c r="M54" s="29" t="n">
        <v>3</v>
      </c>
      <c r="N54" s="29" t="n">
        <v>1</v>
      </c>
      <c r="O54" s="35" t="n">
        <f aca="false">SUM(C54:H54)</f>
        <v>20</v>
      </c>
    </row>
    <row r="55" customFormat="false" ht="15" hidden="false" customHeight="true" outlineLevel="0" collapsed="false">
      <c r="A55" s="34" t="s">
        <v>61</v>
      </c>
      <c r="B55" s="34"/>
      <c r="C55" s="29" t="n">
        <v>2</v>
      </c>
      <c r="D55" s="29" t="n">
        <v>0</v>
      </c>
      <c r="E55" s="29" t="n">
        <v>1</v>
      </c>
      <c r="F55" s="29" t="n">
        <v>2</v>
      </c>
      <c r="G55" s="29" t="n">
        <v>2</v>
      </c>
      <c r="H55" s="29" t="n">
        <v>2</v>
      </c>
      <c r="I55" s="29" t="n">
        <v>1</v>
      </c>
      <c r="J55" s="29" t="n">
        <v>2</v>
      </c>
      <c r="K55" s="29" t="n">
        <v>6</v>
      </c>
      <c r="L55" s="29" t="n">
        <v>5</v>
      </c>
      <c r="M55" s="29" t="n">
        <v>2</v>
      </c>
      <c r="N55" s="29" t="n">
        <v>2</v>
      </c>
      <c r="O55" s="35" t="n">
        <f aca="false">SUM(C55:H55)</f>
        <v>9</v>
      </c>
    </row>
    <row r="56" customFormat="false" ht="15" hidden="false" customHeight="true" outlineLevel="0" collapsed="false">
      <c r="A56" s="34" t="s">
        <v>56</v>
      </c>
      <c r="B56" s="34"/>
      <c r="C56" s="29" t="n">
        <v>1</v>
      </c>
      <c r="D56" s="29" t="n">
        <v>4</v>
      </c>
      <c r="E56" s="29" t="n">
        <v>8</v>
      </c>
      <c r="F56" s="29" t="n">
        <v>8</v>
      </c>
      <c r="G56" s="29" t="n">
        <v>5</v>
      </c>
      <c r="H56" s="29" t="n">
        <v>5</v>
      </c>
      <c r="I56" s="29" t="n">
        <v>7</v>
      </c>
      <c r="J56" s="29" t="n">
        <v>2</v>
      </c>
      <c r="K56" s="29" t="n">
        <v>9</v>
      </c>
      <c r="L56" s="29" t="n">
        <v>7</v>
      </c>
      <c r="M56" s="29" t="n">
        <v>2</v>
      </c>
      <c r="N56" s="29" t="n">
        <v>3</v>
      </c>
      <c r="O56" s="35" t="n">
        <f aca="false">SUM(C56:H56)</f>
        <v>31</v>
      </c>
    </row>
    <row r="57" customFormat="false" ht="15" hidden="false" customHeight="true" outlineLevel="0" collapsed="false">
      <c r="A57" s="34" t="s">
        <v>62</v>
      </c>
      <c r="B57" s="34"/>
      <c r="C57" s="29" t="n">
        <v>0</v>
      </c>
      <c r="D57" s="29" t="n">
        <v>0</v>
      </c>
      <c r="E57" s="29" t="n">
        <v>2</v>
      </c>
      <c r="F57" s="29" t="n">
        <v>5</v>
      </c>
      <c r="G57" s="29" t="n">
        <v>1</v>
      </c>
      <c r="H57" s="29" t="n">
        <v>4</v>
      </c>
      <c r="I57" s="29" t="n">
        <v>2</v>
      </c>
      <c r="J57" s="29" t="n">
        <v>1</v>
      </c>
      <c r="K57" s="29" t="n">
        <v>12</v>
      </c>
      <c r="L57" s="29" t="n">
        <v>1</v>
      </c>
      <c r="M57" s="29" t="n">
        <v>1</v>
      </c>
      <c r="N57" s="29" t="n">
        <v>0</v>
      </c>
      <c r="O57" s="35" t="n">
        <f aca="false">SUM(C57:H57)</f>
        <v>12</v>
      </c>
    </row>
    <row r="58" customFormat="false" ht="15" hidden="false" customHeight="true" outlineLevel="0" collapsed="false">
      <c r="A58" s="34" t="s">
        <v>63</v>
      </c>
      <c r="B58" s="34"/>
      <c r="C58" s="29" t="n">
        <v>1</v>
      </c>
      <c r="D58" s="29" t="n">
        <v>0</v>
      </c>
      <c r="E58" s="29" t="n">
        <v>1</v>
      </c>
      <c r="F58" s="29" t="n">
        <v>2</v>
      </c>
      <c r="G58" s="29" t="n">
        <v>0</v>
      </c>
      <c r="H58" s="29" t="n">
        <v>2</v>
      </c>
      <c r="I58" s="29" t="n">
        <v>5</v>
      </c>
      <c r="J58" s="29" t="n">
        <v>0</v>
      </c>
      <c r="K58" s="29" t="n">
        <v>5</v>
      </c>
      <c r="L58" s="29" t="n">
        <v>12</v>
      </c>
      <c r="M58" s="29" t="n">
        <v>4</v>
      </c>
      <c r="N58" s="29" t="n">
        <v>3</v>
      </c>
      <c r="O58" s="35" t="n">
        <f aca="false">SUM(C58:H58)</f>
        <v>6</v>
      </c>
    </row>
    <row r="59" customFormat="false" ht="15" hidden="false" customHeight="true" outlineLevel="0" collapsed="false">
      <c r="A59" s="36" t="s">
        <v>64</v>
      </c>
      <c r="B59" s="36"/>
      <c r="C59" s="33" t="n">
        <f aca="false">SUM(C60:C69)</f>
        <v>5</v>
      </c>
      <c r="D59" s="33" t="n">
        <f aca="false">SUM(D60:D69)</f>
        <v>6</v>
      </c>
      <c r="E59" s="33" t="n">
        <f aca="false">SUM(E60:E69)</f>
        <v>16</v>
      </c>
      <c r="F59" s="33" t="n">
        <v>8</v>
      </c>
      <c r="G59" s="33" t="n">
        <v>31</v>
      </c>
      <c r="H59" s="33" t="n">
        <v>23</v>
      </c>
      <c r="I59" s="33" t="n">
        <v>34</v>
      </c>
      <c r="J59" s="33" t="n">
        <v>15</v>
      </c>
      <c r="K59" s="33" t="n">
        <v>63</v>
      </c>
      <c r="L59" s="33" t="n">
        <v>14</v>
      </c>
      <c r="M59" s="33" t="n">
        <v>13</v>
      </c>
      <c r="N59" s="33" t="n">
        <v>11</v>
      </c>
      <c r="O59" s="33" t="n">
        <f aca="false">SUM(C59:N59)</f>
        <v>239</v>
      </c>
    </row>
    <row r="60" customFormat="false" ht="15" hidden="false" customHeight="true" outlineLevel="0" collapsed="false">
      <c r="A60" s="34" t="s">
        <v>65</v>
      </c>
      <c r="B60" s="34"/>
      <c r="C60" s="29"/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35" t="n">
        <f aca="false">SUM(C60:H60)</f>
        <v>0</v>
      </c>
    </row>
    <row r="61" customFormat="false" ht="15" hidden="false" customHeight="true" outlineLevel="0" collapsed="false">
      <c r="A61" s="34" t="s">
        <v>66</v>
      </c>
      <c r="B61" s="34"/>
      <c r="C61" s="29"/>
      <c r="D61" s="29" t="n">
        <v>1</v>
      </c>
      <c r="E61" s="29" t="n">
        <v>3</v>
      </c>
      <c r="F61" s="29" t="n">
        <v>3</v>
      </c>
      <c r="G61" s="29" t="n">
        <v>13</v>
      </c>
      <c r="H61" s="29" t="n">
        <v>1</v>
      </c>
      <c r="I61" s="29" t="n">
        <v>2</v>
      </c>
      <c r="J61" s="29" t="n">
        <v>1</v>
      </c>
      <c r="K61" s="29" t="n">
        <v>0</v>
      </c>
      <c r="L61" s="29" t="n">
        <v>0</v>
      </c>
      <c r="M61" s="29" t="n">
        <v>0</v>
      </c>
      <c r="N61" s="29" t="n">
        <v>0</v>
      </c>
      <c r="O61" s="35" t="n">
        <f aca="false">SUM(C61:H61)</f>
        <v>21</v>
      </c>
    </row>
    <row r="62" customFormat="false" ht="15" hidden="false" customHeight="true" outlineLevel="0" collapsed="false">
      <c r="A62" s="34" t="s">
        <v>67</v>
      </c>
      <c r="B62" s="34"/>
      <c r="C62" s="29"/>
      <c r="D62" s="29" t="n">
        <v>1</v>
      </c>
      <c r="E62" s="29" t="n">
        <v>1</v>
      </c>
      <c r="F62" s="29" t="n">
        <v>0</v>
      </c>
      <c r="G62" s="29" t="n">
        <v>0</v>
      </c>
      <c r="H62" s="29" t="n">
        <v>1</v>
      </c>
      <c r="I62" s="29" t="n">
        <v>0</v>
      </c>
      <c r="J62" s="29" t="n">
        <v>1</v>
      </c>
      <c r="K62" s="29" t="n">
        <v>1</v>
      </c>
      <c r="L62" s="29" t="n">
        <v>0</v>
      </c>
      <c r="M62" s="29" t="n">
        <v>0</v>
      </c>
      <c r="N62" s="29" t="n">
        <v>1</v>
      </c>
      <c r="O62" s="35" t="n">
        <f aca="false">SUM(C62:H62)</f>
        <v>3</v>
      </c>
    </row>
    <row r="63" customFormat="false" ht="15" hidden="false" customHeight="true" outlineLevel="0" collapsed="false">
      <c r="A63" s="34" t="s">
        <v>68</v>
      </c>
      <c r="B63" s="34"/>
      <c r="C63" s="29"/>
      <c r="D63" s="29" t="n">
        <v>1</v>
      </c>
      <c r="E63" s="29" t="n">
        <v>3</v>
      </c>
      <c r="F63" s="29" t="n">
        <v>0</v>
      </c>
      <c r="G63" s="29" t="n">
        <v>1</v>
      </c>
      <c r="H63" s="29" t="n">
        <v>0</v>
      </c>
      <c r="I63" s="29" t="n">
        <v>0</v>
      </c>
      <c r="J63" s="29" t="n">
        <v>1</v>
      </c>
      <c r="K63" s="29" t="n">
        <v>2</v>
      </c>
      <c r="L63" s="29" t="n">
        <v>1</v>
      </c>
      <c r="M63" s="29" t="n">
        <v>0</v>
      </c>
      <c r="N63" s="29" t="n">
        <v>1</v>
      </c>
      <c r="O63" s="35" t="n">
        <f aca="false">SUM(C63:H63)</f>
        <v>5</v>
      </c>
    </row>
    <row r="64" customFormat="false" ht="15" hidden="false" customHeight="true" outlineLevel="0" collapsed="false">
      <c r="A64" s="34" t="s">
        <v>45</v>
      </c>
      <c r="B64" s="34"/>
      <c r="C64" s="29"/>
      <c r="D64" s="29" t="n">
        <v>1</v>
      </c>
      <c r="E64" s="29" t="n">
        <v>0</v>
      </c>
      <c r="F64" s="29" t="n">
        <v>1</v>
      </c>
      <c r="G64" s="29" t="n">
        <v>1</v>
      </c>
      <c r="H64" s="29" t="n">
        <v>5</v>
      </c>
      <c r="I64" s="29" t="n">
        <v>2</v>
      </c>
      <c r="J64" s="29" t="n">
        <v>0</v>
      </c>
      <c r="K64" s="29" t="n">
        <v>1</v>
      </c>
      <c r="L64" s="29" t="n">
        <v>4</v>
      </c>
      <c r="M64" s="29" t="n">
        <v>5</v>
      </c>
      <c r="N64" s="29" t="n">
        <v>1</v>
      </c>
      <c r="O64" s="35" t="n">
        <f aca="false">SUM(C64:H64)</f>
        <v>8</v>
      </c>
    </row>
    <row r="65" customFormat="false" ht="15" hidden="false" customHeight="true" outlineLevel="0" collapsed="false">
      <c r="A65" s="34" t="s">
        <v>69</v>
      </c>
      <c r="B65" s="34"/>
      <c r="C65" s="29"/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15</v>
      </c>
      <c r="L65" s="29" t="n">
        <v>0</v>
      </c>
      <c r="M65" s="29" t="n">
        <v>0</v>
      </c>
      <c r="N65" s="29" t="n">
        <v>1</v>
      </c>
      <c r="O65" s="35" t="n">
        <f aca="false">SUM(C65:H65)</f>
        <v>0</v>
      </c>
    </row>
    <row r="66" customFormat="false" ht="15" hidden="false" customHeight="true" outlineLevel="0" collapsed="false">
      <c r="A66" s="34" t="s">
        <v>70</v>
      </c>
      <c r="B66" s="34"/>
      <c r="C66" s="29" t="n">
        <v>2</v>
      </c>
      <c r="D66" s="29" t="n">
        <v>1</v>
      </c>
      <c r="E66" s="29" t="n">
        <v>2</v>
      </c>
      <c r="F66" s="29" t="n">
        <v>2</v>
      </c>
      <c r="G66" s="29" t="n">
        <v>3</v>
      </c>
      <c r="H66" s="29" t="n">
        <v>4</v>
      </c>
      <c r="I66" s="29" t="n">
        <v>11</v>
      </c>
      <c r="J66" s="29" t="n">
        <v>6</v>
      </c>
      <c r="K66" s="29" t="n">
        <v>9</v>
      </c>
      <c r="L66" s="29" t="n">
        <v>2</v>
      </c>
      <c r="M66" s="29" t="n">
        <v>2</v>
      </c>
      <c r="N66" s="29" t="n">
        <v>5</v>
      </c>
      <c r="O66" s="35" t="n">
        <f aca="false">SUM(C66:H66)</f>
        <v>14</v>
      </c>
    </row>
    <row r="67" customFormat="false" ht="15" hidden="false" customHeight="true" outlineLevel="0" collapsed="false">
      <c r="A67" s="34" t="s">
        <v>56</v>
      </c>
      <c r="B67" s="34"/>
      <c r="C67" s="29" t="n">
        <v>3</v>
      </c>
      <c r="D67" s="29" t="n">
        <v>0</v>
      </c>
      <c r="E67" s="29" t="n">
        <v>7</v>
      </c>
      <c r="F67" s="29" t="n">
        <v>2</v>
      </c>
      <c r="G67" s="29" t="n">
        <v>4</v>
      </c>
      <c r="H67" s="29" t="n">
        <v>5</v>
      </c>
      <c r="I67" s="29" t="n">
        <v>11</v>
      </c>
      <c r="J67" s="29" t="n">
        <v>1</v>
      </c>
      <c r="K67" s="29" t="n">
        <v>21</v>
      </c>
      <c r="L67" s="29" t="n">
        <v>5</v>
      </c>
      <c r="M67" s="29" t="n">
        <v>1</v>
      </c>
      <c r="N67" s="29" t="n">
        <v>2</v>
      </c>
      <c r="O67" s="35" t="n">
        <f aca="false">SUM(C67:H67)</f>
        <v>21</v>
      </c>
    </row>
    <row r="68" customFormat="false" ht="15" hidden="false" customHeight="true" outlineLevel="0" collapsed="false">
      <c r="A68" s="34" t="s">
        <v>71</v>
      </c>
      <c r="B68" s="34"/>
      <c r="C68" s="29"/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1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35" t="n">
        <f aca="false">SUM(C68:H68)</f>
        <v>1</v>
      </c>
    </row>
    <row r="69" customFormat="false" ht="15" hidden="false" customHeight="true" outlineLevel="0" collapsed="false">
      <c r="A69" s="34" t="s">
        <v>46</v>
      </c>
      <c r="B69" s="34"/>
      <c r="C69" s="29"/>
      <c r="D69" s="29" t="n">
        <v>1</v>
      </c>
      <c r="E69" s="29" t="n">
        <v>0</v>
      </c>
      <c r="F69" s="29" t="n">
        <v>0</v>
      </c>
      <c r="G69" s="29" t="n">
        <v>9</v>
      </c>
      <c r="H69" s="29" t="n">
        <v>6</v>
      </c>
      <c r="I69" s="29" t="n">
        <v>8</v>
      </c>
      <c r="J69" s="29" t="n">
        <v>5</v>
      </c>
      <c r="K69" s="29" t="n">
        <v>14</v>
      </c>
      <c r="L69" s="29" t="n">
        <v>2</v>
      </c>
      <c r="M69" s="29" t="n">
        <v>5</v>
      </c>
      <c r="N69" s="29" t="n">
        <v>0</v>
      </c>
      <c r="O69" s="35" t="n">
        <f aca="false">SUM(C69:H69)</f>
        <v>16</v>
      </c>
    </row>
    <row r="70" customFormat="false" ht="15" hidden="false" customHeight="true" outlineLevel="0" collapsed="false">
      <c r="A70" s="36" t="s">
        <v>72</v>
      </c>
      <c r="B70" s="36"/>
      <c r="C70" s="33" t="n">
        <f aca="false">SUM(C71:C78)</f>
        <v>2</v>
      </c>
      <c r="D70" s="33" t="n">
        <f aca="false">SUM(D71:D78)</f>
        <v>11</v>
      </c>
      <c r="E70" s="33" t="n">
        <f aca="false">SUM(E71:E78)</f>
        <v>9</v>
      </c>
      <c r="F70" s="33" t="n">
        <v>6</v>
      </c>
      <c r="G70" s="33" t="n">
        <v>11</v>
      </c>
      <c r="H70" s="33" t="n">
        <v>3</v>
      </c>
      <c r="I70" s="33" t="n">
        <v>3</v>
      </c>
      <c r="J70" s="33" t="n">
        <v>0</v>
      </c>
      <c r="K70" s="33" t="n">
        <v>6</v>
      </c>
      <c r="L70" s="33" t="n">
        <v>10</v>
      </c>
      <c r="M70" s="33" t="n">
        <v>3</v>
      </c>
      <c r="N70" s="33" t="n">
        <v>7</v>
      </c>
      <c r="O70" s="33" t="n">
        <f aca="false">SUM(C70:N70)</f>
        <v>71</v>
      </c>
    </row>
    <row r="71" customFormat="false" ht="15" hidden="false" customHeight="true" outlineLevel="0" collapsed="false">
      <c r="A71" s="34" t="s">
        <v>73</v>
      </c>
      <c r="B71" s="34"/>
      <c r="C71" s="29" t="n">
        <v>1</v>
      </c>
      <c r="D71" s="29" t="n">
        <v>1</v>
      </c>
      <c r="E71" s="29" t="n">
        <v>0</v>
      </c>
      <c r="F71" s="29" t="n">
        <v>1</v>
      </c>
      <c r="G71" s="29" t="n">
        <v>3</v>
      </c>
      <c r="H71" s="29" t="n">
        <v>1</v>
      </c>
      <c r="I71" s="29" t="n">
        <v>1</v>
      </c>
      <c r="J71" s="29" t="n">
        <v>0</v>
      </c>
      <c r="K71" s="29" t="n">
        <v>0</v>
      </c>
      <c r="L71" s="29" t="n">
        <v>3</v>
      </c>
      <c r="M71" s="29" t="n">
        <v>0</v>
      </c>
      <c r="N71" s="29" t="n">
        <v>2</v>
      </c>
      <c r="O71" s="35" t="n">
        <f aca="false">SUM(C71:H71)</f>
        <v>7</v>
      </c>
    </row>
    <row r="72" customFormat="false" ht="15" hidden="false" customHeight="true" outlineLevel="0" collapsed="false">
      <c r="A72" s="34" t="s">
        <v>74</v>
      </c>
      <c r="B72" s="34"/>
      <c r="C72" s="29"/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1</v>
      </c>
      <c r="I72" s="29" t="n">
        <v>0</v>
      </c>
      <c r="J72" s="29" t="n">
        <v>0</v>
      </c>
      <c r="K72" s="29" t="n">
        <v>1</v>
      </c>
      <c r="L72" s="29" t="n">
        <v>0</v>
      </c>
      <c r="M72" s="29" t="n">
        <v>1</v>
      </c>
      <c r="N72" s="29" t="n">
        <v>0</v>
      </c>
      <c r="O72" s="35" t="n">
        <f aca="false">SUM(C72:H72)</f>
        <v>1</v>
      </c>
    </row>
    <row r="73" customFormat="false" ht="15" hidden="false" customHeight="true" outlineLevel="0" collapsed="false">
      <c r="A73" s="34" t="s">
        <v>75</v>
      </c>
      <c r="B73" s="34"/>
      <c r="C73" s="29"/>
      <c r="D73" s="29" t="n">
        <v>0</v>
      </c>
      <c r="E73" s="29" t="n">
        <v>2</v>
      </c>
      <c r="F73" s="29" t="n">
        <v>1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35" t="n">
        <f aca="false">SUM(C73:H73)</f>
        <v>3</v>
      </c>
    </row>
    <row r="74" customFormat="false" ht="15" hidden="false" customHeight="true" outlineLevel="0" collapsed="false">
      <c r="A74" s="34" t="s">
        <v>45</v>
      </c>
      <c r="B74" s="34"/>
      <c r="C74" s="29" t="n">
        <v>1</v>
      </c>
      <c r="D74" s="29" t="n">
        <v>1</v>
      </c>
      <c r="E74" s="29" t="n">
        <v>3</v>
      </c>
      <c r="F74" s="29" t="n">
        <v>1</v>
      </c>
      <c r="G74" s="29" t="n">
        <v>0</v>
      </c>
      <c r="H74" s="29" t="n">
        <v>0</v>
      </c>
      <c r="I74" s="29" t="n">
        <v>1</v>
      </c>
      <c r="J74" s="29" t="n">
        <v>0</v>
      </c>
      <c r="K74" s="29" t="n">
        <v>1</v>
      </c>
      <c r="L74" s="29" t="n">
        <v>2</v>
      </c>
      <c r="M74" s="29" t="n">
        <v>1</v>
      </c>
      <c r="N74" s="29" t="n">
        <v>3</v>
      </c>
      <c r="O74" s="35" t="n">
        <f aca="false">SUM(C74:H74)</f>
        <v>6</v>
      </c>
    </row>
    <row r="75" customFormat="false" ht="15" hidden="false" customHeight="true" outlineLevel="0" collapsed="false">
      <c r="A75" s="34" t="s">
        <v>76</v>
      </c>
      <c r="B75" s="34"/>
      <c r="C75" s="29"/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1</v>
      </c>
      <c r="M75" s="29" t="n">
        <v>0</v>
      </c>
      <c r="N75" s="29" t="n">
        <v>1</v>
      </c>
      <c r="O75" s="35" t="n">
        <f aca="false">SUM(C75:H75)</f>
        <v>0</v>
      </c>
    </row>
    <row r="76" customFormat="false" ht="15" hidden="false" customHeight="true" outlineLevel="0" collapsed="false">
      <c r="A76" s="34" t="s">
        <v>56</v>
      </c>
      <c r="B76" s="34"/>
      <c r="C76" s="29"/>
      <c r="D76" s="29" t="n">
        <v>7</v>
      </c>
      <c r="E76" s="29" t="n">
        <v>3</v>
      </c>
      <c r="F76" s="29" t="n">
        <v>2</v>
      </c>
      <c r="G76" s="29" t="n">
        <v>6</v>
      </c>
      <c r="H76" s="29" t="n">
        <v>1</v>
      </c>
      <c r="I76" s="29" t="n">
        <v>1</v>
      </c>
      <c r="J76" s="29" t="n">
        <v>0</v>
      </c>
      <c r="K76" s="29" t="n">
        <v>3</v>
      </c>
      <c r="L76" s="29" t="n">
        <v>3</v>
      </c>
      <c r="M76" s="29" t="n">
        <v>1</v>
      </c>
      <c r="N76" s="29" t="n">
        <v>0</v>
      </c>
      <c r="O76" s="35" t="n">
        <f aca="false">SUM(C76:H76)</f>
        <v>19</v>
      </c>
    </row>
    <row r="77" customFormat="false" ht="15" hidden="false" customHeight="true" outlineLevel="0" collapsed="false">
      <c r="A77" s="34" t="s">
        <v>77</v>
      </c>
      <c r="B77" s="34"/>
      <c r="C77" s="29"/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35" t="n">
        <f aca="false">SUM(C77:H77)</f>
        <v>0</v>
      </c>
    </row>
    <row r="78" customFormat="false" ht="15" hidden="false" customHeight="true" outlineLevel="0" collapsed="false">
      <c r="A78" s="34" t="s">
        <v>38</v>
      </c>
      <c r="B78" s="34"/>
      <c r="C78" s="29"/>
      <c r="D78" s="29" t="n">
        <v>2</v>
      </c>
      <c r="E78" s="29" t="n">
        <v>1</v>
      </c>
      <c r="F78" s="29" t="n">
        <v>1</v>
      </c>
      <c r="G78" s="29" t="n">
        <v>2</v>
      </c>
      <c r="H78" s="29" t="n">
        <v>0</v>
      </c>
      <c r="I78" s="29" t="n">
        <v>0</v>
      </c>
      <c r="J78" s="29" t="n">
        <v>0</v>
      </c>
      <c r="K78" s="29" t="n">
        <v>1</v>
      </c>
      <c r="L78" s="29" t="n">
        <v>1</v>
      </c>
      <c r="M78" s="29" t="n">
        <v>0</v>
      </c>
      <c r="N78" s="29" t="n">
        <v>1</v>
      </c>
      <c r="O78" s="35" t="n">
        <f aca="false">SUM(C78:H78)</f>
        <v>6</v>
      </c>
    </row>
    <row r="79" customFormat="false" ht="15" hidden="false" customHeight="true" outlineLevel="0" collapsed="false">
      <c r="A79" s="36" t="s">
        <v>78</v>
      </c>
      <c r="B79" s="36"/>
      <c r="C79" s="33" t="n">
        <f aca="false">SUM(C80:C88)</f>
        <v>2</v>
      </c>
      <c r="D79" s="33" t="n">
        <f aca="false">SUM(D80:D88)</f>
        <v>13</v>
      </c>
      <c r="E79" s="33" t="n">
        <v>37</v>
      </c>
      <c r="F79" s="33" t="n">
        <v>29</v>
      </c>
      <c r="G79" s="33" t="n">
        <v>44</v>
      </c>
      <c r="H79" s="33" t="n">
        <v>33</v>
      </c>
      <c r="I79" s="33" t="n">
        <v>7</v>
      </c>
      <c r="J79" s="33" t="n">
        <v>4</v>
      </c>
      <c r="K79" s="33" t="n">
        <v>52</v>
      </c>
      <c r="L79" s="33" t="n">
        <v>10</v>
      </c>
      <c r="M79" s="33" t="n">
        <v>8</v>
      </c>
      <c r="N79" s="33" t="n">
        <v>8</v>
      </c>
      <c r="O79" s="33" t="n">
        <f aca="false">SUM(C79:N79)</f>
        <v>247</v>
      </c>
    </row>
    <row r="80" customFormat="false" ht="15" hidden="false" customHeight="true" outlineLevel="0" collapsed="false">
      <c r="A80" s="34" t="s">
        <v>79</v>
      </c>
      <c r="B80" s="34"/>
      <c r="C80" s="29" t="n">
        <v>1</v>
      </c>
      <c r="D80" s="29" t="n">
        <v>0</v>
      </c>
      <c r="E80" s="29" t="n">
        <v>0</v>
      </c>
      <c r="F80" s="29" t="n">
        <v>1</v>
      </c>
      <c r="G80" s="29" t="n">
        <v>1</v>
      </c>
      <c r="H80" s="29" t="n">
        <v>0</v>
      </c>
      <c r="I80" s="29" t="n">
        <v>0</v>
      </c>
      <c r="J80" s="29" t="n">
        <v>0</v>
      </c>
      <c r="K80" s="29" t="n">
        <v>1</v>
      </c>
      <c r="L80" s="29" t="n">
        <v>0</v>
      </c>
      <c r="M80" s="29" t="n">
        <v>0</v>
      </c>
      <c r="N80" s="29" t="n">
        <v>0</v>
      </c>
      <c r="O80" s="35" t="n">
        <f aca="false">SUM(C80:H80)</f>
        <v>3</v>
      </c>
    </row>
    <row r="81" customFormat="false" ht="15" hidden="false" customHeight="true" outlineLevel="0" collapsed="false">
      <c r="A81" s="34" t="s">
        <v>80</v>
      </c>
      <c r="B81" s="34"/>
      <c r="C81" s="29"/>
      <c r="D81" s="29" t="n">
        <v>2</v>
      </c>
      <c r="E81" s="29" t="n">
        <v>12</v>
      </c>
      <c r="F81" s="29" t="n">
        <v>6</v>
      </c>
      <c r="G81" s="29" t="n">
        <v>17</v>
      </c>
      <c r="H81" s="29" t="n">
        <v>15</v>
      </c>
      <c r="I81" s="29" t="n">
        <v>1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35" t="n">
        <f aca="false">SUM(C81:H81)</f>
        <v>52</v>
      </c>
    </row>
    <row r="82" customFormat="false" ht="15" hidden="false" customHeight="true" outlineLevel="0" collapsed="false">
      <c r="A82" s="34" t="s">
        <v>81</v>
      </c>
      <c r="B82" s="34"/>
      <c r="C82" s="29" t="n">
        <v>1</v>
      </c>
      <c r="D82" s="29" t="n">
        <v>1</v>
      </c>
      <c r="E82" s="29" t="n">
        <v>2</v>
      </c>
      <c r="F82" s="29" t="n">
        <v>3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12</v>
      </c>
      <c r="L82" s="29" t="n">
        <v>0</v>
      </c>
      <c r="M82" s="29" t="n">
        <v>0</v>
      </c>
      <c r="N82" s="29" t="n">
        <v>0</v>
      </c>
      <c r="O82" s="35" t="n">
        <f aca="false">SUM(C82:H82)</f>
        <v>7</v>
      </c>
    </row>
    <row r="83" customFormat="false" ht="15" hidden="false" customHeight="true" outlineLevel="0" collapsed="false">
      <c r="A83" s="34" t="s">
        <v>82</v>
      </c>
      <c r="B83" s="34"/>
      <c r="C83" s="29"/>
      <c r="D83" s="29" t="n">
        <v>1</v>
      </c>
      <c r="E83" s="29" t="n">
        <v>0</v>
      </c>
      <c r="F83" s="29" t="n">
        <v>0</v>
      </c>
      <c r="G83" s="29" t="n">
        <v>3</v>
      </c>
      <c r="H83" s="29" t="n">
        <v>1</v>
      </c>
      <c r="I83" s="29" t="n">
        <v>0</v>
      </c>
      <c r="J83" s="29" t="n">
        <v>0</v>
      </c>
      <c r="K83" s="29" t="n">
        <v>6</v>
      </c>
      <c r="L83" s="29" t="n">
        <v>2</v>
      </c>
      <c r="M83" s="29" t="n">
        <v>1</v>
      </c>
      <c r="N83" s="29" t="n">
        <v>0</v>
      </c>
      <c r="O83" s="35" t="n">
        <f aca="false">SUM(C83:H83)</f>
        <v>5</v>
      </c>
    </row>
    <row r="84" customFormat="false" ht="15" hidden="false" customHeight="true" outlineLevel="0" collapsed="false">
      <c r="A84" s="34" t="s">
        <v>83</v>
      </c>
      <c r="B84" s="34"/>
      <c r="C84" s="29"/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1</v>
      </c>
      <c r="M84" s="29" t="n">
        <v>0</v>
      </c>
      <c r="N84" s="29" t="n">
        <v>0</v>
      </c>
      <c r="O84" s="35" t="n">
        <f aca="false">SUM(C84:H84)</f>
        <v>0</v>
      </c>
    </row>
    <row r="85" customFormat="false" ht="15" hidden="false" customHeight="true" outlineLevel="0" collapsed="false">
      <c r="A85" s="34" t="s">
        <v>84</v>
      </c>
      <c r="B85" s="34"/>
      <c r="C85" s="29"/>
      <c r="D85" s="29" t="n">
        <v>1</v>
      </c>
      <c r="E85" s="29" t="n">
        <v>4</v>
      </c>
      <c r="F85" s="29" t="n">
        <v>3</v>
      </c>
      <c r="G85" s="29" t="n">
        <v>0</v>
      </c>
      <c r="H85" s="29" t="n">
        <v>1</v>
      </c>
      <c r="I85" s="29" t="n">
        <v>0</v>
      </c>
      <c r="J85" s="29" t="n">
        <v>0</v>
      </c>
      <c r="K85" s="29" t="n">
        <v>5</v>
      </c>
      <c r="L85" s="29" t="n">
        <v>1</v>
      </c>
      <c r="M85" s="29" t="n">
        <v>2</v>
      </c>
      <c r="N85" s="29" t="n">
        <v>0</v>
      </c>
      <c r="O85" s="35" t="n">
        <f aca="false">SUM(C85:H85)</f>
        <v>9</v>
      </c>
    </row>
    <row r="86" customFormat="false" ht="15" hidden="false" customHeight="true" outlineLevel="0" collapsed="false">
      <c r="A86" s="34" t="s">
        <v>45</v>
      </c>
      <c r="B86" s="34"/>
      <c r="C86" s="29"/>
      <c r="D86" s="29" t="n">
        <v>1</v>
      </c>
      <c r="E86" s="29" t="n">
        <v>3</v>
      </c>
      <c r="F86" s="29" t="n">
        <v>0</v>
      </c>
      <c r="G86" s="29" t="n">
        <v>4</v>
      </c>
      <c r="H86" s="29" t="n">
        <v>1</v>
      </c>
      <c r="I86" s="29" t="n">
        <v>1</v>
      </c>
      <c r="J86" s="29" t="n">
        <v>2</v>
      </c>
      <c r="K86" s="29" t="n">
        <v>14</v>
      </c>
      <c r="L86" s="29" t="n">
        <v>4</v>
      </c>
      <c r="M86" s="29" t="n">
        <v>3</v>
      </c>
      <c r="N86" s="29" t="n">
        <v>3</v>
      </c>
      <c r="O86" s="35" t="n">
        <f aca="false">SUM(C86:H86)</f>
        <v>9</v>
      </c>
    </row>
    <row r="87" customFormat="false" ht="15" hidden="false" customHeight="true" outlineLevel="0" collapsed="false">
      <c r="A87" s="34" t="s">
        <v>56</v>
      </c>
      <c r="B87" s="34"/>
      <c r="C87" s="29"/>
      <c r="D87" s="29" t="n">
        <v>6</v>
      </c>
      <c r="E87" s="29" t="n">
        <v>10</v>
      </c>
      <c r="F87" s="29" t="n">
        <v>9</v>
      </c>
      <c r="G87" s="29" t="n">
        <v>6</v>
      </c>
      <c r="H87" s="29" t="n">
        <v>11</v>
      </c>
      <c r="I87" s="29" t="n">
        <v>2</v>
      </c>
      <c r="J87" s="29" t="n">
        <v>0</v>
      </c>
      <c r="K87" s="29" t="n">
        <v>8</v>
      </c>
      <c r="L87" s="29" t="n">
        <v>1</v>
      </c>
      <c r="M87" s="29" t="n">
        <v>0</v>
      </c>
      <c r="N87" s="29" t="n">
        <v>0</v>
      </c>
      <c r="O87" s="35" t="n">
        <f aca="false">SUM(C87:H87)</f>
        <v>42</v>
      </c>
    </row>
    <row r="88" customFormat="false" ht="15" hidden="false" customHeight="true" outlineLevel="0" collapsed="false">
      <c r="A88" s="34" t="s">
        <v>38</v>
      </c>
      <c r="B88" s="34"/>
      <c r="C88" s="29"/>
      <c r="D88" s="29" t="n">
        <v>1</v>
      </c>
      <c r="E88" s="29" t="n">
        <v>6</v>
      </c>
      <c r="F88" s="29" t="n">
        <v>7</v>
      </c>
      <c r="G88" s="29" t="n">
        <v>13</v>
      </c>
      <c r="H88" s="29" t="n">
        <v>4</v>
      </c>
      <c r="I88" s="29" t="n">
        <v>3</v>
      </c>
      <c r="J88" s="29" t="n">
        <v>2</v>
      </c>
      <c r="K88" s="29" t="n">
        <v>6</v>
      </c>
      <c r="L88" s="29" t="n">
        <v>1</v>
      </c>
      <c r="M88" s="29" t="n">
        <v>2</v>
      </c>
      <c r="N88" s="29" t="n">
        <v>5</v>
      </c>
      <c r="O88" s="35" t="n">
        <f aca="false">SUM(C88:H88)</f>
        <v>31</v>
      </c>
    </row>
    <row r="89" customFormat="false" ht="15" hidden="false" customHeight="true" outlineLevel="0" collapsed="false">
      <c r="A89" s="36" t="s">
        <v>85</v>
      </c>
      <c r="B89" s="36"/>
      <c r="C89" s="33" t="n">
        <f aca="false">SUM(C91:C96)</f>
        <v>3</v>
      </c>
      <c r="D89" s="33" t="n">
        <f aca="false">SUM(D91:D96)</f>
        <v>1</v>
      </c>
      <c r="E89" s="33" t="n">
        <v>0</v>
      </c>
      <c r="F89" s="33" t="n">
        <v>7</v>
      </c>
      <c r="G89" s="33" t="n">
        <v>3</v>
      </c>
      <c r="H89" s="33" t="n">
        <v>15</v>
      </c>
      <c r="I89" s="33" t="n">
        <v>5</v>
      </c>
      <c r="J89" s="33" t="n">
        <v>7</v>
      </c>
      <c r="K89" s="33" t="n">
        <v>19</v>
      </c>
      <c r="L89" s="33" t="n">
        <v>7</v>
      </c>
      <c r="M89" s="33" t="n">
        <v>14</v>
      </c>
      <c r="N89" s="33" t="n">
        <v>2</v>
      </c>
      <c r="O89" s="33" t="n">
        <f aca="false">SUM(C89:N89)</f>
        <v>83</v>
      </c>
    </row>
    <row r="90" customFormat="false" ht="15" hidden="false" customHeight="true" outlineLevel="0" collapsed="false">
      <c r="A90" s="34" t="s">
        <v>86</v>
      </c>
      <c r="B90" s="34"/>
      <c r="C90" s="29"/>
      <c r="D90" s="29" t="n">
        <v>0</v>
      </c>
      <c r="E90" s="29" t="n">
        <v>1</v>
      </c>
      <c r="F90" s="29" t="n">
        <v>3</v>
      </c>
      <c r="G90" s="29" t="n">
        <v>2</v>
      </c>
      <c r="H90" s="29" t="n">
        <v>2</v>
      </c>
      <c r="I90" s="29" t="n">
        <v>0</v>
      </c>
      <c r="J90" s="29" t="n">
        <v>1</v>
      </c>
      <c r="K90" s="29" t="n">
        <v>2</v>
      </c>
      <c r="L90" s="29" t="n">
        <v>2</v>
      </c>
      <c r="M90" s="29" t="n">
        <v>2</v>
      </c>
      <c r="N90" s="29" t="n">
        <v>1</v>
      </c>
      <c r="O90" s="35" t="n">
        <f aca="false">SUM(C90:H90)</f>
        <v>8</v>
      </c>
    </row>
    <row r="91" customFormat="false" ht="15" hidden="false" customHeight="true" outlineLevel="0" collapsed="false">
      <c r="A91" s="34" t="s">
        <v>87</v>
      </c>
      <c r="B91" s="34"/>
      <c r="C91" s="29"/>
      <c r="D91" s="29" t="n">
        <v>1</v>
      </c>
      <c r="E91" s="29" t="n">
        <v>0</v>
      </c>
      <c r="F91" s="29" t="n">
        <v>1</v>
      </c>
      <c r="G91" s="29" t="n">
        <v>1</v>
      </c>
      <c r="H91" s="29" t="n">
        <v>3</v>
      </c>
      <c r="I91" s="29" t="n">
        <v>0</v>
      </c>
      <c r="J91" s="29" t="n">
        <v>1</v>
      </c>
      <c r="K91" s="29" t="n">
        <v>2</v>
      </c>
      <c r="L91" s="29" t="n">
        <v>1</v>
      </c>
      <c r="M91" s="29" t="n">
        <v>1</v>
      </c>
      <c r="N91" s="29" t="n">
        <v>0</v>
      </c>
      <c r="O91" s="35" t="n">
        <f aca="false">SUM(C91:H91)</f>
        <v>6</v>
      </c>
    </row>
    <row r="92" customFormat="false" ht="15" hidden="false" customHeight="true" outlineLevel="0" collapsed="false">
      <c r="A92" s="34" t="s">
        <v>88</v>
      </c>
      <c r="B92" s="34"/>
      <c r="C92" s="29"/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35" t="n">
        <f aca="false">SUM(C92:H92)</f>
        <v>0</v>
      </c>
    </row>
    <row r="93" customFormat="false" ht="15" hidden="false" customHeight="true" outlineLevel="0" collapsed="false">
      <c r="A93" s="34" t="s">
        <v>81</v>
      </c>
      <c r="B93" s="34"/>
      <c r="C93" s="29" t="n">
        <v>1</v>
      </c>
      <c r="D93" s="29" t="n">
        <v>0</v>
      </c>
      <c r="E93" s="29" t="n">
        <v>2</v>
      </c>
      <c r="F93" s="29" t="n">
        <v>1</v>
      </c>
      <c r="G93" s="29" t="n">
        <v>0</v>
      </c>
      <c r="H93" s="29" t="n">
        <v>0</v>
      </c>
      <c r="I93" s="29" t="n">
        <v>0</v>
      </c>
      <c r="J93" s="29" t="n">
        <v>1</v>
      </c>
      <c r="K93" s="29" t="n">
        <v>1</v>
      </c>
      <c r="L93" s="29" t="n">
        <v>0</v>
      </c>
      <c r="M93" s="29" t="n">
        <v>1</v>
      </c>
      <c r="N93" s="29" t="n">
        <v>0</v>
      </c>
      <c r="O93" s="35" t="n">
        <f aca="false">SUM(C93:H93)</f>
        <v>4</v>
      </c>
    </row>
    <row r="94" customFormat="false" ht="15" hidden="false" customHeight="true" outlineLevel="0" collapsed="false">
      <c r="A94" s="34" t="s">
        <v>45</v>
      </c>
      <c r="B94" s="34"/>
      <c r="C94" s="29" t="n">
        <v>1</v>
      </c>
      <c r="D94" s="29" t="n">
        <v>0</v>
      </c>
      <c r="E94" s="29" t="n">
        <v>0</v>
      </c>
      <c r="F94" s="29" t="n">
        <v>1</v>
      </c>
      <c r="G94" s="29" t="n">
        <v>1</v>
      </c>
      <c r="H94" s="29" t="n">
        <v>4</v>
      </c>
      <c r="I94" s="29" t="n">
        <v>0</v>
      </c>
      <c r="J94" s="29" t="n">
        <v>3</v>
      </c>
      <c r="K94" s="29" t="n">
        <v>3</v>
      </c>
      <c r="L94" s="29" t="n">
        <v>0</v>
      </c>
      <c r="M94" s="29" t="n">
        <v>3</v>
      </c>
      <c r="N94" s="29" t="n">
        <v>1</v>
      </c>
      <c r="O94" s="35" t="n">
        <f aca="false">SUM(C94:H94)</f>
        <v>7</v>
      </c>
    </row>
    <row r="95" customFormat="false" ht="15" hidden="false" customHeight="true" outlineLevel="0" collapsed="false">
      <c r="A95" s="34" t="s">
        <v>56</v>
      </c>
      <c r="B95" s="34"/>
      <c r="C95" s="29"/>
      <c r="D95" s="29" t="n">
        <v>0</v>
      </c>
      <c r="E95" s="29" t="n">
        <v>0</v>
      </c>
      <c r="F95" s="29" t="n">
        <v>4</v>
      </c>
      <c r="G95" s="29" t="n">
        <v>1</v>
      </c>
      <c r="H95" s="29" t="n">
        <v>5</v>
      </c>
      <c r="I95" s="29" t="n">
        <v>3</v>
      </c>
      <c r="J95" s="29" t="n">
        <v>1</v>
      </c>
      <c r="K95" s="29" t="n">
        <v>4</v>
      </c>
      <c r="L95" s="29" t="n">
        <v>2</v>
      </c>
      <c r="M95" s="29" t="n">
        <v>3</v>
      </c>
      <c r="N95" s="29" t="n">
        <v>0</v>
      </c>
      <c r="O95" s="35" t="n">
        <f aca="false">SUM(C95:H95)</f>
        <v>10</v>
      </c>
    </row>
    <row r="96" customFormat="false" ht="15" hidden="false" customHeight="true" outlineLevel="0" collapsed="false">
      <c r="A96" s="34" t="s">
        <v>38</v>
      </c>
      <c r="B96" s="34"/>
      <c r="C96" s="29" t="n">
        <v>1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3</v>
      </c>
      <c r="I96" s="29" t="n">
        <v>2</v>
      </c>
      <c r="J96" s="29" t="n">
        <v>1</v>
      </c>
      <c r="K96" s="29" t="n">
        <v>9</v>
      </c>
      <c r="L96" s="29" t="n">
        <v>2</v>
      </c>
      <c r="M96" s="29" t="n">
        <v>4</v>
      </c>
      <c r="N96" s="29" t="n">
        <v>0</v>
      </c>
      <c r="O96" s="35" t="n">
        <f aca="false">SUM(C96:H96)</f>
        <v>4</v>
      </c>
    </row>
    <row r="97" customFormat="false" ht="15" hidden="false" customHeight="true" outlineLevel="0" collapsed="false">
      <c r="A97" s="36" t="s">
        <v>89</v>
      </c>
      <c r="B97" s="36"/>
      <c r="C97" s="33" t="n">
        <f aca="false">SUM(C98:C107)</f>
        <v>61</v>
      </c>
      <c r="D97" s="33" t="n">
        <f aca="false">SUM(D98:D107)</f>
        <v>43</v>
      </c>
      <c r="E97" s="33" t="n">
        <v>75</v>
      </c>
      <c r="F97" s="33" t="n">
        <v>49</v>
      </c>
      <c r="G97" s="33" t="n">
        <v>45</v>
      </c>
      <c r="H97" s="33" t="n">
        <v>49</v>
      </c>
      <c r="I97" s="33" t="n">
        <v>35</v>
      </c>
      <c r="J97" s="33" t="n">
        <v>48</v>
      </c>
      <c r="K97" s="33" t="n">
        <v>106</v>
      </c>
      <c r="L97" s="33" t="n">
        <v>72</v>
      </c>
      <c r="M97" s="33" t="n">
        <v>80</v>
      </c>
      <c r="N97" s="33" t="n">
        <v>40</v>
      </c>
      <c r="O97" s="33" t="n">
        <f aca="false">SUM(C97:N97)</f>
        <v>703</v>
      </c>
    </row>
    <row r="98" customFormat="false" ht="15" hidden="false" customHeight="true" outlineLevel="0" collapsed="false">
      <c r="A98" s="34" t="s">
        <v>90</v>
      </c>
      <c r="B98" s="34"/>
      <c r="C98" s="29" t="n">
        <v>9</v>
      </c>
      <c r="D98" s="29" t="n">
        <v>3</v>
      </c>
      <c r="E98" s="29" t="n">
        <v>3</v>
      </c>
      <c r="F98" s="29" t="n">
        <v>1</v>
      </c>
      <c r="G98" s="29" t="n">
        <v>1</v>
      </c>
      <c r="H98" s="29" t="n">
        <v>5</v>
      </c>
      <c r="I98" s="29" t="n">
        <v>1</v>
      </c>
      <c r="J98" s="29" t="n">
        <v>1</v>
      </c>
      <c r="K98" s="29" t="n">
        <v>0</v>
      </c>
      <c r="L98" s="29" t="n">
        <v>2</v>
      </c>
      <c r="M98" s="29" t="n">
        <v>4</v>
      </c>
      <c r="N98" s="29" t="n">
        <v>2</v>
      </c>
      <c r="O98" s="35" t="n">
        <f aca="false">SUM(C98:H98)</f>
        <v>22</v>
      </c>
    </row>
    <row r="99" customFormat="false" ht="15" hidden="false" customHeight="true" outlineLevel="0" collapsed="false">
      <c r="A99" s="34" t="s">
        <v>91</v>
      </c>
      <c r="B99" s="34"/>
      <c r="C99" s="29" t="n">
        <v>9</v>
      </c>
      <c r="D99" s="29" t="n">
        <v>3</v>
      </c>
      <c r="E99" s="29" t="n">
        <v>10</v>
      </c>
      <c r="F99" s="29" t="n">
        <v>4</v>
      </c>
      <c r="G99" s="29" t="n">
        <v>7</v>
      </c>
      <c r="H99" s="29" t="n">
        <v>11</v>
      </c>
      <c r="I99" s="29" t="n">
        <v>7</v>
      </c>
      <c r="J99" s="29" t="n">
        <v>10</v>
      </c>
      <c r="K99" s="29" t="n">
        <v>34</v>
      </c>
      <c r="L99" s="29" t="n">
        <v>11</v>
      </c>
      <c r="M99" s="29" t="n">
        <v>9</v>
      </c>
      <c r="N99" s="29" t="n">
        <v>7</v>
      </c>
      <c r="O99" s="35" t="n">
        <f aca="false">SUM(C99:H99)</f>
        <v>44</v>
      </c>
    </row>
    <row r="100" customFormat="false" ht="15" hidden="false" customHeight="true" outlineLevel="0" collapsed="false">
      <c r="A100" s="34" t="s">
        <v>92</v>
      </c>
      <c r="B100" s="34"/>
      <c r="C100" s="29" t="n">
        <v>1</v>
      </c>
      <c r="D100" s="29" t="n">
        <v>3</v>
      </c>
      <c r="E100" s="29" t="n">
        <v>5</v>
      </c>
      <c r="F100" s="29" t="n">
        <v>5</v>
      </c>
      <c r="G100" s="29" t="n">
        <v>3</v>
      </c>
      <c r="H100" s="29" t="n">
        <v>3</v>
      </c>
      <c r="I100" s="29" t="n">
        <v>5</v>
      </c>
      <c r="J100" s="29" t="n">
        <v>0</v>
      </c>
      <c r="K100" s="29" t="n">
        <v>0</v>
      </c>
      <c r="L100" s="29" t="n">
        <v>2</v>
      </c>
      <c r="M100" s="29" t="n">
        <v>2</v>
      </c>
      <c r="N100" s="29" t="n">
        <v>1</v>
      </c>
      <c r="O100" s="35" t="n">
        <f aca="false">SUM(C100:H100)</f>
        <v>20</v>
      </c>
    </row>
    <row r="101" customFormat="false" ht="15" hidden="false" customHeight="true" outlineLevel="0" collapsed="false">
      <c r="A101" s="34" t="s">
        <v>93</v>
      </c>
      <c r="B101" s="34"/>
      <c r="C101" s="29" t="n">
        <v>1</v>
      </c>
      <c r="D101" s="29" t="n">
        <v>6</v>
      </c>
      <c r="E101" s="29" t="n">
        <v>6</v>
      </c>
      <c r="F101" s="29" t="n">
        <v>2</v>
      </c>
      <c r="G101" s="29" t="n">
        <v>4</v>
      </c>
      <c r="H101" s="29" t="n">
        <v>1</v>
      </c>
      <c r="I101" s="29" t="n">
        <v>3</v>
      </c>
      <c r="J101" s="29" t="n">
        <v>0</v>
      </c>
      <c r="K101" s="29" t="n">
        <v>4</v>
      </c>
      <c r="L101" s="29" t="n">
        <v>2</v>
      </c>
      <c r="M101" s="29" t="n">
        <v>11</v>
      </c>
      <c r="N101" s="29" t="n">
        <v>2</v>
      </c>
      <c r="O101" s="35" t="n">
        <f aca="false">SUM(C101:H101)</f>
        <v>20</v>
      </c>
    </row>
    <row r="102" customFormat="false" ht="15" hidden="false" customHeight="true" outlineLevel="0" collapsed="false">
      <c r="A102" s="34" t="s">
        <v>94</v>
      </c>
      <c r="B102" s="34"/>
      <c r="C102" s="29"/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1</v>
      </c>
      <c r="N102" s="29" t="n">
        <v>0</v>
      </c>
      <c r="O102" s="35" t="n">
        <f aca="false">SUM(C102:H102)</f>
        <v>0</v>
      </c>
    </row>
    <row r="103" customFormat="false" ht="15" hidden="false" customHeight="true" outlineLevel="0" collapsed="false">
      <c r="A103" s="34" t="s">
        <v>45</v>
      </c>
      <c r="B103" s="34"/>
      <c r="C103" s="29" t="n">
        <v>14</v>
      </c>
      <c r="D103" s="29" t="n">
        <v>6</v>
      </c>
      <c r="E103" s="29" t="n">
        <v>9</v>
      </c>
      <c r="F103" s="29" t="n">
        <v>1</v>
      </c>
      <c r="G103" s="29" t="n">
        <v>4</v>
      </c>
      <c r="H103" s="29" t="n">
        <v>0</v>
      </c>
      <c r="I103" s="29" t="n">
        <v>2</v>
      </c>
      <c r="J103" s="29" t="n">
        <v>3</v>
      </c>
      <c r="K103" s="29" t="n">
        <v>11</v>
      </c>
      <c r="L103" s="29" t="n">
        <v>9</v>
      </c>
      <c r="M103" s="29" t="n">
        <v>19</v>
      </c>
      <c r="N103" s="29" t="n">
        <v>8</v>
      </c>
      <c r="O103" s="35" t="n">
        <f aca="false">SUM(C103:H103)</f>
        <v>34</v>
      </c>
    </row>
    <row r="104" customFormat="false" ht="15" hidden="false" customHeight="true" outlineLevel="0" collapsed="false">
      <c r="A104" s="34" t="s">
        <v>95</v>
      </c>
      <c r="B104" s="34"/>
      <c r="C104" s="29"/>
      <c r="D104" s="29" t="n">
        <v>0</v>
      </c>
      <c r="E104" s="29" t="n">
        <v>1</v>
      </c>
      <c r="F104" s="29" t="n">
        <v>2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1</v>
      </c>
      <c r="L104" s="29" t="n">
        <v>1</v>
      </c>
      <c r="M104" s="29" t="n">
        <v>0</v>
      </c>
      <c r="N104" s="29" t="n">
        <v>0</v>
      </c>
      <c r="O104" s="35" t="n">
        <f aca="false">SUM(C104:H104)</f>
        <v>3</v>
      </c>
    </row>
    <row r="105" customFormat="false" ht="15" hidden="false" customHeight="true" outlineLevel="0" collapsed="false">
      <c r="A105" s="34" t="s">
        <v>96</v>
      </c>
      <c r="B105" s="34"/>
      <c r="C105" s="29" t="n">
        <v>1</v>
      </c>
      <c r="D105" s="29" t="n">
        <v>0</v>
      </c>
      <c r="E105" s="29" t="n">
        <v>1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1</v>
      </c>
      <c r="L105" s="29" t="n">
        <v>0</v>
      </c>
      <c r="M105" s="29" t="n">
        <v>1</v>
      </c>
      <c r="N105" s="29" t="n">
        <v>0</v>
      </c>
      <c r="O105" s="35" t="n">
        <f aca="false">SUM(C105:H105)</f>
        <v>2</v>
      </c>
    </row>
    <row r="106" customFormat="false" ht="15" hidden="false" customHeight="true" outlineLevel="0" collapsed="false">
      <c r="A106" s="34" t="s">
        <v>56</v>
      </c>
      <c r="B106" s="34"/>
      <c r="C106" s="29" t="n">
        <v>22</v>
      </c>
      <c r="D106" s="29" t="n">
        <v>14</v>
      </c>
      <c r="E106" s="29" t="n">
        <v>29</v>
      </c>
      <c r="F106" s="29" t="n">
        <v>19</v>
      </c>
      <c r="G106" s="29" t="n">
        <v>11</v>
      </c>
      <c r="H106" s="29" t="n">
        <v>15</v>
      </c>
      <c r="I106" s="29" t="n">
        <v>11</v>
      </c>
      <c r="J106" s="29" t="n">
        <v>9</v>
      </c>
      <c r="K106" s="29" t="n">
        <v>27</v>
      </c>
      <c r="L106" s="29" t="n">
        <v>15</v>
      </c>
      <c r="M106" s="29" t="n">
        <v>8</v>
      </c>
      <c r="N106" s="29" t="n">
        <v>5</v>
      </c>
      <c r="O106" s="35" t="n">
        <f aca="false">SUM(C106:H106)</f>
        <v>110</v>
      </c>
    </row>
    <row r="107" customFormat="false" ht="15" hidden="false" customHeight="true" outlineLevel="0" collapsed="false">
      <c r="A107" s="34" t="s">
        <v>38</v>
      </c>
      <c r="B107" s="34"/>
      <c r="C107" s="29" t="n">
        <v>4</v>
      </c>
      <c r="D107" s="29" t="n">
        <v>8</v>
      </c>
      <c r="E107" s="29" t="n">
        <v>11</v>
      </c>
      <c r="F107" s="29" t="n">
        <v>15</v>
      </c>
      <c r="G107" s="29" t="n">
        <v>15</v>
      </c>
      <c r="H107" s="29" t="n">
        <v>14</v>
      </c>
      <c r="I107" s="29" t="n">
        <v>6</v>
      </c>
      <c r="J107" s="29" t="n">
        <v>25</v>
      </c>
      <c r="K107" s="29" t="n">
        <v>28</v>
      </c>
      <c r="L107" s="29" t="n">
        <v>30</v>
      </c>
      <c r="M107" s="29" t="n">
        <v>25</v>
      </c>
      <c r="N107" s="29" t="n">
        <v>15</v>
      </c>
      <c r="O107" s="35" t="n">
        <f aca="false">SUM(C107:H107)</f>
        <v>67</v>
      </c>
    </row>
    <row r="108" customFormat="false" ht="15" hidden="false" customHeight="true" outlineLevel="0" collapsed="false">
      <c r="A108" s="36" t="s">
        <v>97</v>
      </c>
      <c r="B108" s="36"/>
      <c r="C108" s="33" t="n">
        <f aca="false">SUM(C109:C112)</f>
        <v>3</v>
      </c>
      <c r="D108" s="33" t="n">
        <f aca="false">SUM(D109:D112)</f>
        <v>2</v>
      </c>
      <c r="E108" s="33" t="n">
        <v>2</v>
      </c>
      <c r="F108" s="33" t="n">
        <v>4</v>
      </c>
      <c r="G108" s="33" t="n">
        <v>2</v>
      </c>
      <c r="H108" s="33" t="n">
        <v>0</v>
      </c>
      <c r="I108" s="33" t="n">
        <v>5</v>
      </c>
      <c r="J108" s="33" t="n">
        <v>4</v>
      </c>
      <c r="K108" s="33" t="n">
        <v>39</v>
      </c>
      <c r="L108" s="33" t="n">
        <v>1</v>
      </c>
      <c r="M108" s="33" t="n">
        <v>1</v>
      </c>
      <c r="N108" s="33" t="n">
        <v>6</v>
      </c>
      <c r="O108" s="33" t="n">
        <f aca="false">SUM(C108:N108)</f>
        <v>69</v>
      </c>
    </row>
    <row r="109" customFormat="false" ht="15" hidden="false" customHeight="true" outlineLevel="0" collapsed="false">
      <c r="A109" s="34" t="s">
        <v>45</v>
      </c>
      <c r="B109" s="34"/>
      <c r="C109" s="29" t="n">
        <v>2</v>
      </c>
      <c r="D109" s="29" t="n">
        <v>0</v>
      </c>
      <c r="E109" s="29" t="n">
        <v>1</v>
      </c>
      <c r="F109" s="29" t="n">
        <v>3</v>
      </c>
      <c r="G109" s="29" t="n">
        <v>0</v>
      </c>
      <c r="H109" s="29" t="n">
        <v>0</v>
      </c>
      <c r="I109" s="29" t="n">
        <v>4</v>
      </c>
      <c r="J109" s="29" t="n">
        <v>3</v>
      </c>
      <c r="K109" s="29" t="n">
        <v>24</v>
      </c>
      <c r="L109" s="29" t="n">
        <v>1</v>
      </c>
      <c r="M109" s="29" t="n">
        <v>0</v>
      </c>
      <c r="N109" s="29" t="n">
        <v>4</v>
      </c>
      <c r="O109" s="35" t="n">
        <f aca="false">SUM(C109:H109)</f>
        <v>6</v>
      </c>
    </row>
    <row r="110" customFormat="false" ht="15" hidden="false" customHeight="true" outlineLevel="0" collapsed="false">
      <c r="A110" s="34" t="s">
        <v>98</v>
      </c>
      <c r="B110" s="34"/>
      <c r="C110" s="29"/>
      <c r="D110" s="29" t="n">
        <v>0</v>
      </c>
      <c r="E110" s="29" t="n">
        <v>1</v>
      </c>
      <c r="F110" s="29" t="n">
        <v>1</v>
      </c>
      <c r="G110" s="29" t="n">
        <v>1</v>
      </c>
      <c r="H110" s="29" t="n">
        <v>0</v>
      </c>
      <c r="I110" s="29" t="n">
        <v>1</v>
      </c>
      <c r="J110" s="29" t="n">
        <v>0</v>
      </c>
      <c r="K110" s="29" t="n">
        <v>10</v>
      </c>
      <c r="L110" s="29" t="n">
        <v>0</v>
      </c>
      <c r="M110" s="29" t="n">
        <v>0</v>
      </c>
      <c r="N110" s="29" t="n">
        <v>0</v>
      </c>
      <c r="O110" s="35" t="n">
        <f aca="false">SUM(C110:H110)</f>
        <v>3</v>
      </c>
    </row>
    <row r="111" customFormat="false" ht="15" hidden="false" customHeight="true" outlineLevel="0" collapsed="false">
      <c r="A111" s="34" t="s">
        <v>56</v>
      </c>
      <c r="B111" s="34"/>
      <c r="C111" s="29" t="n">
        <v>1</v>
      </c>
      <c r="D111" s="29" t="n">
        <v>2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5</v>
      </c>
      <c r="L111" s="29" t="n">
        <v>0</v>
      </c>
      <c r="M111" s="29" t="n">
        <v>0</v>
      </c>
      <c r="N111" s="29" t="n">
        <v>0</v>
      </c>
      <c r="O111" s="35" t="n">
        <f aca="false">SUM(C111:H111)</f>
        <v>3</v>
      </c>
    </row>
    <row r="112" customFormat="false" ht="15" hidden="false" customHeight="true" outlineLevel="0" collapsed="false">
      <c r="A112" s="34" t="s">
        <v>38</v>
      </c>
      <c r="B112" s="34"/>
      <c r="C112" s="29"/>
      <c r="D112" s="29" t="n">
        <v>0</v>
      </c>
      <c r="E112" s="29" t="n">
        <v>0</v>
      </c>
      <c r="F112" s="29" t="n">
        <v>0</v>
      </c>
      <c r="G112" s="29" t="n">
        <v>1</v>
      </c>
      <c r="H112" s="29" t="n">
        <v>0</v>
      </c>
      <c r="I112" s="29" t="n">
        <v>0</v>
      </c>
      <c r="J112" s="29" t="n">
        <v>1</v>
      </c>
      <c r="K112" s="29" t="n">
        <v>0</v>
      </c>
      <c r="L112" s="29" t="n">
        <v>0</v>
      </c>
      <c r="M112" s="29" t="n">
        <v>1</v>
      </c>
      <c r="N112" s="29" t="n">
        <v>2</v>
      </c>
      <c r="O112" s="35" t="n">
        <f aca="false">SUM(C112:H112)</f>
        <v>1</v>
      </c>
    </row>
    <row r="113" customFormat="false" ht="15" hidden="false" customHeight="true" outlineLevel="0" collapsed="false">
      <c r="A113" s="36" t="s">
        <v>99</v>
      </c>
      <c r="B113" s="36"/>
      <c r="C113" s="33" t="n">
        <f aca="false">SUM(C114:C123)</f>
        <v>234</v>
      </c>
      <c r="D113" s="33" t="n">
        <f aca="false">SUM(D114:D123)</f>
        <v>346</v>
      </c>
      <c r="E113" s="33" t="n">
        <v>321</v>
      </c>
      <c r="F113" s="33" t="n">
        <v>394</v>
      </c>
      <c r="G113" s="33" t="n">
        <v>680</v>
      </c>
      <c r="H113" s="33" t="n">
        <v>686</v>
      </c>
      <c r="I113" s="33" t="n">
        <v>409</v>
      </c>
      <c r="J113" s="33" t="n">
        <v>186</v>
      </c>
      <c r="K113" s="33" t="n">
        <v>315</v>
      </c>
      <c r="L113" s="33" t="n">
        <v>462</v>
      </c>
      <c r="M113" s="33" t="n">
        <v>701</v>
      </c>
      <c r="N113" s="33" t="n">
        <v>433</v>
      </c>
      <c r="O113" s="33" t="n">
        <f aca="false">SUM(C113:N113)</f>
        <v>5167</v>
      </c>
    </row>
    <row r="114" customFormat="false" ht="15" hidden="false" customHeight="true" outlineLevel="0" collapsed="false">
      <c r="A114" s="34" t="s">
        <v>100</v>
      </c>
      <c r="B114" s="34"/>
      <c r="C114" s="29" t="n">
        <v>7</v>
      </c>
      <c r="D114" s="29" t="n">
        <v>4</v>
      </c>
      <c r="E114" s="29" t="n">
        <v>0</v>
      </c>
      <c r="F114" s="29" t="n">
        <v>10</v>
      </c>
      <c r="G114" s="29" t="n">
        <v>16</v>
      </c>
      <c r="H114" s="29" t="n">
        <v>18</v>
      </c>
      <c r="I114" s="29" t="n">
        <v>5</v>
      </c>
      <c r="J114" s="29" t="n">
        <v>12</v>
      </c>
      <c r="K114" s="29" t="n">
        <v>13</v>
      </c>
      <c r="L114" s="29" t="n">
        <v>10</v>
      </c>
      <c r="M114" s="29" t="n">
        <v>10</v>
      </c>
      <c r="N114" s="29" t="n">
        <v>16</v>
      </c>
      <c r="O114" s="35" t="n">
        <f aca="false">SUM(C114:H114)</f>
        <v>55</v>
      </c>
    </row>
    <row r="115" customFormat="false" ht="15" hidden="false" customHeight="true" outlineLevel="0" collapsed="false">
      <c r="A115" s="34" t="s">
        <v>101</v>
      </c>
      <c r="B115" s="34"/>
      <c r="C115" s="29" t="n">
        <v>9</v>
      </c>
      <c r="D115" s="29" t="n">
        <v>5</v>
      </c>
      <c r="E115" s="29" t="n">
        <v>4</v>
      </c>
      <c r="F115" s="29" t="n">
        <v>5</v>
      </c>
      <c r="G115" s="29" t="n">
        <v>31</v>
      </c>
      <c r="H115" s="29" t="n">
        <v>25</v>
      </c>
      <c r="I115" s="29" t="n">
        <v>23</v>
      </c>
      <c r="J115" s="29" t="n">
        <v>22</v>
      </c>
      <c r="K115" s="29" t="n">
        <v>9</v>
      </c>
      <c r="L115" s="29" t="n">
        <v>6</v>
      </c>
      <c r="M115" s="29" t="n">
        <v>9</v>
      </c>
      <c r="N115" s="29" t="n">
        <v>4</v>
      </c>
      <c r="O115" s="35" t="n">
        <f aca="false">SUM(C115:H115)</f>
        <v>79</v>
      </c>
    </row>
    <row r="116" customFormat="false" ht="15" hidden="false" customHeight="true" outlineLevel="0" collapsed="false">
      <c r="A116" s="34" t="s">
        <v>102</v>
      </c>
      <c r="B116" s="34"/>
      <c r="C116" s="29" t="n">
        <v>26</v>
      </c>
      <c r="D116" s="29" t="n">
        <v>93</v>
      </c>
      <c r="E116" s="29" t="n">
        <v>55</v>
      </c>
      <c r="F116" s="29" t="n">
        <v>77</v>
      </c>
      <c r="G116" s="29" t="n">
        <v>223</v>
      </c>
      <c r="H116" s="29" t="n">
        <v>276</v>
      </c>
      <c r="I116" s="29" t="n">
        <v>121</v>
      </c>
      <c r="J116" s="29" t="n">
        <v>49</v>
      </c>
      <c r="K116" s="29" t="n">
        <v>95</v>
      </c>
      <c r="L116" s="29" t="n">
        <v>171</v>
      </c>
      <c r="M116" s="29" t="n">
        <v>404</v>
      </c>
      <c r="N116" s="29" t="n">
        <v>224</v>
      </c>
      <c r="O116" s="35" t="n">
        <f aca="false">SUM(C116:H116)</f>
        <v>750</v>
      </c>
    </row>
    <row r="117" customFormat="false" ht="15" hidden="false" customHeight="true" outlineLevel="0" collapsed="false">
      <c r="A117" s="34" t="s">
        <v>45</v>
      </c>
      <c r="B117" s="34"/>
      <c r="C117" s="29" t="n">
        <v>23</v>
      </c>
      <c r="D117" s="29" t="n">
        <v>17</v>
      </c>
      <c r="E117" s="29" t="n">
        <v>24</v>
      </c>
      <c r="F117" s="29" t="n">
        <v>13</v>
      </c>
      <c r="G117" s="29" t="n">
        <v>16</v>
      </c>
      <c r="H117" s="29" t="n">
        <v>14</v>
      </c>
      <c r="I117" s="29" t="n">
        <v>31</v>
      </c>
      <c r="J117" s="29" t="n">
        <v>4</v>
      </c>
      <c r="K117" s="29" t="n">
        <v>27</v>
      </c>
      <c r="L117" s="29" t="n">
        <v>30</v>
      </c>
      <c r="M117" s="29" t="n">
        <v>44</v>
      </c>
      <c r="N117" s="29" t="n">
        <v>29</v>
      </c>
      <c r="O117" s="35" t="n">
        <f aca="false">SUM(C117:H117)</f>
        <v>107</v>
      </c>
    </row>
    <row r="118" customFormat="false" ht="15" hidden="false" customHeight="true" outlineLevel="0" collapsed="false">
      <c r="A118" s="34" t="s">
        <v>103</v>
      </c>
      <c r="B118" s="34"/>
      <c r="C118" s="29" t="n">
        <v>40</v>
      </c>
      <c r="D118" s="29" t="n">
        <v>67</v>
      </c>
      <c r="E118" s="29" t="n">
        <v>62</v>
      </c>
      <c r="F118" s="29" t="n">
        <v>57</v>
      </c>
      <c r="G118" s="29" t="n">
        <v>56</v>
      </c>
      <c r="H118" s="29" t="n">
        <v>94</v>
      </c>
      <c r="I118" s="29" t="n">
        <v>34</v>
      </c>
      <c r="J118" s="29" t="n">
        <v>22</v>
      </c>
      <c r="K118" s="29" t="n">
        <v>23</v>
      </c>
      <c r="L118" s="29" t="n">
        <v>29</v>
      </c>
      <c r="M118" s="29" t="n">
        <v>26</v>
      </c>
      <c r="N118" s="29" t="n">
        <v>37</v>
      </c>
      <c r="O118" s="35" t="n">
        <f aca="false">SUM(C118:H118)</f>
        <v>376</v>
      </c>
    </row>
    <row r="119" customFormat="false" ht="15" hidden="false" customHeight="true" outlineLevel="0" collapsed="false">
      <c r="A119" s="34" t="s">
        <v>104</v>
      </c>
      <c r="B119" s="34"/>
      <c r="C119" s="29" t="n">
        <v>38</v>
      </c>
      <c r="D119" s="29" t="n">
        <v>46</v>
      </c>
      <c r="E119" s="29" t="n">
        <v>26</v>
      </c>
      <c r="F119" s="29" t="n">
        <v>14</v>
      </c>
      <c r="G119" s="29" t="n">
        <v>64</v>
      </c>
      <c r="H119" s="29" t="n">
        <v>53</v>
      </c>
      <c r="I119" s="29" t="n">
        <v>22</v>
      </c>
      <c r="J119" s="29" t="n">
        <v>25</v>
      </c>
      <c r="K119" s="29" t="n">
        <v>41</v>
      </c>
      <c r="L119" s="29" t="n">
        <v>50</v>
      </c>
      <c r="M119" s="29" t="n">
        <v>53</v>
      </c>
      <c r="N119" s="29" t="n">
        <v>25</v>
      </c>
      <c r="O119" s="35" t="n">
        <f aca="false">SUM(C119:H119)</f>
        <v>241</v>
      </c>
    </row>
    <row r="120" customFormat="false" ht="15" hidden="false" customHeight="true" outlineLevel="0" collapsed="false">
      <c r="A120" s="34" t="s">
        <v>56</v>
      </c>
      <c r="B120" s="34"/>
      <c r="C120" s="29" t="n">
        <v>23</v>
      </c>
      <c r="D120" s="29" t="n">
        <v>21</v>
      </c>
      <c r="E120" s="29" t="n">
        <v>27</v>
      </c>
      <c r="F120" s="29" t="n">
        <v>36</v>
      </c>
      <c r="G120" s="29" t="n">
        <v>39</v>
      </c>
      <c r="H120" s="29" t="n">
        <v>32</v>
      </c>
      <c r="I120" s="29" t="n">
        <v>38</v>
      </c>
      <c r="J120" s="29" t="n">
        <v>23</v>
      </c>
      <c r="K120" s="29" t="n">
        <v>23</v>
      </c>
      <c r="L120" s="29" t="n">
        <v>25</v>
      </c>
      <c r="M120" s="29" t="n">
        <v>24</v>
      </c>
      <c r="N120" s="29" t="n">
        <v>7</v>
      </c>
      <c r="O120" s="35" t="n">
        <f aca="false">SUM(C120:H120)</f>
        <v>178</v>
      </c>
    </row>
    <row r="121" customFormat="false" ht="15" hidden="false" customHeight="true" outlineLevel="0" collapsed="false">
      <c r="A121" s="34" t="s">
        <v>77</v>
      </c>
      <c r="B121" s="34"/>
      <c r="C121" s="29"/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1</v>
      </c>
      <c r="K121" s="29" t="n">
        <v>0</v>
      </c>
      <c r="L121" s="29" t="n">
        <v>0</v>
      </c>
      <c r="M121" s="29" t="n">
        <v>0</v>
      </c>
      <c r="N121" s="29" t="n">
        <v>0</v>
      </c>
      <c r="O121" s="35" t="n">
        <f aca="false">SUM(C121:H121)</f>
        <v>0</v>
      </c>
    </row>
    <row r="122" customFormat="false" ht="15" hidden="false" customHeight="true" outlineLevel="0" collapsed="false">
      <c r="A122" s="34" t="s">
        <v>105</v>
      </c>
      <c r="B122" s="34"/>
      <c r="C122" s="29" t="n">
        <v>38</v>
      </c>
      <c r="D122" s="29" t="n">
        <v>69</v>
      </c>
      <c r="E122" s="29" t="n">
        <v>94</v>
      </c>
      <c r="F122" s="29" t="n">
        <v>134</v>
      </c>
      <c r="G122" s="29" t="n">
        <v>165</v>
      </c>
      <c r="H122" s="29" t="n">
        <v>69</v>
      </c>
      <c r="I122" s="29" t="n">
        <v>43</v>
      </c>
      <c r="J122" s="29" t="n">
        <v>9</v>
      </c>
      <c r="K122" s="29" t="n">
        <v>23</v>
      </c>
      <c r="L122" s="29" t="n">
        <v>35</v>
      </c>
      <c r="M122" s="29" t="n">
        <v>44</v>
      </c>
      <c r="N122" s="29" t="n">
        <v>40</v>
      </c>
      <c r="O122" s="35" t="n">
        <f aca="false">SUM(C122:H122)</f>
        <v>569</v>
      </c>
    </row>
    <row r="123" customFormat="false" ht="15" hidden="false" customHeight="true" outlineLevel="0" collapsed="false">
      <c r="A123" s="34" t="s">
        <v>38</v>
      </c>
      <c r="B123" s="34"/>
      <c r="C123" s="29" t="n">
        <v>30</v>
      </c>
      <c r="D123" s="29" t="n">
        <v>24</v>
      </c>
      <c r="E123" s="29" t="n">
        <v>29</v>
      </c>
      <c r="F123" s="29" t="n">
        <v>48</v>
      </c>
      <c r="G123" s="29" t="n">
        <v>70</v>
      </c>
      <c r="H123" s="29" t="n">
        <v>105</v>
      </c>
      <c r="I123" s="29" t="n">
        <v>92</v>
      </c>
      <c r="J123" s="29" t="n">
        <v>32</v>
      </c>
      <c r="K123" s="29" t="n">
        <v>61</v>
      </c>
      <c r="L123" s="29" t="n">
        <v>106</v>
      </c>
      <c r="M123" s="29" t="n">
        <v>87</v>
      </c>
      <c r="N123" s="29" t="n">
        <v>51</v>
      </c>
      <c r="O123" s="35" t="n">
        <f aca="false">SUM(C123:H123)</f>
        <v>306</v>
      </c>
    </row>
    <row r="124" customFormat="false" ht="15" hidden="false" customHeight="true" outlineLevel="0" collapsed="false">
      <c r="A124" s="36" t="s">
        <v>106</v>
      </c>
      <c r="B124" s="36"/>
      <c r="C124" s="33" t="n">
        <f aca="false">SUM(C125:C132)</f>
        <v>4</v>
      </c>
      <c r="D124" s="33" t="n">
        <f aca="false">SUM(D125:D132)</f>
        <v>7</v>
      </c>
      <c r="E124" s="33" t="n">
        <v>6</v>
      </c>
      <c r="F124" s="33" t="n">
        <v>6</v>
      </c>
      <c r="G124" s="33" t="n">
        <v>8</v>
      </c>
      <c r="H124" s="33" t="n">
        <v>12</v>
      </c>
      <c r="I124" s="33" t="n">
        <v>3</v>
      </c>
      <c r="J124" s="33" t="n">
        <v>1</v>
      </c>
      <c r="K124" s="33" t="n">
        <v>10</v>
      </c>
      <c r="L124" s="33" t="n">
        <v>8</v>
      </c>
      <c r="M124" s="33" t="n">
        <v>5</v>
      </c>
      <c r="N124" s="33" t="n">
        <v>11</v>
      </c>
      <c r="O124" s="33" t="n">
        <f aca="false">SUM(C124:N124)</f>
        <v>81</v>
      </c>
    </row>
    <row r="125" customFormat="false" ht="15" hidden="false" customHeight="true" outlineLevel="0" collapsed="false">
      <c r="A125" s="34" t="s">
        <v>107</v>
      </c>
      <c r="B125" s="34"/>
      <c r="C125" s="29"/>
      <c r="D125" s="29" t="n">
        <v>2</v>
      </c>
      <c r="E125" s="29" t="n">
        <v>1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1</v>
      </c>
      <c r="N125" s="29" t="n">
        <v>0</v>
      </c>
      <c r="O125" s="35" t="n">
        <f aca="false">SUM(C125:H125)</f>
        <v>3</v>
      </c>
    </row>
    <row r="126" customFormat="false" ht="15" hidden="false" customHeight="true" outlineLevel="0" collapsed="false">
      <c r="A126" s="34" t="s">
        <v>66</v>
      </c>
      <c r="B126" s="34"/>
      <c r="C126" s="29"/>
      <c r="D126" s="29" t="n">
        <v>0</v>
      </c>
      <c r="E126" s="29" t="n">
        <v>1</v>
      </c>
      <c r="F126" s="29" t="n">
        <v>0</v>
      </c>
      <c r="G126" s="29" t="n">
        <v>1</v>
      </c>
      <c r="H126" s="29" t="n">
        <v>2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35" t="n">
        <f aca="false">SUM(C126:H126)</f>
        <v>4</v>
      </c>
    </row>
    <row r="127" customFormat="false" ht="15" hidden="false" customHeight="true" outlineLevel="0" collapsed="false">
      <c r="A127" s="34" t="s">
        <v>108</v>
      </c>
      <c r="B127" s="34"/>
      <c r="C127" s="29"/>
      <c r="D127" s="29" t="n">
        <v>3</v>
      </c>
      <c r="E127" s="29" t="n">
        <v>0</v>
      </c>
      <c r="F127" s="29" t="n">
        <v>0</v>
      </c>
      <c r="G127" s="29" t="n">
        <v>0</v>
      </c>
      <c r="H127" s="29" t="n">
        <v>2</v>
      </c>
      <c r="I127" s="29" t="n">
        <v>1</v>
      </c>
      <c r="J127" s="29" t="n">
        <v>0</v>
      </c>
      <c r="K127" s="29" t="n">
        <v>1</v>
      </c>
      <c r="L127" s="29" t="n">
        <v>0</v>
      </c>
      <c r="M127" s="29" t="n">
        <v>0</v>
      </c>
      <c r="N127" s="29" t="n">
        <v>0</v>
      </c>
      <c r="O127" s="35" t="n">
        <f aca="false">SUM(C127:H127)</f>
        <v>5</v>
      </c>
    </row>
    <row r="128" customFormat="false" ht="15" hidden="false" customHeight="true" outlineLevel="0" collapsed="false">
      <c r="A128" s="34" t="s">
        <v>45</v>
      </c>
      <c r="B128" s="34"/>
      <c r="C128" s="29" t="n">
        <v>1</v>
      </c>
      <c r="D128" s="29" t="n">
        <v>0</v>
      </c>
      <c r="E128" s="29" t="n">
        <v>2</v>
      </c>
      <c r="F128" s="29" t="n">
        <v>1</v>
      </c>
      <c r="G128" s="29" t="n">
        <v>3</v>
      </c>
      <c r="H128" s="29" t="n">
        <v>1</v>
      </c>
      <c r="I128" s="29" t="n">
        <v>0</v>
      </c>
      <c r="J128" s="29" t="n">
        <v>0</v>
      </c>
      <c r="K128" s="29" t="n">
        <v>2</v>
      </c>
      <c r="L128" s="29" t="n">
        <v>2</v>
      </c>
      <c r="M128" s="29" t="n">
        <v>1</v>
      </c>
      <c r="N128" s="29" t="n">
        <v>5</v>
      </c>
      <c r="O128" s="35" t="n">
        <f aca="false">SUM(C128:H128)</f>
        <v>8</v>
      </c>
    </row>
    <row r="129" customFormat="false" ht="15" hidden="false" customHeight="true" outlineLevel="0" collapsed="false">
      <c r="A129" s="34" t="s">
        <v>109</v>
      </c>
      <c r="B129" s="34"/>
      <c r="C129" s="29"/>
      <c r="D129" s="29" t="n">
        <v>0</v>
      </c>
      <c r="E129" s="29" t="n">
        <v>0</v>
      </c>
      <c r="F129" s="29" t="n">
        <v>2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1</v>
      </c>
      <c r="L129" s="29" t="n">
        <v>2</v>
      </c>
      <c r="M129" s="29" t="n">
        <v>0</v>
      </c>
      <c r="N129" s="29" t="n">
        <v>1</v>
      </c>
      <c r="O129" s="35" t="n">
        <f aca="false">SUM(C129:H129)</f>
        <v>2</v>
      </c>
    </row>
    <row r="130" customFormat="false" ht="15" hidden="false" customHeight="true" outlineLevel="0" collapsed="false">
      <c r="A130" s="34" t="s">
        <v>56</v>
      </c>
      <c r="B130" s="34"/>
      <c r="C130" s="29" t="n">
        <v>3</v>
      </c>
      <c r="D130" s="29" t="n">
        <v>2</v>
      </c>
      <c r="E130" s="29" t="n">
        <v>2</v>
      </c>
      <c r="F130" s="29" t="n">
        <v>2</v>
      </c>
      <c r="G130" s="29" t="n">
        <v>1</v>
      </c>
      <c r="H130" s="29" t="n">
        <v>3</v>
      </c>
      <c r="I130" s="29" t="n">
        <v>0</v>
      </c>
      <c r="J130" s="29" t="n">
        <v>0</v>
      </c>
      <c r="K130" s="29" t="n">
        <v>5</v>
      </c>
      <c r="L130" s="29" t="n">
        <v>1</v>
      </c>
      <c r="M130" s="29" t="n">
        <v>1</v>
      </c>
      <c r="N130" s="29" t="n">
        <v>2</v>
      </c>
      <c r="O130" s="35" t="n">
        <f aca="false">SUM(C130:H130)</f>
        <v>13</v>
      </c>
    </row>
    <row r="131" customFormat="false" ht="15" hidden="false" customHeight="true" outlineLevel="0" collapsed="false">
      <c r="A131" s="34" t="s">
        <v>38</v>
      </c>
      <c r="B131" s="34"/>
      <c r="C131" s="29"/>
      <c r="D131" s="29" t="n">
        <v>0</v>
      </c>
      <c r="E131" s="29" t="n">
        <v>0</v>
      </c>
      <c r="F131" s="29" t="n">
        <v>1</v>
      </c>
      <c r="G131" s="29" t="n">
        <v>3</v>
      </c>
      <c r="H131" s="29" t="n">
        <v>4</v>
      </c>
      <c r="I131" s="29" t="n">
        <v>2</v>
      </c>
      <c r="J131" s="29" t="n">
        <v>1</v>
      </c>
      <c r="K131" s="29" t="n">
        <v>1</v>
      </c>
      <c r="L131" s="29" t="n">
        <v>3</v>
      </c>
      <c r="M131" s="29" t="n">
        <v>2</v>
      </c>
      <c r="N131" s="29" t="n">
        <v>4</v>
      </c>
      <c r="O131" s="35" t="n">
        <f aca="false">SUM(C131:H131)</f>
        <v>8</v>
      </c>
    </row>
    <row r="132" customFormat="false" ht="15" hidden="false" customHeight="true" outlineLevel="0" collapsed="false">
      <c r="A132" s="34" t="s">
        <v>110</v>
      </c>
      <c r="B132" s="34"/>
      <c r="C132" s="29"/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35" t="n">
        <f aca="false">SUM(C132:H132)</f>
        <v>0</v>
      </c>
    </row>
    <row r="133" customFormat="false" ht="15" hidden="false" customHeight="true" outlineLevel="0" collapsed="false">
      <c r="A133" s="36" t="s">
        <v>111</v>
      </c>
      <c r="B133" s="36"/>
      <c r="C133" s="33" t="n">
        <f aca="false">SUM(C134:C168)</f>
        <v>352</v>
      </c>
      <c r="D133" s="33" t="n">
        <f aca="false">SUM(D134:D168)</f>
        <v>312</v>
      </c>
      <c r="E133" s="33" t="n">
        <v>457</v>
      </c>
      <c r="F133" s="33" t="n">
        <v>450</v>
      </c>
      <c r="G133" s="33" t="n">
        <v>533</v>
      </c>
      <c r="H133" s="33" t="n">
        <v>553</v>
      </c>
      <c r="I133" s="33" t="n">
        <v>654</v>
      </c>
      <c r="J133" s="33" t="n">
        <v>479</v>
      </c>
      <c r="K133" s="33" t="n">
        <v>631</v>
      </c>
      <c r="L133" s="33" t="n">
        <v>473</v>
      </c>
      <c r="M133" s="33" t="n">
        <v>556</v>
      </c>
      <c r="N133" s="33" t="n">
        <v>536</v>
      </c>
      <c r="O133" s="33" t="n">
        <f aca="false">SUM(C133:N133)</f>
        <v>5986</v>
      </c>
    </row>
    <row r="134" customFormat="false" ht="15" hidden="false" customHeight="true" outlineLevel="0" collapsed="false">
      <c r="A134" s="34" t="s">
        <v>112</v>
      </c>
      <c r="B134" s="34"/>
      <c r="C134" s="29" t="n">
        <v>2</v>
      </c>
      <c r="D134" s="29" t="n">
        <v>5</v>
      </c>
      <c r="E134" s="29" t="n">
        <v>1</v>
      </c>
      <c r="F134" s="29" t="n">
        <v>4</v>
      </c>
      <c r="G134" s="29" t="n">
        <v>6</v>
      </c>
      <c r="H134" s="29" t="n">
        <v>1</v>
      </c>
      <c r="I134" s="29" t="n">
        <v>4</v>
      </c>
      <c r="J134" s="29" t="n">
        <v>2</v>
      </c>
      <c r="K134" s="29" t="n">
        <v>2</v>
      </c>
      <c r="L134" s="29" t="n">
        <v>6</v>
      </c>
      <c r="M134" s="29" t="n">
        <v>0</v>
      </c>
      <c r="N134" s="29" t="n">
        <v>0</v>
      </c>
      <c r="O134" s="35" t="n">
        <f aca="false">SUM(C134:H134)</f>
        <v>19</v>
      </c>
    </row>
    <row r="135" customFormat="false" ht="15" hidden="false" customHeight="true" outlineLevel="0" collapsed="false">
      <c r="A135" s="34" t="s">
        <v>113</v>
      </c>
      <c r="B135" s="34"/>
      <c r="C135" s="29"/>
      <c r="D135" s="29" t="n">
        <v>0</v>
      </c>
      <c r="E135" s="29" t="n">
        <v>0</v>
      </c>
      <c r="F135" s="29" t="n">
        <v>6</v>
      </c>
      <c r="G135" s="29" t="n">
        <v>12</v>
      </c>
      <c r="H135" s="29" t="n">
        <v>5</v>
      </c>
      <c r="I135" s="29" t="n">
        <v>3</v>
      </c>
      <c r="J135" s="29" t="n">
        <v>1</v>
      </c>
      <c r="K135" s="29" t="n">
        <v>2</v>
      </c>
      <c r="L135" s="29" t="n">
        <v>1</v>
      </c>
      <c r="M135" s="29" t="n">
        <v>0</v>
      </c>
      <c r="N135" s="29" t="n">
        <v>2</v>
      </c>
      <c r="O135" s="35" t="n">
        <f aca="false">SUM(C135:H135)</f>
        <v>23</v>
      </c>
    </row>
    <row r="136" customFormat="false" ht="15" hidden="false" customHeight="true" outlineLevel="0" collapsed="false">
      <c r="A136" s="34" t="s">
        <v>114</v>
      </c>
      <c r="B136" s="34"/>
      <c r="C136" s="29"/>
      <c r="D136" s="29" t="n">
        <v>0</v>
      </c>
      <c r="E136" s="29" t="n">
        <v>1</v>
      </c>
      <c r="F136" s="29" t="n">
        <v>1</v>
      </c>
      <c r="G136" s="29" t="n">
        <v>0</v>
      </c>
      <c r="H136" s="29" t="n">
        <v>0</v>
      </c>
      <c r="I136" s="29" t="n">
        <v>1</v>
      </c>
      <c r="J136" s="29" t="n">
        <v>0</v>
      </c>
      <c r="K136" s="29" t="n">
        <v>1</v>
      </c>
      <c r="L136" s="29" t="n">
        <v>0</v>
      </c>
      <c r="M136" s="29" t="n">
        <v>0</v>
      </c>
      <c r="N136" s="29" t="n">
        <v>0</v>
      </c>
      <c r="O136" s="35" t="n">
        <f aca="false">SUM(C136:H136)</f>
        <v>2</v>
      </c>
    </row>
    <row r="137" customFormat="false" ht="15" hidden="false" customHeight="true" outlineLevel="0" collapsed="false">
      <c r="A137" s="34" t="s">
        <v>115</v>
      </c>
      <c r="B137" s="34"/>
      <c r="C137" s="29"/>
      <c r="D137" s="29" t="n">
        <v>1</v>
      </c>
      <c r="E137" s="29" t="n">
        <v>0</v>
      </c>
      <c r="F137" s="29" t="n">
        <v>0</v>
      </c>
      <c r="G137" s="29" t="n">
        <v>3</v>
      </c>
      <c r="H137" s="29" t="n">
        <v>1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35" t="n">
        <f aca="false">SUM(C137:H137)</f>
        <v>5</v>
      </c>
    </row>
    <row r="138" customFormat="false" ht="15" hidden="false" customHeight="true" outlineLevel="0" collapsed="false">
      <c r="A138" s="34" t="s">
        <v>116</v>
      </c>
      <c r="B138" s="34"/>
      <c r="C138" s="29" t="n">
        <v>17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1</v>
      </c>
      <c r="O138" s="35" t="n">
        <f aca="false">SUM(C138:H138)</f>
        <v>17</v>
      </c>
    </row>
    <row r="139" customFormat="false" ht="15" hidden="false" customHeight="true" outlineLevel="0" collapsed="false">
      <c r="A139" s="34" t="s">
        <v>45</v>
      </c>
      <c r="B139" s="34"/>
      <c r="C139" s="29" t="n">
        <v>40</v>
      </c>
      <c r="D139" s="29" t="n">
        <v>39</v>
      </c>
      <c r="E139" s="29" t="n">
        <v>42</v>
      </c>
      <c r="F139" s="29" t="n">
        <v>33</v>
      </c>
      <c r="G139" s="29" t="n">
        <v>59</v>
      </c>
      <c r="H139" s="29" t="n">
        <v>53</v>
      </c>
      <c r="I139" s="29" t="n">
        <v>90</v>
      </c>
      <c r="J139" s="29" t="n">
        <v>80</v>
      </c>
      <c r="K139" s="29" t="n">
        <v>109</v>
      </c>
      <c r="L139" s="29" t="n">
        <v>51</v>
      </c>
      <c r="M139" s="29" t="n">
        <v>74</v>
      </c>
      <c r="N139" s="29" t="n">
        <v>69</v>
      </c>
      <c r="O139" s="35" t="n">
        <f aca="false">SUM(C139:H139)</f>
        <v>266</v>
      </c>
    </row>
    <row r="140" customFormat="false" ht="15" hidden="false" customHeight="true" outlineLevel="0" collapsed="false">
      <c r="A140" s="34" t="s">
        <v>117</v>
      </c>
      <c r="B140" s="34"/>
      <c r="C140" s="29"/>
      <c r="D140" s="29" t="n">
        <v>0</v>
      </c>
      <c r="E140" s="29" t="n">
        <v>0</v>
      </c>
      <c r="F140" s="29" t="n">
        <v>0</v>
      </c>
      <c r="G140" s="29" t="n">
        <v>1</v>
      </c>
      <c r="H140" s="29" t="n">
        <v>0</v>
      </c>
      <c r="I140" s="29" t="n">
        <v>3</v>
      </c>
      <c r="J140" s="29" t="n">
        <v>0</v>
      </c>
      <c r="K140" s="29" t="n">
        <v>2</v>
      </c>
      <c r="L140" s="29" t="n">
        <v>1</v>
      </c>
      <c r="M140" s="29" t="n">
        <v>1</v>
      </c>
      <c r="N140" s="29" t="n">
        <v>0</v>
      </c>
      <c r="O140" s="35" t="n">
        <f aca="false">SUM(C140:H140)</f>
        <v>1</v>
      </c>
    </row>
    <row r="141" customFormat="false" ht="15" hidden="false" customHeight="true" outlineLevel="0" collapsed="false">
      <c r="A141" s="34" t="s">
        <v>118</v>
      </c>
      <c r="B141" s="34"/>
      <c r="C141" s="29"/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1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1</v>
      </c>
      <c r="O141" s="35" t="n">
        <f aca="false">SUM(C141:H141)</f>
        <v>0</v>
      </c>
    </row>
    <row r="142" customFormat="false" ht="15" hidden="false" customHeight="true" outlineLevel="0" collapsed="false">
      <c r="A142" s="34" t="s">
        <v>119</v>
      </c>
      <c r="B142" s="34"/>
      <c r="C142" s="29" t="n">
        <v>1</v>
      </c>
      <c r="D142" s="29" t="n">
        <v>1</v>
      </c>
      <c r="E142" s="29" t="n">
        <v>3</v>
      </c>
      <c r="F142" s="29" t="n">
        <v>1</v>
      </c>
      <c r="G142" s="29" t="n">
        <v>1</v>
      </c>
      <c r="H142" s="29" t="n">
        <v>1</v>
      </c>
      <c r="I142" s="29" t="n">
        <v>0</v>
      </c>
      <c r="J142" s="29" t="n">
        <v>1</v>
      </c>
      <c r="K142" s="29" t="n">
        <v>1</v>
      </c>
      <c r="L142" s="29" t="n">
        <v>0</v>
      </c>
      <c r="M142" s="29" t="n">
        <v>0</v>
      </c>
      <c r="N142" s="29" t="n">
        <v>0</v>
      </c>
      <c r="O142" s="35" t="n">
        <f aca="false">SUM(C142:H142)</f>
        <v>8</v>
      </c>
    </row>
    <row r="143" customFormat="false" ht="15" hidden="false" customHeight="true" outlineLevel="0" collapsed="false">
      <c r="A143" s="34" t="s">
        <v>120</v>
      </c>
      <c r="B143" s="34"/>
      <c r="C143" s="29" t="n">
        <v>4</v>
      </c>
      <c r="D143" s="29" t="n">
        <v>1</v>
      </c>
      <c r="E143" s="29" t="n">
        <v>1</v>
      </c>
      <c r="F143" s="29" t="n">
        <v>0</v>
      </c>
      <c r="G143" s="29" t="n">
        <v>0</v>
      </c>
      <c r="H143" s="29" t="n">
        <v>3</v>
      </c>
      <c r="I143" s="29" t="n">
        <v>6</v>
      </c>
      <c r="J143" s="29" t="n">
        <v>0</v>
      </c>
      <c r="K143" s="29" t="n">
        <v>6</v>
      </c>
      <c r="L143" s="29" t="n">
        <v>3</v>
      </c>
      <c r="M143" s="29" t="n">
        <v>3</v>
      </c>
      <c r="N143" s="29" t="n">
        <v>2</v>
      </c>
      <c r="O143" s="35" t="n">
        <f aca="false">SUM(C143:H143)</f>
        <v>9</v>
      </c>
    </row>
    <row r="144" customFormat="false" ht="15" hidden="false" customHeight="true" outlineLevel="0" collapsed="false">
      <c r="A144" s="34" t="s">
        <v>121</v>
      </c>
      <c r="B144" s="34"/>
      <c r="C144" s="29"/>
      <c r="D144" s="29" t="n">
        <v>0</v>
      </c>
      <c r="E144" s="29" t="n">
        <v>0</v>
      </c>
      <c r="F144" s="29" t="n">
        <v>1</v>
      </c>
      <c r="G144" s="29" t="n">
        <v>0</v>
      </c>
      <c r="H144" s="29" t="n">
        <v>1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35" t="n">
        <f aca="false">SUM(C144:H144)</f>
        <v>2</v>
      </c>
    </row>
    <row r="145" customFormat="false" ht="15" hidden="false" customHeight="true" outlineLevel="0" collapsed="false">
      <c r="A145" s="34" t="s">
        <v>122</v>
      </c>
      <c r="B145" s="34"/>
      <c r="C145" s="29" t="n">
        <v>6</v>
      </c>
      <c r="D145" s="29" t="n">
        <v>1</v>
      </c>
      <c r="E145" s="29" t="n">
        <v>3</v>
      </c>
      <c r="F145" s="29" t="n">
        <v>1</v>
      </c>
      <c r="G145" s="29" t="n">
        <v>2</v>
      </c>
      <c r="H145" s="29" t="n">
        <v>1</v>
      </c>
      <c r="I145" s="29" t="n">
        <v>1</v>
      </c>
      <c r="J145" s="29" t="n">
        <v>2</v>
      </c>
      <c r="K145" s="29" t="n">
        <v>4</v>
      </c>
      <c r="L145" s="29" t="n">
        <v>1</v>
      </c>
      <c r="M145" s="29" t="n">
        <v>1</v>
      </c>
      <c r="N145" s="29" t="n">
        <v>5</v>
      </c>
      <c r="O145" s="35" t="n">
        <f aca="false">SUM(C145:H145)</f>
        <v>14</v>
      </c>
    </row>
    <row r="146" customFormat="false" ht="15" hidden="false" customHeight="true" outlineLevel="0" collapsed="false">
      <c r="A146" s="34" t="s">
        <v>123</v>
      </c>
      <c r="B146" s="34"/>
      <c r="C146" s="29" t="n">
        <v>2</v>
      </c>
      <c r="D146" s="29" t="n">
        <v>9</v>
      </c>
      <c r="E146" s="29" t="n">
        <v>5</v>
      </c>
      <c r="F146" s="29" t="n">
        <v>12</v>
      </c>
      <c r="G146" s="29" t="n">
        <v>6</v>
      </c>
      <c r="H146" s="29" t="n">
        <v>13</v>
      </c>
      <c r="I146" s="29" t="n">
        <v>38</v>
      </c>
      <c r="J146" s="29" t="n">
        <v>20</v>
      </c>
      <c r="K146" s="29" t="n">
        <v>27</v>
      </c>
      <c r="L146" s="29" t="n">
        <v>17</v>
      </c>
      <c r="M146" s="29" t="n">
        <v>23</v>
      </c>
      <c r="N146" s="29" t="n">
        <v>30</v>
      </c>
      <c r="O146" s="35" t="n">
        <f aca="false">SUM(C146:H146)</f>
        <v>47</v>
      </c>
    </row>
    <row r="147" customFormat="false" ht="15" hidden="false" customHeight="true" outlineLevel="0" collapsed="false">
      <c r="A147" s="34" t="s">
        <v>124</v>
      </c>
      <c r="B147" s="34"/>
      <c r="C147" s="29"/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1</v>
      </c>
      <c r="M147" s="29" t="n">
        <v>0</v>
      </c>
      <c r="N147" s="29" t="n">
        <v>1</v>
      </c>
      <c r="O147" s="35" t="n">
        <f aca="false">SUM(C147:H147)</f>
        <v>0</v>
      </c>
    </row>
    <row r="148" customFormat="false" ht="15" hidden="false" customHeight="true" outlineLevel="0" collapsed="false">
      <c r="A148" s="34" t="s">
        <v>125</v>
      </c>
      <c r="B148" s="34"/>
      <c r="C148" s="29"/>
      <c r="D148" s="29" t="n">
        <v>0</v>
      </c>
      <c r="E148" s="29" t="n">
        <v>0</v>
      </c>
      <c r="F148" s="29" t="n">
        <v>0</v>
      </c>
      <c r="G148" s="29" t="n">
        <v>1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35" t="n">
        <f aca="false">SUM(C148:H148)</f>
        <v>1</v>
      </c>
    </row>
    <row r="149" customFormat="false" ht="15" hidden="false" customHeight="true" outlineLevel="0" collapsed="false">
      <c r="A149" s="34" t="s">
        <v>126</v>
      </c>
      <c r="B149" s="34"/>
      <c r="C149" s="29" t="n">
        <v>1</v>
      </c>
      <c r="D149" s="29" t="n">
        <v>3</v>
      </c>
      <c r="E149" s="29" t="n">
        <v>5</v>
      </c>
      <c r="F149" s="29" t="n">
        <v>6</v>
      </c>
      <c r="G149" s="29" t="n">
        <v>1</v>
      </c>
      <c r="H149" s="29" t="n">
        <v>6</v>
      </c>
      <c r="I149" s="29" t="n">
        <v>3</v>
      </c>
      <c r="J149" s="29" t="n">
        <v>6</v>
      </c>
      <c r="K149" s="29" t="n">
        <v>5</v>
      </c>
      <c r="L149" s="29" t="n">
        <v>9</v>
      </c>
      <c r="M149" s="29" t="n">
        <v>4</v>
      </c>
      <c r="N149" s="29" t="n">
        <v>5</v>
      </c>
      <c r="O149" s="35" t="n">
        <f aca="false">SUM(C149:H149)</f>
        <v>22</v>
      </c>
    </row>
    <row r="150" customFormat="false" ht="15" hidden="false" customHeight="true" outlineLevel="0" collapsed="false">
      <c r="A150" s="34" t="s">
        <v>127</v>
      </c>
      <c r="B150" s="34"/>
      <c r="C150" s="29" t="n">
        <v>23</v>
      </c>
      <c r="D150" s="29" t="n">
        <v>9</v>
      </c>
      <c r="E150" s="29" t="n">
        <v>8</v>
      </c>
      <c r="F150" s="29" t="n">
        <v>6</v>
      </c>
      <c r="G150" s="29" t="n">
        <v>8</v>
      </c>
      <c r="H150" s="29" t="n">
        <v>5</v>
      </c>
      <c r="I150" s="29" t="n">
        <v>12</v>
      </c>
      <c r="J150" s="29" t="n">
        <v>8</v>
      </c>
      <c r="K150" s="29" t="n">
        <v>13</v>
      </c>
      <c r="L150" s="29" t="n">
        <v>8</v>
      </c>
      <c r="M150" s="29" t="n">
        <v>3</v>
      </c>
      <c r="N150" s="29" t="n">
        <v>5</v>
      </c>
      <c r="O150" s="35" t="n">
        <f aca="false">SUM(C150:H150)</f>
        <v>59</v>
      </c>
    </row>
    <row r="151" customFormat="false" ht="15" hidden="false" customHeight="true" outlineLevel="0" collapsed="false">
      <c r="A151" s="34" t="s">
        <v>128</v>
      </c>
      <c r="B151" s="34"/>
      <c r="C151" s="29" t="n">
        <v>18</v>
      </c>
      <c r="D151" s="29" t="n">
        <v>18</v>
      </c>
      <c r="E151" s="29" t="n">
        <v>33</v>
      </c>
      <c r="F151" s="29" t="n">
        <v>35</v>
      </c>
      <c r="G151" s="29" t="n">
        <v>40</v>
      </c>
      <c r="H151" s="29" t="n">
        <v>47</v>
      </c>
      <c r="I151" s="29" t="n">
        <v>32</v>
      </c>
      <c r="J151" s="29" t="n">
        <v>29</v>
      </c>
      <c r="K151" s="29" t="n">
        <v>45</v>
      </c>
      <c r="L151" s="29" t="n">
        <v>27</v>
      </c>
      <c r="M151" s="29" t="n">
        <v>34</v>
      </c>
      <c r="N151" s="29" t="n">
        <v>33</v>
      </c>
      <c r="O151" s="35" t="n">
        <f aca="false">SUM(C151:H151)</f>
        <v>191</v>
      </c>
    </row>
    <row r="152" customFormat="false" ht="15" hidden="false" customHeight="true" outlineLevel="0" collapsed="false">
      <c r="A152" s="34" t="s">
        <v>129</v>
      </c>
      <c r="B152" s="34"/>
      <c r="C152" s="29"/>
      <c r="D152" s="29" t="n">
        <v>3</v>
      </c>
      <c r="E152" s="29" t="n">
        <v>7</v>
      </c>
      <c r="F152" s="29" t="n">
        <v>1</v>
      </c>
      <c r="G152" s="29" t="n">
        <v>2</v>
      </c>
      <c r="H152" s="29" t="n">
        <v>1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1</v>
      </c>
      <c r="N152" s="29" t="n">
        <v>0</v>
      </c>
      <c r="O152" s="35" t="n">
        <f aca="false">SUM(C152:H152)</f>
        <v>14</v>
      </c>
    </row>
    <row r="153" customFormat="false" ht="15" hidden="false" customHeight="true" outlineLevel="0" collapsed="false">
      <c r="A153" s="34" t="s">
        <v>130</v>
      </c>
      <c r="B153" s="34"/>
      <c r="C153" s="29" t="n">
        <v>12</v>
      </c>
      <c r="D153" s="29" t="n">
        <v>9</v>
      </c>
      <c r="E153" s="29" t="n">
        <v>10</v>
      </c>
      <c r="F153" s="29" t="n">
        <v>0</v>
      </c>
      <c r="G153" s="29" t="n">
        <v>2</v>
      </c>
      <c r="H153" s="29" t="n">
        <v>2</v>
      </c>
      <c r="I153" s="29" t="n">
        <v>2</v>
      </c>
      <c r="J153" s="29" t="n">
        <v>0</v>
      </c>
      <c r="K153" s="29" t="n">
        <v>2</v>
      </c>
      <c r="L153" s="29" t="n">
        <v>6</v>
      </c>
      <c r="M153" s="29" t="n">
        <v>9</v>
      </c>
      <c r="N153" s="29" t="n">
        <v>7</v>
      </c>
      <c r="O153" s="35" t="n">
        <f aca="false">SUM(C153:H153)</f>
        <v>35</v>
      </c>
    </row>
    <row r="154" customFormat="false" ht="15" hidden="false" customHeight="true" outlineLevel="0" collapsed="false">
      <c r="A154" s="34" t="s">
        <v>131</v>
      </c>
      <c r="B154" s="34"/>
      <c r="C154" s="29" t="n">
        <v>3</v>
      </c>
      <c r="D154" s="29" t="n">
        <v>7</v>
      </c>
      <c r="E154" s="29" t="n">
        <v>19</v>
      </c>
      <c r="F154" s="29" t="n">
        <v>13</v>
      </c>
      <c r="G154" s="29" t="n">
        <v>17</v>
      </c>
      <c r="H154" s="29" t="n">
        <v>16</v>
      </c>
      <c r="I154" s="29" t="n">
        <v>20</v>
      </c>
      <c r="J154" s="29" t="n">
        <v>21</v>
      </c>
      <c r="K154" s="29" t="n">
        <v>25</v>
      </c>
      <c r="L154" s="29" t="n">
        <v>16</v>
      </c>
      <c r="M154" s="29" t="n">
        <v>13</v>
      </c>
      <c r="N154" s="29" t="n">
        <v>15</v>
      </c>
      <c r="O154" s="35" t="n">
        <f aca="false">SUM(C154:H154)</f>
        <v>75</v>
      </c>
    </row>
    <row r="155" customFormat="false" ht="15" hidden="false" customHeight="true" outlineLevel="0" collapsed="false">
      <c r="A155" s="34" t="s">
        <v>132</v>
      </c>
      <c r="B155" s="34"/>
      <c r="C155" s="29" t="n">
        <v>1</v>
      </c>
      <c r="D155" s="29" t="n">
        <v>1</v>
      </c>
      <c r="E155" s="29" t="n">
        <v>0</v>
      </c>
      <c r="F155" s="29" t="n">
        <v>0</v>
      </c>
      <c r="G155" s="29" t="n">
        <v>1</v>
      </c>
      <c r="H155" s="29" t="n">
        <v>1</v>
      </c>
      <c r="I155" s="29" t="n">
        <v>0</v>
      </c>
      <c r="J155" s="29" t="n">
        <v>0</v>
      </c>
      <c r="K155" s="29" t="n">
        <v>3</v>
      </c>
      <c r="L155" s="29" t="n">
        <v>1</v>
      </c>
      <c r="M155" s="29" t="n">
        <v>0</v>
      </c>
      <c r="N155" s="29" t="n">
        <v>0</v>
      </c>
      <c r="O155" s="35" t="n">
        <f aca="false">SUM(C155:H155)</f>
        <v>4</v>
      </c>
    </row>
    <row r="156" customFormat="false" ht="15" hidden="false" customHeight="true" outlineLevel="0" collapsed="false">
      <c r="A156" s="34" t="s">
        <v>133</v>
      </c>
      <c r="B156" s="34"/>
      <c r="C156" s="29" t="n">
        <v>2</v>
      </c>
      <c r="D156" s="29" t="n">
        <v>2</v>
      </c>
      <c r="E156" s="29" t="n">
        <v>7</v>
      </c>
      <c r="F156" s="29" t="n">
        <v>6</v>
      </c>
      <c r="G156" s="29" t="n">
        <v>1</v>
      </c>
      <c r="H156" s="29" t="n">
        <v>9</v>
      </c>
      <c r="I156" s="29" t="n">
        <v>11</v>
      </c>
      <c r="J156" s="29" t="n">
        <v>8</v>
      </c>
      <c r="K156" s="29" t="n">
        <v>10</v>
      </c>
      <c r="L156" s="29" t="n">
        <v>9</v>
      </c>
      <c r="M156" s="29" t="n">
        <v>1</v>
      </c>
      <c r="N156" s="29" t="n">
        <v>4</v>
      </c>
      <c r="O156" s="35" t="n">
        <f aca="false">SUM(C156:H156)</f>
        <v>27</v>
      </c>
    </row>
    <row r="157" customFormat="false" ht="15" hidden="false" customHeight="true" outlineLevel="0" collapsed="false">
      <c r="A157" s="34" t="s">
        <v>134</v>
      </c>
      <c r="B157" s="34"/>
      <c r="C157" s="29" t="n">
        <v>8</v>
      </c>
      <c r="D157" s="29" t="n">
        <v>2</v>
      </c>
      <c r="E157" s="29" t="n">
        <v>9</v>
      </c>
      <c r="F157" s="29" t="n">
        <v>2</v>
      </c>
      <c r="G157" s="29" t="n">
        <v>10</v>
      </c>
      <c r="H157" s="29" t="n">
        <v>22</v>
      </c>
      <c r="I157" s="29" t="n">
        <v>3</v>
      </c>
      <c r="J157" s="29" t="n">
        <v>12</v>
      </c>
      <c r="K157" s="29" t="n">
        <v>4</v>
      </c>
      <c r="L157" s="29" t="n">
        <v>12</v>
      </c>
      <c r="M157" s="29" t="n">
        <v>19</v>
      </c>
      <c r="N157" s="29" t="n">
        <v>20</v>
      </c>
      <c r="O157" s="35" t="n">
        <f aca="false">SUM(C157:H157)</f>
        <v>53</v>
      </c>
    </row>
    <row r="158" customFormat="false" ht="15" hidden="false" customHeight="true" outlineLevel="0" collapsed="false">
      <c r="A158" s="34" t="s">
        <v>135</v>
      </c>
      <c r="B158" s="34"/>
      <c r="C158" s="29" t="n">
        <v>30</v>
      </c>
      <c r="D158" s="29" t="n">
        <v>25</v>
      </c>
      <c r="E158" s="29" t="n">
        <v>4</v>
      </c>
      <c r="F158" s="29" t="n">
        <v>2</v>
      </c>
      <c r="G158" s="29" t="n">
        <v>13</v>
      </c>
      <c r="H158" s="29" t="n">
        <v>7</v>
      </c>
      <c r="I158" s="29" t="n">
        <v>5</v>
      </c>
      <c r="J158" s="29" t="n">
        <v>1</v>
      </c>
      <c r="K158" s="29" t="n">
        <v>8</v>
      </c>
      <c r="L158" s="29" t="n">
        <v>16</v>
      </c>
      <c r="M158" s="29" t="n">
        <v>26</v>
      </c>
      <c r="N158" s="29" t="n">
        <v>6</v>
      </c>
      <c r="O158" s="35" t="n">
        <f aca="false">SUM(C158:H158)</f>
        <v>81</v>
      </c>
    </row>
    <row r="159" customFormat="false" ht="15" hidden="false" customHeight="true" outlineLevel="0" collapsed="false">
      <c r="A159" s="34" t="s">
        <v>136</v>
      </c>
      <c r="B159" s="34"/>
      <c r="C159" s="29" t="n">
        <v>8</v>
      </c>
      <c r="D159" s="29" t="n">
        <v>2</v>
      </c>
      <c r="E159" s="29" t="n">
        <v>8</v>
      </c>
      <c r="F159" s="29" t="n">
        <v>5</v>
      </c>
      <c r="G159" s="29" t="n">
        <v>8</v>
      </c>
      <c r="H159" s="29" t="n">
        <v>5</v>
      </c>
      <c r="I159" s="29" t="n">
        <v>3</v>
      </c>
      <c r="J159" s="29" t="n">
        <v>2</v>
      </c>
      <c r="K159" s="29" t="n">
        <v>10</v>
      </c>
      <c r="L159" s="29" t="n">
        <v>4</v>
      </c>
      <c r="M159" s="29" t="n">
        <v>7</v>
      </c>
      <c r="N159" s="29" t="n">
        <v>3</v>
      </c>
      <c r="O159" s="35" t="n">
        <f aca="false">SUM(C159:H159)</f>
        <v>36</v>
      </c>
    </row>
    <row r="160" customFormat="false" ht="15" hidden="false" customHeight="true" outlineLevel="0" collapsed="false">
      <c r="A160" s="34" t="s">
        <v>137</v>
      </c>
      <c r="B160" s="34"/>
      <c r="C160" s="29" t="n">
        <v>139</v>
      </c>
      <c r="D160" s="29" t="n">
        <v>139</v>
      </c>
      <c r="E160" s="29" t="n">
        <v>241</v>
      </c>
      <c r="F160" s="29" t="n">
        <v>278</v>
      </c>
      <c r="G160" s="29" t="n">
        <v>289</v>
      </c>
      <c r="H160" s="29" t="n">
        <v>292</v>
      </c>
      <c r="I160" s="29" t="n">
        <v>359</v>
      </c>
      <c r="J160" s="29" t="n">
        <v>245</v>
      </c>
      <c r="K160" s="29" t="n">
        <v>282</v>
      </c>
      <c r="L160" s="29" t="n">
        <v>244</v>
      </c>
      <c r="M160" s="29" t="n">
        <v>293</v>
      </c>
      <c r="N160" s="29" t="n">
        <v>267</v>
      </c>
      <c r="O160" s="35" t="n">
        <f aca="false">SUM(C160:H160)</f>
        <v>1378</v>
      </c>
    </row>
    <row r="161" customFormat="false" ht="15" hidden="false" customHeight="true" outlineLevel="0" collapsed="false">
      <c r="A161" s="34" t="s">
        <v>138</v>
      </c>
      <c r="B161" s="34"/>
      <c r="C161" s="29" t="n">
        <v>2</v>
      </c>
      <c r="D161" s="29" t="n">
        <v>1</v>
      </c>
      <c r="E161" s="29" t="n">
        <v>1</v>
      </c>
      <c r="F161" s="29" t="n">
        <v>2</v>
      </c>
      <c r="G161" s="29" t="n">
        <v>3</v>
      </c>
      <c r="H161" s="29" t="n">
        <v>3</v>
      </c>
      <c r="I161" s="29" t="n">
        <v>13</v>
      </c>
      <c r="J161" s="29" t="n">
        <v>5</v>
      </c>
      <c r="K161" s="29" t="n">
        <v>5</v>
      </c>
      <c r="L161" s="29" t="n">
        <v>3</v>
      </c>
      <c r="M161" s="29" t="n">
        <v>3</v>
      </c>
      <c r="N161" s="29" t="n">
        <v>15</v>
      </c>
      <c r="O161" s="35" t="n">
        <f aca="false">SUM(C161:H161)</f>
        <v>12</v>
      </c>
    </row>
    <row r="162" customFormat="false" ht="15" hidden="false" customHeight="true" outlineLevel="0" collapsed="false">
      <c r="A162" s="34" t="s">
        <v>139</v>
      </c>
      <c r="B162" s="34"/>
      <c r="C162" s="29" t="n">
        <v>8</v>
      </c>
      <c r="D162" s="29" t="n">
        <v>16</v>
      </c>
      <c r="E162" s="29" t="n">
        <v>14</v>
      </c>
      <c r="F162" s="29" t="n">
        <v>13</v>
      </c>
      <c r="G162" s="29" t="n">
        <v>9</v>
      </c>
      <c r="H162" s="29" t="n">
        <v>10</v>
      </c>
      <c r="I162" s="29" t="n">
        <v>2</v>
      </c>
      <c r="J162" s="29" t="n">
        <v>9</v>
      </c>
      <c r="K162" s="29" t="n">
        <v>5</v>
      </c>
      <c r="L162" s="29" t="n">
        <v>6</v>
      </c>
      <c r="M162" s="29" t="n">
        <v>7</v>
      </c>
      <c r="N162" s="29" t="n">
        <v>12</v>
      </c>
      <c r="O162" s="35" t="n">
        <f aca="false">SUM(C162:H162)</f>
        <v>70</v>
      </c>
    </row>
    <row r="163" customFormat="false" ht="15" hidden="false" customHeight="true" outlineLevel="0" collapsed="false">
      <c r="A163" s="34" t="s">
        <v>140</v>
      </c>
      <c r="B163" s="34"/>
      <c r="C163" s="29"/>
      <c r="D163" s="29" t="n">
        <v>0</v>
      </c>
      <c r="E163" s="29" t="n">
        <v>0</v>
      </c>
      <c r="F163" s="29" t="n">
        <v>2</v>
      </c>
      <c r="G163" s="29" t="n">
        <v>1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3</v>
      </c>
      <c r="O163" s="35" t="n">
        <f aca="false">SUM(C163:H163)</f>
        <v>3</v>
      </c>
    </row>
    <row r="164" customFormat="false" ht="15" hidden="false" customHeight="true" outlineLevel="0" collapsed="false">
      <c r="A164" s="34" t="s">
        <v>141</v>
      </c>
      <c r="B164" s="34"/>
      <c r="C164" s="29"/>
      <c r="D164" s="29" t="n">
        <v>0</v>
      </c>
      <c r="E164" s="29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1</v>
      </c>
      <c r="L164" s="29" t="n">
        <v>0</v>
      </c>
      <c r="M164" s="29" t="n">
        <v>0</v>
      </c>
      <c r="N164" s="29" t="n">
        <v>0</v>
      </c>
      <c r="O164" s="35" t="n">
        <f aca="false">SUM(C164:H164)</f>
        <v>0</v>
      </c>
    </row>
    <row r="165" customFormat="false" ht="15" hidden="false" customHeight="true" outlineLevel="0" collapsed="false">
      <c r="A165" s="34" t="s">
        <v>142</v>
      </c>
      <c r="B165" s="34"/>
      <c r="C165" s="29" t="n">
        <v>1</v>
      </c>
      <c r="D165" s="29" t="n">
        <v>0</v>
      </c>
      <c r="E165" s="29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35" t="n">
        <f aca="false">SUM(C165:H165)</f>
        <v>1</v>
      </c>
    </row>
    <row r="166" customFormat="false" ht="15" hidden="false" customHeight="true" outlineLevel="0" collapsed="false">
      <c r="A166" s="34" t="s">
        <v>56</v>
      </c>
      <c r="B166" s="34"/>
      <c r="C166" s="29" t="n">
        <v>16</v>
      </c>
      <c r="D166" s="29" t="n">
        <v>10</v>
      </c>
      <c r="E166" s="29" t="n">
        <v>23</v>
      </c>
      <c r="F166" s="29" t="n">
        <v>12</v>
      </c>
      <c r="G166" s="29" t="n">
        <v>12</v>
      </c>
      <c r="H166" s="29" t="n">
        <v>14</v>
      </c>
      <c r="I166" s="29" t="n">
        <v>11</v>
      </c>
      <c r="J166" s="29" t="n">
        <v>1</v>
      </c>
      <c r="K166" s="29" t="n">
        <v>9</v>
      </c>
      <c r="L166" s="29" t="n">
        <v>2</v>
      </c>
      <c r="M166" s="29" t="n">
        <v>5</v>
      </c>
      <c r="N166" s="29" t="n">
        <v>3</v>
      </c>
      <c r="O166" s="35" t="n">
        <f aca="false">SUM(C166:H166)</f>
        <v>87</v>
      </c>
    </row>
    <row r="167" customFormat="false" ht="15" hidden="false" customHeight="true" outlineLevel="0" collapsed="false">
      <c r="A167" s="34" t="s">
        <v>143</v>
      </c>
      <c r="B167" s="34"/>
      <c r="C167" s="29" t="n">
        <v>2</v>
      </c>
      <c r="D167" s="29" t="n">
        <v>1</v>
      </c>
      <c r="E167" s="29" t="n">
        <v>3</v>
      </c>
      <c r="F167" s="29" t="n">
        <v>1</v>
      </c>
      <c r="G167" s="29" t="n">
        <v>1</v>
      </c>
      <c r="H167" s="29" t="n">
        <v>4</v>
      </c>
      <c r="I167" s="29" t="n">
        <v>0</v>
      </c>
      <c r="J167" s="29" t="n">
        <v>2</v>
      </c>
      <c r="K167" s="29" t="n">
        <v>3</v>
      </c>
      <c r="L167" s="29" t="n">
        <v>6</v>
      </c>
      <c r="M167" s="29" t="n">
        <v>3</v>
      </c>
      <c r="N167" s="29" t="n">
        <v>1</v>
      </c>
      <c r="O167" s="35" t="n">
        <f aca="false">SUM(C167:H167)</f>
        <v>12</v>
      </c>
    </row>
    <row r="168" customFormat="false" ht="15" hidden="false" customHeight="true" outlineLevel="0" collapsed="false">
      <c r="A168" s="34" t="s">
        <v>38</v>
      </c>
      <c r="B168" s="34"/>
      <c r="C168" s="29" t="n">
        <v>6</v>
      </c>
      <c r="D168" s="29" t="n">
        <v>7</v>
      </c>
      <c r="E168" s="29" t="n">
        <v>9</v>
      </c>
      <c r="F168" s="29" t="n">
        <v>7</v>
      </c>
      <c r="G168" s="29" t="n">
        <v>24</v>
      </c>
      <c r="H168" s="29" t="n">
        <v>30</v>
      </c>
      <c r="I168" s="29" t="n">
        <v>31</v>
      </c>
      <c r="J168" s="29" t="n">
        <v>24</v>
      </c>
      <c r="K168" s="29" t="n">
        <v>47</v>
      </c>
      <c r="L168" s="29" t="n">
        <v>23</v>
      </c>
      <c r="M168" s="29" t="n">
        <v>26</v>
      </c>
      <c r="N168" s="29" t="n">
        <v>26</v>
      </c>
      <c r="O168" s="35" t="n">
        <f aca="false">SUM(C168:H168)</f>
        <v>83</v>
      </c>
    </row>
    <row r="169" customFormat="false" ht="15" hidden="false" customHeight="true" outlineLevel="0" collapsed="false">
      <c r="A169" s="36" t="s">
        <v>144</v>
      </c>
      <c r="B169" s="36"/>
      <c r="C169" s="33" t="n">
        <f aca="false">SUM(C170:C177)</f>
        <v>74</v>
      </c>
      <c r="D169" s="33" t="n">
        <f aca="false">SUM(D170:D177)</f>
        <v>40</v>
      </c>
      <c r="E169" s="33" t="n">
        <v>24</v>
      </c>
      <c r="F169" s="33" t="n">
        <v>26</v>
      </c>
      <c r="G169" s="33" t="n">
        <v>25</v>
      </c>
      <c r="H169" s="33" t="n">
        <v>25</v>
      </c>
      <c r="I169" s="33" t="n">
        <v>18</v>
      </c>
      <c r="J169" s="33" t="n">
        <v>28</v>
      </c>
      <c r="K169" s="33" t="n">
        <v>33</v>
      </c>
      <c r="L169" s="33" t="n">
        <v>31</v>
      </c>
      <c r="M169" s="33" t="n">
        <v>33</v>
      </c>
      <c r="N169" s="33" t="n">
        <v>24</v>
      </c>
      <c r="O169" s="33" t="n">
        <f aca="false">SUM(C169:N169)</f>
        <v>381</v>
      </c>
    </row>
    <row r="170" customFormat="false" ht="15" hidden="false" customHeight="true" outlineLevel="0" collapsed="false">
      <c r="A170" s="34" t="s">
        <v>145</v>
      </c>
      <c r="B170" s="34"/>
      <c r="C170" s="29" t="n">
        <v>0</v>
      </c>
      <c r="D170" s="29" t="n">
        <v>0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35" t="n">
        <f aca="false">SUM(C170:H170)</f>
        <v>0</v>
      </c>
    </row>
    <row r="171" customFormat="false" ht="15" hidden="false" customHeight="true" outlineLevel="0" collapsed="false">
      <c r="A171" s="34" t="s">
        <v>45</v>
      </c>
      <c r="B171" s="34"/>
      <c r="C171" s="29" t="n">
        <v>22</v>
      </c>
      <c r="D171" s="29" t="n">
        <v>5</v>
      </c>
      <c r="E171" s="29" t="n">
        <v>4</v>
      </c>
      <c r="F171" s="29" t="n">
        <v>2</v>
      </c>
      <c r="G171" s="29" t="n">
        <v>3</v>
      </c>
      <c r="H171" s="29" t="n">
        <v>6</v>
      </c>
      <c r="I171" s="29" t="n">
        <v>1</v>
      </c>
      <c r="J171" s="29" t="n">
        <v>1</v>
      </c>
      <c r="K171" s="29" t="n">
        <v>7</v>
      </c>
      <c r="L171" s="29" t="n">
        <v>4</v>
      </c>
      <c r="M171" s="29" t="n">
        <v>10</v>
      </c>
      <c r="N171" s="29" t="n">
        <v>2</v>
      </c>
      <c r="O171" s="35" t="n">
        <f aca="false">SUM(C171:H171)</f>
        <v>42</v>
      </c>
    </row>
    <row r="172" customFormat="false" ht="15" hidden="false" customHeight="true" outlineLevel="0" collapsed="false">
      <c r="A172" s="34" t="s">
        <v>146</v>
      </c>
      <c r="B172" s="34"/>
      <c r="C172" s="29" t="n">
        <v>2</v>
      </c>
      <c r="D172" s="29" t="n">
        <v>2</v>
      </c>
      <c r="E172" s="29" t="n">
        <v>2</v>
      </c>
      <c r="F172" s="29" t="n">
        <v>2</v>
      </c>
      <c r="G172" s="29" t="n">
        <v>7</v>
      </c>
      <c r="H172" s="29" t="n">
        <v>2</v>
      </c>
      <c r="I172" s="29" t="n">
        <v>5</v>
      </c>
      <c r="J172" s="29" t="n">
        <v>1</v>
      </c>
      <c r="K172" s="29" t="n">
        <v>0</v>
      </c>
      <c r="L172" s="29" t="n">
        <v>3</v>
      </c>
      <c r="M172" s="29" t="n">
        <v>5</v>
      </c>
      <c r="N172" s="29" t="n">
        <v>6</v>
      </c>
      <c r="O172" s="35" t="n">
        <f aca="false">SUM(C172:H172)</f>
        <v>17</v>
      </c>
    </row>
    <row r="173" customFormat="false" ht="15" hidden="false" customHeight="true" outlineLevel="0" collapsed="false">
      <c r="A173" s="34" t="s">
        <v>147</v>
      </c>
      <c r="B173" s="34"/>
      <c r="C173" s="29" t="n">
        <v>1</v>
      </c>
      <c r="D173" s="29" t="n">
        <v>1</v>
      </c>
      <c r="E173" s="29" t="n">
        <v>0</v>
      </c>
      <c r="F173" s="29" t="n">
        <v>0</v>
      </c>
      <c r="G173" s="29" t="n">
        <v>1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35" t="n">
        <f aca="false">SUM(C173:H173)</f>
        <v>3</v>
      </c>
    </row>
    <row r="174" customFormat="false" ht="15" hidden="false" customHeight="true" outlineLevel="0" collapsed="false">
      <c r="A174" s="34" t="s">
        <v>56</v>
      </c>
      <c r="B174" s="34"/>
      <c r="C174" s="29" t="n">
        <v>7</v>
      </c>
      <c r="D174" s="29" t="n">
        <v>13</v>
      </c>
      <c r="E174" s="29" t="n">
        <v>2</v>
      </c>
      <c r="F174" s="29" t="n">
        <v>9</v>
      </c>
      <c r="G174" s="29" t="n">
        <v>1</v>
      </c>
      <c r="H174" s="29" t="n">
        <v>5</v>
      </c>
      <c r="I174" s="29" t="n">
        <v>2</v>
      </c>
      <c r="J174" s="29" t="n">
        <v>1</v>
      </c>
      <c r="K174" s="29" t="n">
        <v>7</v>
      </c>
      <c r="L174" s="29" t="n">
        <v>4</v>
      </c>
      <c r="M174" s="29" t="n">
        <v>8</v>
      </c>
      <c r="N174" s="29" t="n">
        <v>4</v>
      </c>
      <c r="O174" s="35" t="n">
        <f aca="false">SUM(C174:H174)</f>
        <v>37</v>
      </c>
    </row>
    <row r="175" customFormat="false" ht="15" hidden="false" customHeight="true" outlineLevel="0" collapsed="false">
      <c r="A175" s="34" t="s">
        <v>148</v>
      </c>
      <c r="B175" s="34"/>
      <c r="C175" s="29" t="n">
        <v>12</v>
      </c>
      <c r="D175" s="29" t="n">
        <v>5</v>
      </c>
      <c r="E175" s="29" t="n">
        <v>9</v>
      </c>
      <c r="F175" s="29" t="n">
        <v>2</v>
      </c>
      <c r="G175" s="29" t="n">
        <v>5</v>
      </c>
      <c r="H175" s="29" t="n">
        <v>6</v>
      </c>
      <c r="I175" s="29" t="n">
        <v>8</v>
      </c>
      <c r="J175" s="29" t="n">
        <v>14</v>
      </c>
      <c r="K175" s="29" t="n">
        <v>12</v>
      </c>
      <c r="L175" s="29" t="n">
        <v>10</v>
      </c>
      <c r="M175" s="29" t="n">
        <v>5</v>
      </c>
      <c r="N175" s="29" t="n">
        <v>12</v>
      </c>
      <c r="O175" s="35" t="n">
        <f aca="false">SUM(C175:H175)</f>
        <v>39</v>
      </c>
    </row>
    <row r="176" customFormat="false" ht="15" hidden="false" customHeight="true" outlineLevel="0" collapsed="false">
      <c r="A176" s="34" t="s">
        <v>38</v>
      </c>
      <c r="B176" s="34"/>
      <c r="C176" s="29" t="n">
        <v>4</v>
      </c>
      <c r="D176" s="29" t="n">
        <v>1</v>
      </c>
      <c r="E176" s="29" t="n">
        <v>1</v>
      </c>
      <c r="F176" s="29" t="n">
        <v>1</v>
      </c>
      <c r="G176" s="29" t="n">
        <v>2</v>
      </c>
      <c r="H176" s="29" t="n">
        <v>1</v>
      </c>
      <c r="I176" s="29" t="n">
        <v>0</v>
      </c>
      <c r="J176" s="29" t="n">
        <v>3</v>
      </c>
      <c r="K176" s="29" t="n">
        <v>0</v>
      </c>
      <c r="L176" s="29" t="n">
        <v>2</v>
      </c>
      <c r="M176" s="29" t="n">
        <v>2</v>
      </c>
      <c r="N176" s="29" t="n">
        <v>0</v>
      </c>
      <c r="O176" s="35" t="n">
        <f aca="false">SUM(C176:H176)</f>
        <v>10</v>
      </c>
    </row>
    <row r="177" customFormat="false" ht="15" hidden="false" customHeight="true" outlineLevel="0" collapsed="false">
      <c r="A177" s="34" t="s">
        <v>149</v>
      </c>
      <c r="B177" s="34"/>
      <c r="C177" s="29" t="n">
        <v>26</v>
      </c>
      <c r="D177" s="29" t="n">
        <v>13</v>
      </c>
      <c r="E177" s="29" t="n">
        <v>6</v>
      </c>
      <c r="F177" s="29" t="n">
        <v>10</v>
      </c>
      <c r="G177" s="29" t="n">
        <v>6</v>
      </c>
      <c r="H177" s="29" t="n">
        <v>5</v>
      </c>
      <c r="I177" s="29" t="n">
        <v>2</v>
      </c>
      <c r="J177" s="29" t="n">
        <v>8</v>
      </c>
      <c r="K177" s="29" t="n">
        <v>7</v>
      </c>
      <c r="L177" s="29" t="n">
        <v>8</v>
      </c>
      <c r="M177" s="29" t="n">
        <v>3</v>
      </c>
      <c r="N177" s="29" t="n">
        <v>0</v>
      </c>
      <c r="O177" s="35" t="n">
        <f aca="false">SUM(C177:H177)</f>
        <v>66</v>
      </c>
    </row>
    <row r="178" customFormat="false" ht="15" hidden="false" customHeight="true" outlineLevel="0" collapsed="false">
      <c r="A178" s="36" t="s">
        <v>150</v>
      </c>
      <c r="B178" s="36"/>
      <c r="C178" s="33" t="n">
        <f aca="false">SUM(C179:C193)</f>
        <v>81</v>
      </c>
      <c r="D178" s="33" t="n">
        <f aca="false">SUM(D179:D193)</f>
        <v>124</v>
      </c>
      <c r="E178" s="33" t="n">
        <v>82</v>
      </c>
      <c r="F178" s="33" t="n">
        <v>66</v>
      </c>
      <c r="G178" s="33" t="n">
        <v>78</v>
      </c>
      <c r="H178" s="33" t="n">
        <v>60</v>
      </c>
      <c r="I178" s="33" t="n">
        <v>89</v>
      </c>
      <c r="J178" s="33" t="n">
        <v>56</v>
      </c>
      <c r="K178" s="33" t="n">
        <v>85</v>
      </c>
      <c r="L178" s="33" t="n">
        <v>93</v>
      </c>
      <c r="M178" s="33" t="n">
        <v>94</v>
      </c>
      <c r="N178" s="33" t="n">
        <v>61</v>
      </c>
      <c r="O178" s="33" t="n">
        <f aca="false">SUM(C178:N178)</f>
        <v>969</v>
      </c>
    </row>
    <row r="179" customFormat="false" ht="15" hidden="false" customHeight="true" outlineLevel="0" collapsed="false">
      <c r="A179" s="34" t="s">
        <v>151</v>
      </c>
      <c r="B179" s="34"/>
      <c r="C179" s="29" t="n">
        <v>1</v>
      </c>
      <c r="D179" s="29" t="n">
        <v>0</v>
      </c>
      <c r="E179" s="29" t="n">
        <v>0</v>
      </c>
      <c r="F179" s="29" t="n">
        <v>0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1</v>
      </c>
      <c r="O179" s="29" t="n">
        <f aca="false">SUM(C179:H179)</f>
        <v>1</v>
      </c>
    </row>
    <row r="180" customFormat="false" ht="15" hidden="false" customHeight="true" outlineLevel="0" collapsed="false">
      <c r="A180" s="34" t="s">
        <v>152</v>
      </c>
      <c r="B180" s="34"/>
      <c r="C180" s="29" t="n">
        <v>3</v>
      </c>
      <c r="D180" s="29" t="n">
        <v>7</v>
      </c>
      <c r="E180" s="29" t="n">
        <v>7</v>
      </c>
      <c r="F180" s="29" t="n">
        <v>6</v>
      </c>
      <c r="G180" s="29" t="n">
        <v>8</v>
      </c>
      <c r="H180" s="29" t="n">
        <v>8</v>
      </c>
      <c r="I180" s="29" t="n">
        <v>11</v>
      </c>
      <c r="J180" s="29" t="n">
        <v>4</v>
      </c>
      <c r="K180" s="29" t="n">
        <v>4</v>
      </c>
      <c r="L180" s="29" t="n">
        <v>5</v>
      </c>
      <c r="M180" s="29" t="n">
        <v>5</v>
      </c>
      <c r="N180" s="29" t="n">
        <v>4</v>
      </c>
      <c r="O180" s="35" t="n">
        <f aca="false">SUM(C180:H180)</f>
        <v>39</v>
      </c>
    </row>
    <row r="181" customFormat="false" ht="15" hidden="false" customHeight="true" outlineLevel="0" collapsed="false">
      <c r="A181" s="34" t="s">
        <v>153</v>
      </c>
      <c r="B181" s="34"/>
      <c r="C181" s="29" t="n">
        <v>0</v>
      </c>
      <c r="D181" s="29" t="n">
        <v>7</v>
      </c>
      <c r="E181" s="29" t="n">
        <v>7</v>
      </c>
      <c r="F181" s="29" t="n">
        <v>7</v>
      </c>
      <c r="G181" s="29" t="n">
        <v>13</v>
      </c>
      <c r="H181" s="29" t="n">
        <v>18</v>
      </c>
      <c r="I181" s="29" t="n">
        <v>15</v>
      </c>
      <c r="J181" s="29" t="n">
        <v>14</v>
      </c>
      <c r="K181" s="29" t="n">
        <v>11</v>
      </c>
      <c r="L181" s="29" t="n">
        <v>11</v>
      </c>
      <c r="M181" s="29" t="n">
        <v>14</v>
      </c>
      <c r="N181" s="29" t="n">
        <v>13</v>
      </c>
      <c r="O181" s="35" t="n">
        <f aca="false">SUM(C181:H181)</f>
        <v>52</v>
      </c>
    </row>
    <row r="182" customFormat="false" ht="15" hidden="false" customHeight="true" outlineLevel="0" collapsed="false">
      <c r="A182" s="34" t="s">
        <v>154</v>
      </c>
      <c r="B182" s="34"/>
      <c r="C182" s="29" t="n">
        <v>6</v>
      </c>
      <c r="D182" s="29" t="n">
        <v>4</v>
      </c>
      <c r="E182" s="29" t="n">
        <v>7</v>
      </c>
      <c r="F182" s="29" t="n">
        <v>3</v>
      </c>
      <c r="G182" s="29" t="n">
        <v>1</v>
      </c>
      <c r="H182" s="29" t="n">
        <v>2</v>
      </c>
      <c r="I182" s="29" t="n">
        <v>1</v>
      </c>
      <c r="J182" s="29" t="n">
        <v>0</v>
      </c>
      <c r="K182" s="29" t="n">
        <v>0</v>
      </c>
      <c r="L182" s="29" t="n">
        <v>2</v>
      </c>
      <c r="M182" s="29" t="n">
        <v>1</v>
      </c>
      <c r="N182" s="29" t="n">
        <v>2</v>
      </c>
      <c r="O182" s="35" t="n">
        <f aca="false">SUM(C182:H182)</f>
        <v>23</v>
      </c>
    </row>
    <row r="183" customFormat="false" ht="15" hidden="false" customHeight="true" outlineLevel="0" collapsed="false">
      <c r="A183" s="34" t="s">
        <v>155</v>
      </c>
      <c r="B183" s="34"/>
      <c r="C183" s="29" t="n">
        <v>21</v>
      </c>
      <c r="D183" s="29" t="n">
        <v>53</v>
      </c>
      <c r="E183" s="29" t="n">
        <v>17</v>
      </c>
      <c r="F183" s="29" t="n">
        <v>25</v>
      </c>
      <c r="G183" s="29" t="n">
        <v>21</v>
      </c>
      <c r="H183" s="29" t="n">
        <v>16</v>
      </c>
      <c r="I183" s="29" t="n">
        <v>21</v>
      </c>
      <c r="J183" s="29" t="n">
        <v>17</v>
      </c>
      <c r="K183" s="29" t="n">
        <v>27</v>
      </c>
      <c r="L183" s="29" t="n">
        <v>27</v>
      </c>
      <c r="M183" s="29" t="n">
        <v>32</v>
      </c>
      <c r="N183" s="29" t="n">
        <v>17</v>
      </c>
      <c r="O183" s="35" t="n">
        <f aca="false">SUM(C183:H183)</f>
        <v>153</v>
      </c>
    </row>
    <row r="184" customFormat="false" ht="15" hidden="false" customHeight="true" outlineLevel="0" collapsed="false">
      <c r="A184" s="34" t="s">
        <v>45</v>
      </c>
      <c r="B184" s="34"/>
      <c r="C184" s="29" t="n">
        <v>23</v>
      </c>
      <c r="D184" s="29" t="n">
        <v>7</v>
      </c>
      <c r="E184" s="29" t="n">
        <v>3</v>
      </c>
      <c r="F184" s="29" t="n">
        <v>3</v>
      </c>
      <c r="G184" s="29" t="n">
        <v>5</v>
      </c>
      <c r="H184" s="29" t="n">
        <v>2</v>
      </c>
      <c r="I184" s="29" t="n">
        <v>3</v>
      </c>
      <c r="J184" s="29" t="n">
        <v>4</v>
      </c>
      <c r="K184" s="29" t="n">
        <v>11</v>
      </c>
      <c r="L184" s="29" t="n">
        <v>7</v>
      </c>
      <c r="M184" s="29" t="n">
        <v>10</v>
      </c>
      <c r="N184" s="29" t="n">
        <v>5</v>
      </c>
      <c r="O184" s="35" t="n">
        <f aca="false">SUM(C184:H184)</f>
        <v>43</v>
      </c>
    </row>
    <row r="185" customFormat="false" ht="15" hidden="false" customHeight="true" outlineLevel="0" collapsed="false">
      <c r="A185" s="34" t="s">
        <v>156</v>
      </c>
      <c r="B185" s="34"/>
      <c r="C185" s="29" t="n">
        <v>8</v>
      </c>
      <c r="D185" s="29" t="n">
        <v>18</v>
      </c>
      <c r="E185" s="29" t="n">
        <v>23</v>
      </c>
      <c r="F185" s="29" t="n">
        <v>6</v>
      </c>
      <c r="G185" s="29" t="n">
        <v>6</v>
      </c>
      <c r="H185" s="29" t="n">
        <v>6</v>
      </c>
      <c r="I185" s="29" t="n">
        <v>10</v>
      </c>
      <c r="J185" s="29" t="n">
        <v>0</v>
      </c>
      <c r="K185" s="29" t="n">
        <v>3</v>
      </c>
      <c r="L185" s="29" t="n">
        <v>7</v>
      </c>
      <c r="M185" s="29" t="n">
        <v>10</v>
      </c>
      <c r="N185" s="29" t="n">
        <v>7</v>
      </c>
      <c r="O185" s="35" t="n">
        <f aca="false">SUM(C185:H185)</f>
        <v>67</v>
      </c>
    </row>
    <row r="186" customFormat="false" ht="15" hidden="false" customHeight="true" outlineLevel="0" collapsed="false">
      <c r="A186" s="34" t="s">
        <v>157</v>
      </c>
      <c r="B186" s="34"/>
      <c r="C186" s="29" t="n">
        <v>1</v>
      </c>
      <c r="D186" s="29" t="n">
        <v>2</v>
      </c>
      <c r="E186" s="29" t="n">
        <v>0</v>
      </c>
      <c r="F186" s="29" t="n">
        <v>0</v>
      </c>
      <c r="G186" s="29" t="n">
        <v>0</v>
      </c>
      <c r="H186" s="29" t="n">
        <v>1</v>
      </c>
      <c r="I186" s="29" t="n">
        <v>3</v>
      </c>
      <c r="J186" s="29" t="n">
        <v>0</v>
      </c>
      <c r="K186" s="29" t="n">
        <v>4</v>
      </c>
      <c r="L186" s="29" t="n">
        <v>0</v>
      </c>
      <c r="M186" s="29" t="n">
        <v>6</v>
      </c>
      <c r="N186" s="29" t="n">
        <v>1</v>
      </c>
      <c r="O186" s="35" t="n">
        <f aca="false">SUM(C186:H186)</f>
        <v>4</v>
      </c>
    </row>
    <row r="187" customFormat="false" ht="15" hidden="false" customHeight="true" outlineLevel="0" collapsed="false">
      <c r="A187" s="34" t="s">
        <v>158</v>
      </c>
      <c r="B187" s="34"/>
      <c r="C187" s="29" t="n">
        <v>4</v>
      </c>
      <c r="D187" s="29" t="n">
        <v>3</v>
      </c>
      <c r="E187" s="29" t="n">
        <v>1</v>
      </c>
      <c r="F187" s="29" t="n">
        <v>1</v>
      </c>
      <c r="G187" s="29" t="n">
        <v>2</v>
      </c>
      <c r="H187" s="29" t="n">
        <v>0</v>
      </c>
      <c r="I187" s="29" t="n">
        <v>3</v>
      </c>
      <c r="J187" s="29" t="n">
        <v>0</v>
      </c>
      <c r="K187" s="29" t="n">
        <v>0</v>
      </c>
      <c r="L187" s="29" t="n">
        <v>3</v>
      </c>
      <c r="M187" s="29" t="n">
        <v>1</v>
      </c>
      <c r="N187" s="29" t="n">
        <v>1</v>
      </c>
      <c r="O187" s="35" t="n">
        <f aca="false">SUM(C187:H187)</f>
        <v>11</v>
      </c>
    </row>
    <row r="188" customFormat="false" ht="15" hidden="false" customHeight="true" outlineLevel="0" collapsed="false">
      <c r="A188" s="34" t="s">
        <v>159</v>
      </c>
      <c r="B188" s="34"/>
      <c r="C188" s="29" t="n">
        <v>0</v>
      </c>
      <c r="D188" s="29" t="n">
        <v>1</v>
      </c>
      <c r="E188" s="29" t="n">
        <v>2</v>
      </c>
      <c r="F188" s="29" t="n">
        <v>1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2</v>
      </c>
      <c r="M188" s="29" t="n">
        <v>1</v>
      </c>
      <c r="N188" s="29" t="n">
        <v>0</v>
      </c>
      <c r="O188" s="35" t="n">
        <f aca="false">SUM(C188:H188)</f>
        <v>4</v>
      </c>
    </row>
    <row r="189" customFormat="false" ht="15" hidden="false" customHeight="true" outlineLevel="0" collapsed="false">
      <c r="A189" s="34" t="s">
        <v>56</v>
      </c>
      <c r="B189" s="34"/>
      <c r="C189" s="29" t="n">
        <v>11</v>
      </c>
      <c r="D189" s="29" t="n">
        <v>9</v>
      </c>
      <c r="E189" s="29" t="n">
        <v>9</v>
      </c>
      <c r="F189" s="29" t="n">
        <v>5</v>
      </c>
      <c r="G189" s="29" t="n">
        <v>4</v>
      </c>
      <c r="H189" s="29" t="n">
        <v>1</v>
      </c>
      <c r="I189" s="29" t="n">
        <v>6</v>
      </c>
      <c r="J189" s="29" t="n">
        <v>2</v>
      </c>
      <c r="K189" s="29" t="n">
        <v>10</v>
      </c>
      <c r="L189" s="29" t="n">
        <v>5</v>
      </c>
      <c r="M189" s="29" t="n">
        <v>3</v>
      </c>
      <c r="N189" s="29" t="n">
        <v>0</v>
      </c>
      <c r="O189" s="35" t="n">
        <f aca="false">SUM(C189:H189)</f>
        <v>39</v>
      </c>
    </row>
    <row r="190" customFormat="false" ht="15" hidden="false" customHeight="true" outlineLevel="0" collapsed="false">
      <c r="A190" s="34" t="s">
        <v>160</v>
      </c>
      <c r="B190" s="34"/>
      <c r="C190" s="29" t="n">
        <v>0</v>
      </c>
      <c r="D190" s="29" t="n">
        <v>0</v>
      </c>
      <c r="E190" s="29" t="n">
        <v>1</v>
      </c>
      <c r="F190" s="29" t="n">
        <v>0</v>
      </c>
      <c r="G190" s="29" t="n">
        <v>1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1</v>
      </c>
      <c r="M190" s="29" t="n">
        <v>0</v>
      </c>
      <c r="N190" s="29" t="n">
        <v>0</v>
      </c>
      <c r="O190" s="35" t="n">
        <f aca="false">SUM(C190:H190)</f>
        <v>2</v>
      </c>
    </row>
    <row r="191" customFormat="false" ht="15" hidden="false" customHeight="true" outlineLevel="0" collapsed="false">
      <c r="A191" s="34" t="s">
        <v>161</v>
      </c>
      <c r="B191" s="34"/>
      <c r="C191" s="29" t="n">
        <v>0</v>
      </c>
      <c r="D191" s="29" t="n">
        <v>3</v>
      </c>
      <c r="E191" s="29" t="n">
        <v>2</v>
      </c>
      <c r="F191" s="29" t="n">
        <v>0</v>
      </c>
      <c r="G191" s="29" t="n">
        <v>2</v>
      </c>
      <c r="H191" s="29" t="n">
        <v>2</v>
      </c>
      <c r="I191" s="29" t="n">
        <v>1</v>
      </c>
      <c r="J191" s="29" t="n">
        <v>1</v>
      </c>
      <c r="K191" s="29" t="n">
        <v>1</v>
      </c>
      <c r="L191" s="29" t="n">
        <v>0</v>
      </c>
      <c r="M191" s="29" t="n">
        <v>0</v>
      </c>
      <c r="N191" s="29" t="n">
        <v>0</v>
      </c>
      <c r="O191" s="35" t="n">
        <f aca="false">SUM(C191:H191)</f>
        <v>9</v>
      </c>
    </row>
    <row r="192" customFormat="false" ht="15" hidden="false" customHeight="true" outlineLevel="0" collapsed="false">
      <c r="A192" s="34" t="s">
        <v>162</v>
      </c>
      <c r="B192" s="34"/>
      <c r="C192" s="29" t="n">
        <v>0</v>
      </c>
      <c r="D192" s="29" t="n">
        <v>5</v>
      </c>
      <c r="E192" s="29" t="n">
        <v>0</v>
      </c>
      <c r="F192" s="29" t="n">
        <v>1</v>
      </c>
      <c r="G192" s="29" t="n">
        <v>0</v>
      </c>
      <c r="H192" s="29" t="n">
        <v>0</v>
      </c>
      <c r="I192" s="29" t="n">
        <v>1</v>
      </c>
      <c r="J192" s="29" t="n">
        <v>4</v>
      </c>
      <c r="K192" s="29" t="n">
        <v>2</v>
      </c>
      <c r="L192" s="29" t="n">
        <v>0</v>
      </c>
      <c r="M192" s="29" t="n">
        <v>2</v>
      </c>
      <c r="N192" s="29" t="n">
        <v>2</v>
      </c>
      <c r="O192" s="35" t="n">
        <f aca="false">SUM(C192:H192)</f>
        <v>6</v>
      </c>
    </row>
    <row r="193" customFormat="false" ht="15" hidden="false" customHeight="true" outlineLevel="0" collapsed="false">
      <c r="A193" s="34" t="s">
        <v>163</v>
      </c>
      <c r="B193" s="34"/>
      <c r="C193" s="29" t="n">
        <v>3</v>
      </c>
      <c r="D193" s="29" t="n">
        <v>5</v>
      </c>
      <c r="E193" s="29" t="n">
        <v>3</v>
      </c>
      <c r="F193" s="29" t="n">
        <v>8</v>
      </c>
      <c r="G193" s="29" t="n">
        <v>15</v>
      </c>
      <c r="H193" s="29" t="n">
        <v>4</v>
      </c>
      <c r="I193" s="29" t="n">
        <v>14</v>
      </c>
      <c r="J193" s="29" t="n">
        <v>10</v>
      </c>
      <c r="K193" s="29" t="n">
        <v>12</v>
      </c>
      <c r="L193" s="29" t="n">
        <v>23</v>
      </c>
      <c r="M193" s="29" t="n">
        <v>9</v>
      </c>
      <c r="N193" s="29" t="n">
        <v>8</v>
      </c>
      <c r="O193" s="35" t="n">
        <f aca="false">SUM(C193:H193)</f>
        <v>38</v>
      </c>
    </row>
    <row r="194" customFormat="false" ht="15" hidden="false" customHeight="true" outlineLevel="0" collapsed="false">
      <c r="A194" s="36" t="s">
        <v>164</v>
      </c>
      <c r="B194" s="36"/>
      <c r="C194" s="33" t="n">
        <f aca="false">SUM(C195:C199)</f>
        <v>2</v>
      </c>
      <c r="D194" s="33" t="n">
        <f aca="false">SUM(D195:D199)</f>
        <v>7</v>
      </c>
      <c r="E194" s="33" t="n">
        <v>2</v>
      </c>
      <c r="F194" s="33" t="n">
        <v>3</v>
      </c>
      <c r="G194" s="33" t="n">
        <v>3</v>
      </c>
      <c r="H194" s="33" t="n">
        <v>1</v>
      </c>
      <c r="I194" s="33" t="n">
        <v>1</v>
      </c>
      <c r="J194" s="33" t="n">
        <v>1</v>
      </c>
      <c r="K194" s="33" t="n">
        <v>2</v>
      </c>
      <c r="L194" s="33" t="n">
        <v>5</v>
      </c>
      <c r="M194" s="33" t="n">
        <v>6</v>
      </c>
      <c r="N194" s="33" t="n">
        <v>5</v>
      </c>
      <c r="O194" s="33" t="n">
        <f aca="false">SUM(C194:N194)</f>
        <v>38</v>
      </c>
    </row>
    <row r="195" customFormat="false" ht="15" hidden="false" customHeight="true" outlineLevel="0" collapsed="false">
      <c r="A195" s="34" t="s">
        <v>165</v>
      </c>
      <c r="B195" s="34"/>
      <c r="C195" s="29" t="n">
        <v>2</v>
      </c>
      <c r="D195" s="29" t="n">
        <v>2</v>
      </c>
      <c r="E195" s="29" t="n">
        <v>0</v>
      </c>
      <c r="F195" s="29" t="n">
        <v>2</v>
      </c>
      <c r="G195" s="29" t="n">
        <v>1</v>
      </c>
      <c r="H195" s="29" t="n">
        <v>0</v>
      </c>
      <c r="I195" s="29" t="n">
        <v>1</v>
      </c>
      <c r="J195" s="29" t="n">
        <v>0</v>
      </c>
      <c r="K195" s="29" t="n">
        <v>2</v>
      </c>
      <c r="L195" s="29" t="n">
        <v>4</v>
      </c>
      <c r="M195" s="29" t="n">
        <v>2</v>
      </c>
      <c r="N195" s="29" t="n">
        <v>4</v>
      </c>
      <c r="O195" s="35" t="n">
        <f aca="false">SUM(C195:H195)</f>
        <v>7</v>
      </c>
    </row>
    <row r="196" customFormat="false" ht="15" hidden="false" customHeight="true" outlineLevel="0" collapsed="false">
      <c r="A196" s="34" t="s">
        <v>45</v>
      </c>
      <c r="B196" s="34"/>
      <c r="C196" s="29"/>
      <c r="D196" s="29" t="n">
        <v>2</v>
      </c>
      <c r="E196" s="29" t="n">
        <v>1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1</v>
      </c>
      <c r="O196" s="35" t="n">
        <f aca="false">SUM(C196:H196)</f>
        <v>3</v>
      </c>
    </row>
    <row r="197" customFormat="false" ht="15" hidden="false" customHeight="true" outlineLevel="0" collapsed="false">
      <c r="A197" s="34" t="s">
        <v>56</v>
      </c>
      <c r="B197" s="34"/>
      <c r="C197" s="29"/>
      <c r="D197" s="29" t="n">
        <v>0</v>
      </c>
      <c r="E197" s="29" t="n">
        <v>0</v>
      </c>
      <c r="F197" s="29" t="n">
        <v>1</v>
      </c>
      <c r="G197" s="29" t="n">
        <v>2</v>
      </c>
      <c r="H197" s="29" t="n">
        <v>1</v>
      </c>
      <c r="I197" s="29" t="n">
        <v>0</v>
      </c>
      <c r="J197" s="29" t="n">
        <v>1</v>
      </c>
      <c r="K197" s="29" t="n">
        <v>0</v>
      </c>
      <c r="L197" s="29" t="n">
        <v>1</v>
      </c>
      <c r="M197" s="29" t="n">
        <v>1</v>
      </c>
      <c r="N197" s="29" t="n">
        <v>0</v>
      </c>
      <c r="O197" s="35" t="n">
        <f aca="false">SUM(C197:H197)</f>
        <v>4</v>
      </c>
    </row>
    <row r="198" customFormat="false" ht="15" hidden="false" customHeight="true" outlineLevel="0" collapsed="false">
      <c r="A198" s="34" t="s">
        <v>163</v>
      </c>
      <c r="B198" s="34"/>
      <c r="C198" s="29"/>
      <c r="D198" s="29" t="n">
        <v>1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  <c r="L198" s="29" t="n">
        <v>0</v>
      </c>
      <c r="M198" s="29" t="n">
        <v>1</v>
      </c>
      <c r="N198" s="29" t="n">
        <v>0</v>
      </c>
      <c r="O198" s="35" t="n">
        <f aca="false">SUM(C198:H198)</f>
        <v>1</v>
      </c>
    </row>
    <row r="199" customFormat="false" ht="15" hidden="false" customHeight="true" outlineLevel="0" collapsed="false">
      <c r="A199" s="34" t="s">
        <v>166</v>
      </c>
      <c r="B199" s="34"/>
      <c r="C199" s="29"/>
      <c r="D199" s="29" t="n">
        <v>2</v>
      </c>
      <c r="E199" s="29" t="n">
        <v>1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2</v>
      </c>
      <c r="N199" s="29" t="n">
        <v>0</v>
      </c>
      <c r="O199" s="35" t="n">
        <f aca="false">SUM(C199:H199)</f>
        <v>3</v>
      </c>
    </row>
    <row r="200" customFormat="false" ht="15" hidden="false" customHeight="true" outlineLevel="0" collapsed="false">
      <c r="A200" s="36" t="s">
        <v>167</v>
      </c>
      <c r="B200" s="36"/>
      <c r="C200" s="33" t="n">
        <f aca="false">SUM(C201:C205)</f>
        <v>0</v>
      </c>
      <c r="D200" s="33" t="n">
        <f aca="false">SUM(D201:D205)</f>
        <v>0</v>
      </c>
      <c r="E200" s="33" t="n">
        <v>0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1</v>
      </c>
      <c r="M200" s="33" t="n">
        <v>0</v>
      </c>
      <c r="N200" s="33" t="n">
        <v>1</v>
      </c>
      <c r="O200" s="33" t="n">
        <f aca="false">SUM(C200:N200)</f>
        <v>2</v>
      </c>
    </row>
    <row r="201" customFormat="false" ht="15" hidden="false" customHeight="true" outlineLevel="0" collapsed="false">
      <c r="A201" s="34" t="s">
        <v>168</v>
      </c>
      <c r="B201" s="34"/>
      <c r="C201" s="29"/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35" t="n">
        <f aca="false">SUM(C201:H201)</f>
        <v>0</v>
      </c>
    </row>
    <row r="202" customFormat="false" ht="15" hidden="false" customHeight="true" outlineLevel="0" collapsed="false">
      <c r="A202" s="34" t="s">
        <v>169</v>
      </c>
      <c r="B202" s="34"/>
      <c r="C202" s="29"/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35" t="n">
        <f aca="false">SUM(C202:H202)</f>
        <v>0</v>
      </c>
    </row>
    <row r="203" customFormat="false" ht="15" hidden="false" customHeight="true" outlineLevel="0" collapsed="false">
      <c r="A203" s="34" t="s">
        <v>45</v>
      </c>
      <c r="B203" s="34"/>
      <c r="C203" s="29"/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1</v>
      </c>
      <c r="M203" s="29" t="n">
        <v>0</v>
      </c>
      <c r="N203" s="29" t="n">
        <v>0</v>
      </c>
      <c r="O203" s="35" t="n">
        <f aca="false">SUM(C203:H203)</f>
        <v>0</v>
      </c>
    </row>
    <row r="204" customFormat="false" ht="15" hidden="false" customHeight="true" outlineLevel="0" collapsed="false">
      <c r="A204" s="34" t="s">
        <v>56</v>
      </c>
      <c r="B204" s="34"/>
      <c r="C204" s="29"/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35" t="n">
        <f aca="false">SUM(C204:H204)</f>
        <v>0</v>
      </c>
    </row>
    <row r="205" customFormat="false" ht="15" hidden="false" customHeight="true" outlineLevel="0" collapsed="false">
      <c r="A205" s="34" t="s">
        <v>38</v>
      </c>
      <c r="B205" s="34"/>
      <c r="C205" s="29"/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0</v>
      </c>
      <c r="N205" s="29" t="n">
        <v>1</v>
      </c>
      <c r="O205" s="35" t="n">
        <f aca="false">SUM(C205:H205)</f>
        <v>0</v>
      </c>
    </row>
    <row r="206" customFormat="false" ht="15" hidden="false" customHeight="true" outlineLevel="0" collapsed="false">
      <c r="A206" s="36" t="s">
        <v>170</v>
      </c>
      <c r="B206" s="36"/>
      <c r="C206" s="33" t="n">
        <f aca="false">SUM(C207:C211)</f>
        <v>0</v>
      </c>
      <c r="D206" s="33" t="n">
        <f aca="false">SUM(D207:D211)</f>
        <v>9</v>
      </c>
      <c r="E206" s="33" t="n">
        <v>5</v>
      </c>
      <c r="F206" s="33" t="n">
        <v>0</v>
      </c>
      <c r="G206" s="33" t="n">
        <v>2</v>
      </c>
      <c r="H206" s="33" t="n">
        <v>3</v>
      </c>
      <c r="I206" s="33" t="n">
        <v>3</v>
      </c>
      <c r="J206" s="33" t="n">
        <v>0</v>
      </c>
      <c r="K206" s="33" t="n">
        <v>1</v>
      </c>
      <c r="L206" s="33" t="n">
        <v>3</v>
      </c>
      <c r="M206" s="33" t="n">
        <v>5</v>
      </c>
      <c r="N206" s="33" t="n">
        <v>0</v>
      </c>
      <c r="O206" s="33" t="n">
        <f aca="false">SUM(C206:N206)</f>
        <v>31</v>
      </c>
    </row>
    <row r="207" customFormat="false" ht="15" hidden="false" customHeight="true" outlineLevel="0" collapsed="false">
      <c r="A207" s="34" t="s">
        <v>171</v>
      </c>
      <c r="B207" s="34"/>
      <c r="C207" s="29"/>
      <c r="D207" s="29" t="n">
        <v>0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35" t="n">
        <f aca="false">SUM(C207:H207)</f>
        <v>0</v>
      </c>
    </row>
    <row r="208" customFormat="false" ht="15" hidden="false" customHeight="true" outlineLevel="0" collapsed="false">
      <c r="A208" s="34" t="s">
        <v>45</v>
      </c>
      <c r="B208" s="34"/>
      <c r="C208" s="29"/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1</v>
      </c>
      <c r="L208" s="29" t="n">
        <v>0</v>
      </c>
      <c r="M208" s="29" t="n">
        <v>0</v>
      </c>
      <c r="N208" s="29" t="n">
        <v>0</v>
      </c>
      <c r="O208" s="35" t="n">
        <f aca="false">SUM(C208:H208)</f>
        <v>0</v>
      </c>
    </row>
    <row r="209" customFormat="false" ht="15" hidden="false" customHeight="true" outlineLevel="0" collapsed="false">
      <c r="A209" s="34" t="s">
        <v>172</v>
      </c>
      <c r="B209" s="34"/>
      <c r="C209" s="29"/>
      <c r="D209" s="29" t="n">
        <v>0</v>
      </c>
      <c r="E209" s="29" t="n">
        <v>0</v>
      </c>
      <c r="F209" s="29" t="n">
        <v>0</v>
      </c>
      <c r="G209" s="29" t="n">
        <v>1</v>
      </c>
      <c r="H209" s="29" t="n">
        <v>1</v>
      </c>
      <c r="I209" s="29" t="n">
        <v>1</v>
      </c>
      <c r="J209" s="29" t="n">
        <v>0</v>
      </c>
      <c r="K209" s="29" t="n">
        <v>0</v>
      </c>
      <c r="L209" s="29" t="n">
        <v>0</v>
      </c>
      <c r="M209" s="29" t="n">
        <v>2</v>
      </c>
      <c r="N209" s="29" t="n">
        <v>0</v>
      </c>
      <c r="O209" s="35" t="n">
        <f aca="false">SUM(C209:H209)</f>
        <v>2</v>
      </c>
    </row>
    <row r="210" customFormat="false" ht="15" hidden="false" customHeight="true" outlineLevel="0" collapsed="false">
      <c r="A210" s="34" t="s">
        <v>56</v>
      </c>
      <c r="B210" s="34"/>
      <c r="C210" s="29"/>
      <c r="D210" s="29" t="n">
        <v>6</v>
      </c>
      <c r="E210" s="29" t="n">
        <v>2</v>
      </c>
      <c r="F210" s="29" t="n">
        <v>0</v>
      </c>
      <c r="G210" s="29" t="n">
        <v>1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35" t="n">
        <f aca="false">SUM(C210:H210)</f>
        <v>9</v>
      </c>
    </row>
    <row r="211" customFormat="false" ht="15" hidden="false" customHeight="true" outlineLevel="0" collapsed="false">
      <c r="A211" s="34" t="s">
        <v>38</v>
      </c>
      <c r="B211" s="34"/>
      <c r="C211" s="29"/>
      <c r="D211" s="29" t="n">
        <v>3</v>
      </c>
      <c r="E211" s="29" t="n">
        <v>3</v>
      </c>
      <c r="F211" s="29" t="n">
        <v>0</v>
      </c>
      <c r="G211" s="29" t="n">
        <v>0</v>
      </c>
      <c r="H211" s="29" t="n">
        <v>2</v>
      </c>
      <c r="I211" s="29" t="n">
        <v>2</v>
      </c>
      <c r="J211" s="29" t="n">
        <v>0</v>
      </c>
      <c r="K211" s="29" t="n">
        <v>0</v>
      </c>
      <c r="L211" s="29" t="n">
        <v>3</v>
      </c>
      <c r="M211" s="29" t="n">
        <v>3</v>
      </c>
      <c r="N211" s="29" t="n">
        <v>0</v>
      </c>
      <c r="O211" s="35" t="n">
        <f aca="false">SUM(C211:H211)</f>
        <v>8</v>
      </c>
    </row>
    <row r="212" customFormat="false" ht="15" hidden="false" customHeight="true" outlineLevel="0" collapsed="false">
      <c r="A212" s="36" t="s">
        <v>173</v>
      </c>
      <c r="B212" s="36"/>
      <c r="C212" s="33" t="n">
        <f aca="false">SUM(C213:C222)</f>
        <v>53</v>
      </c>
      <c r="D212" s="33" t="n">
        <f aca="false">SUM(D213:D222)</f>
        <v>58</v>
      </c>
      <c r="E212" s="33" t="n">
        <v>74</v>
      </c>
      <c r="F212" s="33" t="n">
        <v>79</v>
      </c>
      <c r="G212" s="33" t="n">
        <v>157</v>
      </c>
      <c r="H212" s="33" t="n">
        <v>121</v>
      </c>
      <c r="I212" s="33" t="n">
        <v>96</v>
      </c>
      <c r="J212" s="33" t="n">
        <v>91</v>
      </c>
      <c r="K212" s="33" t="n">
        <v>118</v>
      </c>
      <c r="L212" s="33" t="n">
        <v>84</v>
      </c>
      <c r="M212" s="33" t="n">
        <v>72</v>
      </c>
      <c r="N212" s="33" t="n">
        <v>54</v>
      </c>
      <c r="O212" s="33" t="n">
        <f aca="false">SUM(C212:N212)</f>
        <v>1057</v>
      </c>
    </row>
    <row r="213" customFormat="false" ht="15" hidden="false" customHeight="true" outlineLevel="0" collapsed="false">
      <c r="A213" s="34" t="s">
        <v>174</v>
      </c>
      <c r="B213" s="34"/>
      <c r="C213" s="29" t="n">
        <v>4</v>
      </c>
      <c r="D213" s="29" t="n">
        <v>19</v>
      </c>
      <c r="E213" s="29" t="n">
        <v>22</v>
      </c>
      <c r="F213" s="29" t="n">
        <v>15</v>
      </c>
      <c r="G213" s="29" t="n">
        <v>56</v>
      </c>
      <c r="H213" s="29" t="n">
        <v>36</v>
      </c>
      <c r="I213" s="29" t="n">
        <v>22</v>
      </c>
      <c r="J213" s="29" t="n">
        <v>25</v>
      </c>
      <c r="K213" s="29" t="n">
        <v>22</v>
      </c>
      <c r="L213" s="29" t="n">
        <v>17</v>
      </c>
      <c r="M213" s="29" t="n">
        <v>13</v>
      </c>
      <c r="N213" s="29" t="n">
        <v>23</v>
      </c>
      <c r="O213" s="35" t="n">
        <f aca="false">SUM(C213:H213)</f>
        <v>152</v>
      </c>
    </row>
    <row r="214" customFormat="false" ht="15" hidden="false" customHeight="true" outlineLevel="0" collapsed="false">
      <c r="A214" s="34" t="s">
        <v>175</v>
      </c>
      <c r="B214" s="34"/>
      <c r="C214" s="29"/>
      <c r="D214" s="29" t="n">
        <v>2</v>
      </c>
      <c r="E214" s="29" t="n">
        <v>2</v>
      </c>
      <c r="F214" s="29" t="n">
        <v>0</v>
      </c>
      <c r="G214" s="29" t="n">
        <v>2</v>
      </c>
      <c r="H214" s="29" t="n">
        <v>2</v>
      </c>
      <c r="I214" s="29" t="n">
        <v>0</v>
      </c>
      <c r="J214" s="29" t="n">
        <v>1</v>
      </c>
      <c r="K214" s="29" t="n">
        <v>0</v>
      </c>
      <c r="L214" s="29" t="n">
        <v>2</v>
      </c>
      <c r="M214" s="29" t="n">
        <v>0</v>
      </c>
      <c r="N214" s="29" t="n">
        <v>1</v>
      </c>
      <c r="O214" s="35" t="n">
        <f aca="false">SUM(C214:H214)</f>
        <v>8</v>
      </c>
    </row>
    <row r="215" customFormat="false" ht="15" hidden="false" customHeight="true" outlineLevel="0" collapsed="false">
      <c r="A215" s="34" t="s">
        <v>176</v>
      </c>
      <c r="B215" s="34"/>
      <c r="C215" s="29"/>
      <c r="D215" s="29" t="n">
        <v>2</v>
      </c>
      <c r="E215" s="29" t="n">
        <v>1</v>
      </c>
      <c r="F215" s="29" t="n">
        <v>2</v>
      </c>
      <c r="G215" s="29" t="n">
        <v>4</v>
      </c>
      <c r="H215" s="29" t="n">
        <v>4</v>
      </c>
      <c r="I215" s="29" t="n">
        <v>1</v>
      </c>
      <c r="J215" s="29" t="n">
        <v>2</v>
      </c>
      <c r="K215" s="29" t="n">
        <v>13</v>
      </c>
      <c r="L215" s="29" t="n">
        <v>2</v>
      </c>
      <c r="M215" s="29" t="n">
        <v>6</v>
      </c>
      <c r="N215" s="29" t="n">
        <v>2</v>
      </c>
      <c r="O215" s="35" t="n">
        <f aca="false">SUM(C215:H215)</f>
        <v>13</v>
      </c>
    </row>
    <row r="216" customFormat="false" ht="15" hidden="false" customHeight="true" outlineLevel="0" collapsed="false">
      <c r="A216" s="34" t="s">
        <v>177</v>
      </c>
      <c r="B216" s="34"/>
      <c r="C216" s="29" t="n">
        <v>3</v>
      </c>
      <c r="D216" s="29" t="n">
        <v>8</v>
      </c>
      <c r="E216" s="29" t="n">
        <v>28</v>
      </c>
      <c r="F216" s="29" t="n">
        <v>34</v>
      </c>
      <c r="G216" s="29" t="n">
        <v>58</v>
      </c>
      <c r="H216" s="29" t="n">
        <v>45</v>
      </c>
      <c r="I216" s="29" t="n">
        <v>32</v>
      </c>
      <c r="J216" s="29" t="n">
        <v>34</v>
      </c>
      <c r="K216" s="29" t="n">
        <v>33</v>
      </c>
      <c r="L216" s="29" t="n">
        <v>23</v>
      </c>
      <c r="M216" s="29" t="n">
        <v>13</v>
      </c>
      <c r="N216" s="29" t="n">
        <v>5</v>
      </c>
      <c r="O216" s="35" t="n">
        <f aca="false">SUM(C216:H216)</f>
        <v>176</v>
      </c>
    </row>
    <row r="217" customFormat="false" ht="15" hidden="false" customHeight="true" outlineLevel="0" collapsed="false">
      <c r="A217" s="34" t="s">
        <v>178</v>
      </c>
      <c r="B217" s="34"/>
      <c r="C217" s="29" t="n">
        <v>2</v>
      </c>
      <c r="D217" s="29" t="n">
        <v>0</v>
      </c>
      <c r="E217" s="29" t="n">
        <v>1</v>
      </c>
      <c r="F217" s="29" t="n">
        <v>1</v>
      </c>
      <c r="G217" s="29" t="n">
        <v>1</v>
      </c>
      <c r="H217" s="29" t="n">
        <v>1</v>
      </c>
      <c r="I217" s="29" t="n">
        <v>0</v>
      </c>
      <c r="J217" s="29" t="n">
        <v>0</v>
      </c>
      <c r="K217" s="29" t="n">
        <v>1</v>
      </c>
      <c r="L217" s="29" t="n">
        <v>0</v>
      </c>
      <c r="M217" s="29" t="n">
        <v>0</v>
      </c>
      <c r="N217" s="29" t="n">
        <v>0</v>
      </c>
      <c r="O217" s="35" t="n">
        <f aca="false">SUM(C217:H217)</f>
        <v>6</v>
      </c>
    </row>
    <row r="218" customFormat="false" ht="15" hidden="false" customHeight="true" outlineLevel="0" collapsed="false">
      <c r="A218" s="34" t="s">
        <v>45</v>
      </c>
      <c r="B218" s="34"/>
      <c r="C218" s="29" t="n">
        <v>20</v>
      </c>
      <c r="D218" s="29" t="n">
        <v>10</v>
      </c>
      <c r="E218" s="29" t="n">
        <v>8</v>
      </c>
      <c r="F218" s="29" t="n">
        <v>6</v>
      </c>
      <c r="G218" s="29" t="n">
        <v>7</v>
      </c>
      <c r="H218" s="29" t="n">
        <v>5</v>
      </c>
      <c r="I218" s="29" t="n">
        <v>6</v>
      </c>
      <c r="J218" s="29" t="n">
        <v>3</v>
      </c>
      <c r="K218" s="29" t="n">
        <v>16</v>
      </c>
      <c r="L218" s="29" t="n">
        <v>18</v>
      </c>
      <c r="M218" s="29" t="n">
        <v>16</v>
      </c>
      <c r="N218" s="29" t="n">
        <v>9</v>
      </c>
      <c r="O218" s="35" t="n">
        <f aca="false">SUM(C218:H218)</f>
        <v>56</v>
      </c>
    </row>
    <row r="219" customFormat="false" ht="15" hidden="false" customHeight="true" outlineLevel="0" collapsed="false">
      <c r="A219" s="34" t="s">
        <v>179</v>
      </c>
      <c r="B219" s="34"/>
      <c r="C219" s="29" t="n">
        <v>5</v>
      </c>
      <c r="D219" s="29" t="n">
        <v>0</v>
      </c>
      <c r="E219" s="29" t="n">
        <v>1</v>
      </c>
      <c r="F219" s="29" t="n">
        <v>1</v>
      </c>
      <c r="G219" s="29" t="n">
        <v>0</v>
      </c>
      <c r="H219" s="29" t="n">
        <v>1</v>
      </c>
      <c r="I219" s="29" t="n">
        <v>0</v>
      </c>
      <c r="J219" s="29" t="n">
        <v>1</v>
      </c>
      <c r="K219" s="29" t="n">
        <v>3</v>
      </c>
      <c r="L219" s="29" t="n">
        <v>0</v>
      </c>
      <c r="M219" s="29" t="n">
        <v>1</v>
      </c>
      <c r="N219" s="29" t="n">
        <v>0</v>
      </c>
      <c r="O219" s="35" t="n">
        <f aca="false">SUM(C219:H219)</f>
        <v>8</v>
      </c>
    </row>
    <row r="220" customFormat="false" ht="15" hidden="false" customHeight="true" outlineLevel="0" collapsed="false">
      <c r="A220" s="34" t="s">
        <v>180</v>
      </c>
      <c r="B220" s="34"/>
      <c r="C220" s="29" t="n">
        <v>6</v>
      </c>
      <c r="D220" s="29" t="n">
        <v>12</v>
      </c>
      <c r="E220" s="29" t="n">
        <v>7</v>
      </c>
      <c r="F220" s="29" t="n">
        <v>8</v>
      </c>
      <c r="G220" s="29" t="n">
        <v>16</v>
      </c>
      <c r="H220" s="29" t="n">
        <v>10</v>
      </c>
      <c r="I220" s="29" t="n">
        <v>23</v>
      </c>
      <c r="J220" s="29" t="n">
        <v>17</v>
      </c>
      <c r="K220" s="29" t="n">
        <v>18</v>
      </c>
      <c r="L220" s="29" t="n">
        <v>8</v>
      </c>
      <c r="M220" s="29" t="n">
        <v>5</v>
      </c>
      <c r="N220" s="29" t="n">
        <v>5</v>
      </c>
      <c r="O220" s="35" t="n">
        <f aca="false">SUM(C220:H220)</f>
        <v>59</v>
      </c>
    </row>
    <row r="221" customFormat="false" ht="15" hidden="false" customHeight="true" outlineLevel="0" collapsed="false">
      <c r="A221" s="34" t="s">
        <v>56</v>
      </c>
      <c r="B221" s="34"/>
      <c r="C221" s="29" t="n">
        <v>13</v>
      </c>
      <c r="D221" s="29" t="n">
        <v>5</v>
      </c>
      <c r="E221" s="29" t="n">
        <v>1</v>
      </c>
      <c r="F221" s="29" t="n">
        <v>10</v>
      </c>
      <c r="G221" s="29" t="n">
        <v>9</v>
      </c>
      <c r="H221" s="29" t="n">
        <v>8</v>
      </c>
      <c r="I221" s="29" t="n">
        <v>6</v>
      </c>
      <c r="J221" s="29" t="n">
        <v>3</v>
      </c>
      <c r="K221" s="29" t="n">
        <v>5</v>
      </c>
      <c r="L221" s="29" t="n">
        <v>6</v>
      </c>
      <c r="M221" s="29" t="n">
        <v>8</v>
      </c>
      <c r="N221" s="29" t="n">
        <v>4</v>
      </c>
      <c r="O221" s="35" t="n">
        <f aca="false">SUM(C221:H221)</f>
        <v>46</v>
      </c>
    </row>
    <row r="222" customFormat="false" ht="15" hidden="false" customHeight="true" outlineLevel="0" collapsed="false">
      <c r="A222" s="34" t="s">
        <v>38</v>
      </c>
      <c r="B222" s="34"/>
      <c r="C222" s="29"/>
      <c r="D222" s="29" t="n">
        <v>0</v>
      </c>
      <c r="E222" s="29" t="n">
        <v>3</v>
      </c>
      <c r="F222" s="29" t="n">
        <v>2</v>
      </c>
      <c r="G222" s="29" t="n">
        <v>4</v>
      </c>
      <c r="H222" s="29" t="n">
        <v>9</v>
      </c>
      <c r="I222" s="29" t="n">
        <v>6</v>
      </c>
      <c r="J222" s="29" t="n">
        <v>5</v>
      </c>
      <c r="K222" s="29" t="n">
        <v>7</v>
      </c>
      <c r="L222" s="29" t="n">
        <v>8</v>
      </c>
      <c r="M222" s="29" t="n">
        <v>10</v>
      </c>
      <c r="N222" s="29" t="n">
        <v>5</v>
      </c>
      <c r="O222" s="35" t="n">
        <f aca="false">SUM(C222:H222)</f>
        <v>18</v>
      </c>
    </row>
    <row r="223" customFormat="false" ht="15" hidden="false" customHeight="true" outlineLevel="0" collapsed="false">
      <c r="A223" s="36" t="s">
        <v>181</v>
      </c>
      <c r="B223" s="36"/>
      <c r="C223" s="33" t="n">
        <f aca="false">SUM(C224:C230)</f>
        <v>26</v>
      </c>
      <c r="D223" s="33" t="n">
        <f aca="false">SUM(D224:D230)</f>
        <v>26</v>
      </c>
      <c r="E223" s="33" t="n">
        <v>26</v>
      </c>
      <c r="F223" s="33" t="n">
        <v>34</v>
      </c>
      <c r="G223" s="33" t="n">
        <v>33</v>
      </c>
      <c r="H223" s="33" t="n">
        <v>55</v>
      </c>
      <c r="I223" s="33" t="n">
        <v>28</v>
      </c>
      <c r="J223" s="33" t="n">
        <v>18</v>
      </c>
      <c r="K223" s="33" t="n">
        <v>36</v>
      </c>
      <c r="L223" s="33" t="n">
        <v>22</v>
      </c>
      <c r="M223" s="33" t="n">
        <v>22</v>
      </c>
      <c r="N223" s="33" t="n">
        <v>32</v>
      </c>
      <c r="O223" s="33" t="n">
        <f aca="false">SUM(C223:N223)</f>
        <v>358</v>
      </c>
    </row>
    <row r="224" customFormat="false" ht="15" hidden="false" customHeight="true" outlineLevel="0" collapsed="false">
      <c r="A224" s="34" t="s">
        <v>182</v>
      </c>
      <c r="B224" s="34"/>
      <c r="C224" s="29" t="n">
        <v>1</v>
      </c>
      <c r="D224" s="29" t="n">
        <v>0</v>
      </c>
      <c r="E224" s="29" t="n">
        <v>0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1</v>
      </c>
      <c r="M224" s="29" t="n">
        <v>0</v>
      </c>
      <c r="N224" s="29" t="n">
        <v>0</v>
      </c>
      <c r="O224" s="35" t="n">
        <f aca="false">SUM(C224:H224)</f>
        <v>1</v>
      </c>
    </row>
    <row r="225" customFormat="false" ht="15" hidden="false" customHeight="true" outlineLevel="0" collapsed="false">
      <c r="A225" s="34" t="s">
        <v>45</v>
      </c>
      <c r="B225" s="34"/>
      <c r="C225" s="29" t="n">
        <v>0</v>
      </c>
      <c r="D225" s="29" t="n">
        <v>3</v>
      </c>
      <c r="E225" s="29" t="n">
        <v>0</v>
      </c>
      <c r="F225" s="29" t="n">
        <v>3</v>
      </c>
      <c r="G225" s="29" t="n">
        <v>0</v>
      </c>
      <c r="H225" s="29" t="n">
        <v>1</v>
      </c>
      <c r="I225" s="29" t="n">
        <v>0</v>
      </c>
      <c r="J225" s="29" t="n">
        <v>0</v>
      </c>
      <c r="K225" s="29" t="n">
        <v>1</v>
      </c>
      <c r="L225" s="29" t="n">
        <v>1</v>
      </c>
      <c r="M225" s="29" t="n">
        <v>0</v>
      </c>
      <c r="N225" s="29" t="n">
        <v>2</v>
      </c>
      <c r="O225" s="35" t="n">
        <f aca="false">SUM(C225:H225)</f>
        <v>7</v>
      </c>
    </row>
    <row r="226" customFormat="false" ht="15" hidden="false" customHeight="true" outlineLevel="0" collapsed="false">
      <c r="A226" s="34" t="s">
        <v>103</v>
      </c>
      <c r="B226" s="34"/>
      <c r="C226" s="29" t="n">
        <v>9</v>
      </c>
      <c r="D226" s="29" t="n">
        <v>2</v>
      </c>
      <c r="E226" s="29" t="n">
        <v>0</v>
      </c>
      <c r="F226" s="29" t="n">
        <v>0</v>
      </c>
      <c r="G226" s="29" t="n">
        <v>2</v>
      </c>
      <c r="H226" s="29" t="n">
        <v>3</v>
      </c>
      <c r="I226" s="29" t="n">
        <v>5</v>
      </c>
      <c r="J226" s="29" t="n">
        <v>0</v>
      </c>
      <c r="K226" s="29" t="n">
        <v>4</v>
      </c>
      <c r="L226" s="29" t="n">
        <v>0</v>
      </c>
      <c r="M226" s="29" t="n">
        <v>0</v>
      </c>
      <c r="N226" s="29" t="n">
        <v>0</v>
      </c>
      <c r="O226" s="35" t="n">
        <f aca="false">SUM(C226:H226)</f>
        <v>16</v>
      </c>
    </row>
    <row r="227" customFormat="false" ht="15" hidden="false" customHeight="true" outlineLevel="0" collapsed="false">
      <c r="A227" s="34" t="s">
        <v>56</v>
      </c>
      <c r="B227" s="34"/>
      <c r="C227" s="29" t="n">
        <v>0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1</v>
      </c>
      <c r="I227" s="29" t="n">
        <v>0</v>
      </c>
      <c r="J227" s="29" t="n">
        <v>0</v>
      </c>
      <c r="K227" s="29" t="n">
        <v>2</v>
      </c>
      <c r="L227" s="29" t="n">
        <v>1</v>
      </c>
      <c r="M227" s="29" t="n">
        <v>1</v>
      </c>
      <c r="N227" s="29" t="n">
        <v>0</v>
      </c>
      <c r="O227" s="35" t="n">
        <f aca="false">SUM(C227:H227)</f>
        <v>1</v>
      </c>
    </row>
    <row r="228" customFormat="false" ht="15" hidden="false" customHeight="true" outlineLevel="0" collapsed="false">
      <c r="A228" s="34" t="s">
        <v>183</v>
      </c>
      <c r="B228" s="34"/>
      <c r="C228" s="29" t="n">
        <v>15</v>
      </c>
      <c r="D228" s="29" t="n">
        <v>21</v>
      </c>
      <c r="E228" s="29" t="n">
        <v>26</v>
      </c>
      <c r="F228" s="29" t="n">
        <v>29</v>
      </c>
      <c r="G228" s="29" t="n">
        <v>29</v>
      </c>
      <c r="H228" s="29" t="n">
        <v>48</v>
      </c>
      <c r="I228" s="29" t="n">
        <v>18</v>
      </c>
      <c r="J228" s="29" t="n">
        <v>17</v>
      </c>
      <c r="K228" s="29" t="n">
        <v>27</v>
      </c>
      <c r="L228" s="29" t="n">
        <v>18</v>
      </c>
      <c r="M228" s="29" t="n">
        <v>18</v>
      </c>
      <c r="N228" s="29" t="n">
        <v>24</v>
      </c>
      <c r="O228" s="35" t="n">
        <f aca="false">SUM(C228:H228)</f>
        <v>168</v>
      </c>
    </row>
    <row r="229" customFormat="false" ht="15" hidden="false" customHeight="true" outlineLevel="0" collapsed="false">
      <c r="A229" s="34" t="s">
        <v>38</v>
      </c>
      <c r="B229" s="34"/>
      <c r="C229" s="29" t="n">
        <v>1</v>
      </c>
      <c r="D229" s="29" t="n">
        <v>0</v>
      </c>
      <c r="E229" s="29" t="n">
        <v>0</v>
      </c>
      <c r="F229" s="29" t="n">
        <v>1</v>
      </c>
      <c r="G229" s="29" t="n">
        <v>2</v>
      </c>
      <c r="H229" s="29" t="n">
        <v>2</v>
      </c>
      <c r="I229" s="29" t="n">
        <v>5</v>
      </c>
      <c r="J229" s="29" t="n">
        <v>1</v>
      </c>
      <c r="K229" s="29" t="n">
        <v>2</v>
      </c>
      <c r="L229" s="29" t="n">
        <v>1</v>
      </c>
      <c r="M229" s="29" t="n">
        <v>3</v>
      </c>
      <c r="N229" s="29" t="n">
        <v>6</v>
      </c>
      <c r="O229" s="35" t="n">
        <f aca="false">SUM(C229:H229)</f>
        <v>6</v>
      </c>
    </row>
    <row r="230" customFormat="false" ht="15" hidden="false" customHeight="true" outlineLevel="0" collapsed="false">
      <c r="A230" s="34" t="s">
        <v>184</v>
      </c>
      <c r="B230" s="34"/>
      <c r="C230" s="29" t="n">
        <v>0</v>
      </c>
      <c r="D230" s="29" t="n">
        <v>0</v>
      </c>
      <c r="E230" s="29" t="n">
        <v>0</v>
      </c>
      <c r="F230" s="29" t="n">
        <v>1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35" t="n">
        <f aca="false">SUM(C230:H230)</f>
        <v>1</v>
      </c>
    </row>
    <row r="231" customFormat="false" ht="15" hidden="false" customHeight="true" outlineLevel="0" collapsed="false">
      <c r="A231" s="36" t="s">
        <v>185</v>
      </c>
      <c r="B231" s="36"/>
      <c r="C231" s="33" t="n">
        <f aca="false">SUM(C232:C239)</f>
        <v>6</v>
      </c>
      <c r="D231" s="33" t="n">
        <f aca="false">SUM(D232:D239)</f>
        <v>11</v>
      </c>
      <c r="E231" s="33" t="n">
        <v>4</v>
      </c>
      <c r="F231" s="33" t="n">
        <v>8</v>
      </c>
      <c r="G231" s="33" t="n">
        <v>2</v>
      </c>
      <c r="H231" s="33" t="n">
        <v>5</v>
      </c>
      <c r="I231" s="33" t="n">
        <v>1</v>
      </c>
      <c r="J231" s="33" t="n">
        <v>1</v>
      </c>
      <c r="K231" s="33" t="n">
        <v>3</v>
      </c>
      <c r="L231" s="33" t="n">
        <v>2</v>
      </c>
      <c r="M231" s="33" t="n">
        <v>3</v>
      </c>
      <c r="N231" s="33" t="n">
        <v>1</v>
      </c>
      <c r="O231" s="33" t="n">
        <f aca="false">SUM(C231:N231)</f>
        <v>47</v>
      </c>
    </row>
    <row r="232" customFormat="false" ht="15" hidden="false" customHeight="true" outlineLevel="0" collapsed="false">
      <c r="A232" s="34" t="s">
        <v>186</v>
      </c>
      <c r="B232" s="34"/>
      <c r="C232" s="29"/>
      <c r="D232" s="29" t="n">
        <v>2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35" t="n">
        <f aca="false">SUM(C232:H232)</f>
        <v>2</v>
      </c>
    </row>
    <row r="233" customFormat="false" ht="15" hidden="false" customHeight="true" outlineLevel="0" collapsed="false">
      <c r="A233" s="34" t="s">
        <v>187</v>
      </c>
      <c r="B233" s="34"/>
      <c r="C233" s="29"/>
      <c r="D233" s="29" t="n">
        <v>1</v>
      </c>
      <c r="E233" s="29" t="n">
        <v>1</v>
      </c>
      <c r="F233" s="29" t="n">
        <v>5</v>
      </c>
      <c r="G233" s="29" t="n">
        <v>1</v>
      </c>
      <c r="H233" s="29" t="n">
        <v>2</v>
      </c>
      <c r="I233" s="29" t="n">
        <v>0</v>
      </c>
      <c r="J233" s="29" t="n">
        <v>0</v>
      </c>
      <c r="K233" s="29" t="n">
        <v>2</v>
      </c>
      <c r="L233" s="29" t="n">
        <v>0</v>
      </c>
      <c r="M233" s="29" t="n">
        <v>0</v>
      </c>
      <c r="N233" s="29" t="n">
        <v>0</v>
      </c>
      <c r="O233" s="35" t="n">
        <f aca="false">SUM(C233:H233)</f>
        <v>10</v>
      </c>
    </row>
    <row r="234" customFormat="false" ht="15" hidden="false" customHeight="true" outlineLevel="0" collapsed="false">
      <c r="A234" s="34" t="s">
        <v>188</v>
      </c>
      <c r="B234" s="34"/>
      <c r="C234" s="29"/>
      <c r="D234" s="29" t="n">
        <v>0</v>
      </c>
      <c r="E234" s="29" t="n">
        <v>0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0</v>
      </c>
      <c r="L234" s="29" t="n">
        <v>0</v>
      </c>
      <c r="M234" s="29" t="n">
        <v>0</v>
      </c>
      <c r="N234" s="29" t="n">
        <v>0</v>
      </c>
      <c r="O234" s="35" t="n">
        <f aca="false">SUM(C234:H234)</f>
        <v>0</v>
      </c>
    </row>
    <row r="235" customFormat="false" ht="15" hidden="false" customHeight="true" outlineLevel="0" collapsed="false">
      <c r="A235" s="34" t="s">
        <v>189</v>
      </c>
      <c r="B235" s="34"/>
      <c r="C235" s="29"/>
      <c r="D235" s="29" t="n">
        <v>5</v>
      </c>
      <c r="E235" s="29" t="n">
        <v>1</v>
      </c>
      <c r="F235" s="29" t="n">
        <v>0</v>
      </c>
      <c r="G235" s="29" t="n">
        <v>1</v>
      </c>
      <c r="H235" s="29" t="n">
        <v>1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35" t="n">
        <f aca="false">SUM(C235:H235)</f>
        <v>8</v>
      </c>
    </row>
    <row r="236" customFormat="false" ht="15" hidden="false" customHeight="true" outlineLevel="0" collapsed="false">
      <c r="A236" s="34" t="s">
        <v>45</v>
      </c>
      <c r="B236" s="34"/>
      <c r="C236" s="29"/>
      <c r="D236" s="29" t="n">
        <v>1</v>
      </c>
      <c r="E236" s="29" t="n">
        <v>2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  <c r="L236" s="29" t="n">
        <v>1</v>
      </c>
      <c r="M236" s="29" t="n">
        <v>0</v>
      </c>
      <c r="N236" s="29" t="n">
        <v>1</v>
      </c>
      <c r="O236" s="35" t="n">
        <f aca="false">SUM(C236:H236)</f>
        <v>3</v>
      </c>
    </row>
    <row r="237" customFormat="false" ht="15" hidden="false" customHeight="true" outlineLevel="0" collapsed="false">
      <c r="A237" s="34" t="s">
        <v>190</v>
      </c>
      <c r="B237" s="34"/>
      <c r="C237" s="29" t="n">
        <v>1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1</v>
      </c>
      <c r="J237" s="29" t="n">
        <v>0</v>
      </c>
      <c r="K237" s="29" t="n">
        <v>0</v>
      </c>
      <c r="L237" s="29" t="n">
        <v>1</v>
      </c>
      <c r="M237" s="29" t="n">
        <v>2</v>
      </c>
      <c r="N237" s="29" t="n">
        <v>0</v>
      </c>
      <c r="O237" s="35" t="n">
        <f aca="false">SUM(C237:H237)</f>
        <v>1</v>
      </c>
    </row>
    <row r="238" customFormat="false" ht="15" hidden="false" customHeight="true" outlineLevel="0" collapsed="false">
      <c r="A238" s="34" t="s">
        <v>56</v>
      </c>
      <c r="B238" s="34"/>
      <c r="C238" s="29" t="n">
        <v>1</v>
      </c>
      <c r="D238" s="29" t="n">
        <v>2</v>
      </c>
      <c r="E238" s="29" t="n">
        <v>0</v>
      </c>
      <c r="F238" s="29" t="n">
        <v>0</v>
      </c>
      <c r="G238" s="29" t="n">
        <v>0</v>
      </c>
      <c r="H238" s="29" t="n">
        <v>2</v>
      </c>
      <c r="I238" s="29" t="n">
        <v>0</v>
      </c>
      <c r="J238" s="29" t="n">
        <v>0</v>
      </c>
      <c r="K238" s="29" t="n">
        <v>1</v>
      </c>
      <c r="L238" s="29" t="n">
        <v>0</v>
      </c>
      <c r="M238" s="29" t="n">
        <v>1</v>
      </c>
      <c r="N238" s="29" t="n">
        <v>0</v>
      </c>
      <c r="O238" s="35" t="n">
        <f aca="false">SUM(C238:H238)</f>
        <v>5</v>
      </c>
    </row>
    <row r="239" customFormat="false" ht="15" hidden="false" customHeight="true" outlineLevel="0" collapsed="false">
      <c r="A239" s="34" t="s">
        <v>38</v>
      </c>
      <c r="B239" s="34"/>
      <c r="C239" s="29" t="n">
        <v>4</v>
      </c>
      <c r="D239" s="29" t="n">
        <v>0</v>
      </c>
      <c r="E239" s="29" t="n">
        <v>0</v>
      </c>
      <c r="F239" s="29" t="n">
        <v>3</v>
      </c>
      <c r="G239" s="29" t="n">
        <v>0</v>
      </c>
      <c r="H239" s="29" t="n">
        <v>0</v>
      </c>
      <c r="I239" s="29" t="n">
        <v>0</v>
      </c>
      <c r="J239" s="29" t="n">
        <v>1</v>
      </c>
      <c r="K239" s="29" t="n">
        <v>0</v>
      </c>
      <c r="L239" s="29" t="n">
        <v>0</v>
      </c>
      <c r="M239" s="29" t="n">
        <v>0</v>
      </c>
      <c r="N239" s="29" t="n">
        <v>0</v>
      </c>
      <c r="O239" s="35" t="n">
        <f aca="false">SUM(C239:H239)</f>
        <v>7</v>
      </c>
    </row>
    <row r="240" customFormat="false" ht="15" hidden="false" customHeight="true" outlineLevel="0" collapsed="false">
      <c r="A240" s="36" t="s">
        <v>191</v>
      </c>
      <c r="B240" s="36"/>
      <c r="C240" s="33" t="n">
        <f aca="false">SUM(C241:C246)</f>
        <v>88</v>
      </c>
      <c r="D240" s="33" t="n">
        <f aca="false">SUM(D241:D246)</f>
        <v>61</v>
      </c>
      <c r="E240" s="33" t="n">
        <v>93</v>
      </c>
      <c r="F240" s="33" t="n">
        <v>60</v>
      </c>
      <c r="G240" s="33" t="n">
        <v>80</v>
      </c>
      <c r="H240" s="33" t="n">
        <v>86</v>
      </c>
      <c r="I240" s="33" t="n">
        <v>39</v>
      </c>
      <c r="J240" s="33" t="n">
        <v>41</v>
      </c>
      <c r="K240" s="33" t="n">
        <v>57</v>
      </c>
      <c r="L240" s="33" t="n">
        <v>43</v>
      </c>
      <c r="M240" s="33" t="n">
        <v>35</v>
      </c>
      <c r="N240" s="33" t="n">
        <v>12</v>
      </c>
      <c r="O240" s="33" t="n">
        <f aca="false">SUM(C240:N240)</f>
        <v>695</v>
      </c>
    </row>
    <row r="241" customFormat="false" ht="15" hidden="false" customHeight="true" outlineLevel="0" collapsed="false">
      <c r="A241" s="34" t="s">
        <v>45</v>
      </c>
      <c r="B241" s="34"/>
      <c r="C241" s="29" t="n">
        <v>30</v>
      </c>
      <c r="D241" s="29" t="n">
        <v>7</v>
      </c>
      <c r="E241" s="29" t="n">
        <v>12</v>
      </c>
      <c r="F241" s="29" t="n">
        <v>4</v>
      </c>
      <c r="G241" s="29" t="n">
        <v>3</v>
      </c>
      <c r="H241" s="29" t="n">
        <v>8</v>
      </c>
      <c r="I241" s="29" t="n">
        <v>5</v>
      </c>
      <c r="J241" s="29" t="n">
        <v>6</v>
      </c>
      <c r="K241" s="29" t="n">
        <v>12</v>
      </c>
      <c r="L241" s="29" t="n">
        <v>2</v>
      </c>
      <c r="M241" s="29" t="n">
        <v>13</v>
      </c>
      <c r="N241" s="29" t="n">
        <v>0</v>
      </c>
      <c r="O241" s="35" t="n">
        <f aca="false">SUM(C241:H241)</f>
        <v>64</v>
      </c>
    </row>
    <row r="242" customFormat="false" ht="15" hidden="false" customHeight="true" outlineLevel="0" collapsed="false">
      <c r="A242" s="34" t="s">
        <v>192</v>
      </c>
      <c r="B242" s="34"/>
      <c r="C242" s="29"/>
      <c r="D242" s="29" t="n">
        <v>0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1</v>
      </c>
      <c r="J242" s="29" t="n">
        <v>0</v>
      </c>
      <c r="K242" s="29" t="n">
        <v>0</v>
      </c>
      <c r="L242" s="29" t="n">
        <v>0</v>
      </c>
      <c r="M242" s="29" t="n">
        <v>1</v>
      </c>
      <c r="N242" s="29" t="n">
        <v>0</v>
      </c>
      <c r="O242" s="35" t="n">
        <f aca="false">SUM(C242:H242)</f>
        <v>0</v>
      </c>
    </row>
    <row r="243" customFormat="false" ht="15" hidden="false" customHeight="true" outlineLevel="0" collapsed="false">
      <c r="A243" s="34" t="s">
        <v>193</v>
      </c>
      <c r="B243" s="34"/>
      <c r="C243" s="29" t="n">
        <v>33</v>
      </c>
      <c r="D243" s="29" t="n">
        <v>35</v>
      </c>
      <c r="E243" s="29" t="n">
        <v>44</v>
      </c>
      <c r="F243" s="29" t="n">
        <v>28</v>
      </c>
      <c r="G243" s="29" t="n">
        <v>42</v>
      </c>
      <c r="H243" s="29" t="n">
        <v>35</v>
      </c>
      <c r="I243" s="29" t="n">
        <v>15</v>
      </c>
      <c r="J243" s="29" t="n">
        <v>7</v>
      </c>
      <c r="K243" s="29" t="n">
        <v>12</v>
      </c>
      <c r="L243" s="29" t="n">
        <v>8</v>
      </c>
      <c r="M243" s="29" t="n">
        <v>8</v>
      </c>
      <c r="N243" s="29" t="n">
        <v>3</v>
      </c>
      <c r="O243" s="35" t="n">
        <f aca="false">SUM(C243:H243)</f>
        <v>217</v>
      </c>
    </row>
    <row r="244" customFormat="false" ht="15" hidden="false" customHeight="true" outlineLevel="0" collapsed="false">
      <c r="A244" s="34" t="s">
        <v>194</v>
      </c>
      <c r="B244" s="34"/>
      <c r="C244" s="29"/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29" t="n">
        <v>1</v>
      </c>
      <c r="O244" s="35" t="n">
        <f aca="false">SUM(C244:H244)</f>
        <v>0</v>
      </c>
    </row>
    <row r="245" customFormat="false" ht="15" hidden="false" customHeight="true" outlineLevel="0" collapsed="false">
      <c r="A245" s="34" t="s">
        <v>195</v>
      </c>
      <c r="B245" s="34"/>
      <c r="C245" s="29" t="n">
        <v>16</v>
      </c>
      <c r="D245" s="29" t="n">
        <v>14</v>
      </c>
      <c r="E245" s="29" t="n">
        <v>36</v>
      </c>
      <c r="F245" s="29" t="n">
        <v>28</v>
      </c>
      <c r="G245" s="29" t="n">
        <v>34</v>
      </c>
      <c r="H245" s="29" t="n">
        <v>43</v>
      </c>
      <c r="I245" s="29" t="n">
        <v>18</v>
      </c>
      <c r="J245" s="29" t="n">
        <v>27</v>
      </c>
      <c r="K245" s="29" t="n">
        <v>33</v>
      </c>
      <c r="L245" s="29" t="n">
        <v>33</v>
      </c>
      <c r="M245" s="29" t="n">
        <v>12</v>
      </c>
      <c r="N245" s="29" t="n">
        <v>8</v>
      </c>
      <c r="O245" s="35" t="n">
        <f aca="false">SUM(C245:H245)</f>
        <v>171</v>
      </c>
    </row>
    <row r="246" customFormat="false" ht="15" hidden="false" customHeight="true" outlineLevel="0" collapsed="false">
      <c r="A246" s="34" t="s">
        <v>196</v>
      </c>
      <c r="B246" s="34"/>
      <c r="C246" s="29" t="n">
        <v>9</v>
      </c>
      <c r="D246" s="29" t="n">
        <v>5</v>
      </c>
      <c r="E246" s="29" t="n">
        <v>1</v>
      </c>
      <c r="F246" s="29" t="n">
        <v>0</v>
      </c>
      <c r="G246" s="29" t="n">
        <v>1</v>
      </c>
      <c r="H246" s="29" t="n">
        <v>0</v>
      </c>
      <c r="I246" s="29" t="n">
        <v>0</v>
      </c>
      <c r="J246" s="29" t="n">
        <v>1</v>
      </c>
      <c r="K246" s="29" t="n">
        <v>0</v>
      </c>
      <c r="L246" s="29" t="n">
        <v>0</v>
      </c>
      <c r="M246" s="29" t="n">
        <v>1</v>
      </c>
      <c r="N246" s="29" t="n">
        <v>0</v>
      </c>
      <c r="O246" s="35" t="n">
        <f aca="false">SUM(C246:H246)</f>
        <v>16</v>
      </c>
    </row>
    <row r="247" customFormat="false" ht="15" hidden="false" customHeight="true" outlineLevel="0" collapsed="false">
      <c r="A247" s="36" t="s">
        <v>197</v>
      </c>
      <c r="B247" s="36"/>
      <c r="C247" s="33" t="n">
        <f aca="false">SUM(C248:C267)</f>
        <v>537</v>
      </c>
      <c r="D247" s="33" t="n">
        <f aca="false">SUM(D248:D267)</f>
        <v>1122</v>
      </c>
      <c r="E247" s="33" t="n">
        <f aca="false">SUM(E248:E267)</f>
        <v>1294</v>
      </c>
      <c r="F247" s="33" t="n">
        <v>1212</v>
      </c>
      <c r="G247" s="33" t="n">
        <v>1425</v>
      </c>
      <c r="H247" s="33" t="n">
        <v>1811</v>
      </c>
      <c r="I247" s="33" t="n">
        <v>1438</v>
      </c>
      <c r="J247" s="33" t="n">
        <v>1078</v>
      </c>
      <c r="K247" s="33" t="n">
        <v>1401</v>
      </c>
      <c r="L247" s="33" t="n">
        <v>1636</v>
      </c>
      <c r="M247" s="33" t="n">
        <v>1786</v>
      </c>
      <c r="N247" s="33" t="n">
        <v>1634</v>
      </c>
      <c r="O247" s="33" t="n">
        <f aca="false">SUM(C247:N247)</f>
        <v>16374</v>
      </c>
    </row>
    <row r="248" customFormat="false" ht="15" hidden="false" customHeight="true" outlineLevel="0" collapsed="false">
      <c r="A248" s="34" t="s">
        <v>198</v>
      </c>
      <c r="B248" s="34"/>
      <c r="C248" s="29" t="n">
        <v>211</v>
      </c>
      <c r="D248" s="29" t="n">
        <v>738</v>
      </c>
      <c r="E248" s="29" t="n">
        <v>871</v>
      </c>
      <c r="F248" s="29" t="n">
        <v>824</v>
      </c>
      <c r="G248" s="29" t="n">
        <v>1011</v>
      </c>
      <c r="H248" s="29" t="n">
        <v>1328</v>
      </c>
      <c r="I248" s="29" t="n">
        <v>965</v>
      </c>
      <c r="J248" s="29" t="n">
        <v>663</v>
      </c>
      <c r="K248" s="29" t="n">
        <v>904</v>
      </c>
      <c r="L248" s="29" t="n">
        <v>1170</v>
      </c>
      <c r="M248" s="29" t="n">
        <v>1352</v>
      </c>
      <c r="N248" s="29" t="n">
        <v>1271</v>
      </c>
      <c r="O248" s="35" t="n">
        <f aca="false">SUM(C248:H248)</f>
        <v>4983</v>
      </c>
    </row>
    <row r="249" customFormat="false" ht="15" hidden="false" customHeight="true" outlineLevel="0" collapsed="false">
      <c r="A249" s="34" t="s">
        <v>199</v>
      </c>
      <c r="B249" s="34"/>
      <c r="C249" s="29" t="n">
        <v>65</v>
      </c>
      <c r="D249" s="29" t="n">
        <v>37</v>
      </c>
      <c r="E249" s="29" t="n">
        <v>66</v>
      </c>
      <c r="F249" s="29" t="n">
        <v>31</v>
      </c>
      <c r="G249" s="29" t="n">
        <v>40</v>
      </c>
      <c r="H249" s="29" t="n">
        <v>26</v>
      </c>
      <c r="I249" s="29" t="n">
        <v>16</v>
      </c>
      <c r="J249" s="29" t="n">
        <v>12</v>
      </c>
      <c r="K249" s="29" t="n">
        <v>30</v>
      </c>
      <c r="L249" s="29" t="n">
        <v>32</v>
      </c>
      <c r="M249" s="29" t="n">
        <v>25</v>
      </c>
      <c r="N249" s="29" t="n">
        <v>23</v>
      </c>
      <c r="O249" s="35" t="n">
        <f aca="false">SUM(C249:H249)</f>
        <v>265</v>
      </c>
    </row>
    <row r="250" customFormat="false" ht="15" hidden="false" customHeight="true" outlineLevel="0" collapsed="false">
      <c r="A250" s="37" t="s">
        <v>200</v>
      </c>
      <c r="B250" s="37"/>
      <c r="C250" s="29"/>
      <c r="D250" s="29" t="n">
        <v>0</v>
      </c>
      <c r="E250" s="29" t="n">
        <v>0</v>
      </c>
      <c r="F250" s="29" t="n">
        <v>3</v>
      </c>
      <c r="G250" s="29" t="n">
        <v>4</v>
      </c>
      <c r="H250" s="29" t="n">
        <v>4</v>
      </c>
      <c r="I250" s="29" t="n">
        <v>2</v>
      </c>
      <c r="J250" s="29" t="n">
        <v>3</v>
      </c>
      <c r="K250" s="29" t="n">
        <v>12</v>
      </c>
      <c r="L250" s="29" t="n">
        <v>5</v>
      </c>
      <c r="M250" s="29" t="n">
        <v>2</v>
      </c>
      <c r="N250" s="29" t="n">
        <v>3</v>
      </c>
      <c r="O250" s="35" t="n">
        <f aca="false">SUM(C250:H250)</f>
        <v>11</v>
      </c>
    </row>
    <row r="251" customFormat="false" ht="15" hidden="false" customHeight="true" outlineLevel="0" collapsed="false">
      <c r="A251" s="34" t="s">
        <v>201</v>
      </c>
      <c r="B251" s="34"/>
      <c r="C251" s="29"/>
      <c r="D251" s="29" t="n">
        <v>0</v>
      </c>
      <c r="E251" s="29" t="n">
        <v>0</v>
      </c>
      <c r="F251" s="29" t="n">
        <v>0</v>
      </c>
      <c r="G251" s="29" t="n">
        <v>0</v>
      </c>
      <c r="H251" s="29" t="n">
        <v>0</v>
      </c>
      <c r="I251" s="29" t="n">
        <v>2</v>
      </c>
      <c r="J251" s="29" t="n">
        <v>0</v>
      </c>
      <c r="K251" s="29" t="n">
        <v>0</v>
      </c>
      <c r="L251" s="29" t="n">
        <v>0</v>
      </c>
      <c r="M251" s="29" t="n">
        <v>1</v>
      </c>
      <c r="N251" s="29" t="n">
        <v>0</v>
      </c>
      <c r="O251" s="35" t="n">
        <f aca="false">SUM(C251:H251)</f>
        <v>0</v>
      </c>
    </row>
    <row r="252" customFormat="false" ht="15" hidden="false" customHeight="true" outlineLevel="0" collapsed="false">
      <c r="A252" s="34" t="s">
        <v>202</v>
      </c>
      <c r="B252" s="34"/>
      <c r="C252" s="29" t="n">
        <v>1</v>
      </c>
      <c r="D252" s="29" t="n">
        <v>2</v>
      </c>
      <c r="E252" s="29" t="n">
        <v>1</v>
      </c>
      <c r="F252" s="29" t="n">
        <v>3</v>
      </c>
      <c r="G252" s="29" t="n">
        <v>7</v>
      </c>
      <c r="H252" s="29" t="n">
        <v>4</v>
      </c>
      <c r="I252" s="29" t="n">
        <v>4</v>
      </c>
      <c r="J252" s="29" t="n">
        <v>2</v>
      </c>
      <c r="K252" s="29" t="n">
        <v>2</v>
      </c>
      <c r="L252" s="29" t="n">
        <v>5</v>
      </c>
      <c r="M252" s="29" t="n">
        <v>1</v>
      </c>
      <c r="N252" s="29" t="n">
        <v>4</v>
      </c>
      <c r="O252" s="35" t="n">
        <f aca="false">SUM(C252:H252)</f>
        <v>18</v>
      </c>
    </row>
    <row r="253" customFormat="false" ht="15" hidden="false" customHeight="true" outlineLevel="0" collapsed="false">
      <c r="A253" s="34" t="s">
        <v>203</v>
      </c>
      <c r="B253" s="34"/>
      <c r="C253" s="29" t="n">
        <v>10</v>
      </c>
      <c r="D253" s="29" t="n">
        <v>16</v>
      </c>
      <c r="E253" s="29" t="n">
        <v>17</v>
      </c>
      <c r="F253" s="29" t="n">
        <v>20</v>
      </c>
      <c r="G253" s="29" t="n">
        <v>18</v>
      </c>
      <c r="H253" s="29" t="n">
        <v>26</v>
      </c>
      <c r="I253" s="29" t="n">
        <v>20</v>
      </c>
      <c r="J253" s="29" t="n">
        <v>12</v>
      </c>
      <c r="K253" s="29" t="n">
        <v>12</v>
      </c>
      <c r="L253" s="29" t="n">
        <v>10</v>
      </c>
      <c r="M253" s="29" t="n">
        <v>19</v>
      </c>
      <c r="N253" s="29" t="n">
        <v>8</v>
      </c>
      <c r="O253" s="35" t="n">
        <f aca="false">SUM(C253:H253)</f>
        <v>107</v>
      </c>
    </row>
    <row r="254" customFormat="false" ht="15" hidden="false" customHeight="true" outlineLevel="0" collapsed="false">
      <c r="A254" s="34" t="s">
        <v>204</v>
      </c>
      <c r="B254" s="34"/>
      <c r="C254" s="29" t="n">
        <v>4</v>
      </c>
      <c r="D254" s="29" t="n">
        <v>0</v>
      </c>
      <c r="E254" s="29" t="n">
        <v>0</v>
      </c>
      <c r="F254" s="29" t="n">
        <v>0</v>
      </c>
      <c r="G254" s="29" t="n">
        <v>0</v>
      </c>
      <c r="H254" s="29" t="n">
        <v>0</v>
      </c>
      <c r="I254" s="29" t="n">
        <v>0</v>
      </c>
      <c r="J254" s="29" t="n">
        <v>0</v>
      </c>
      <c r="K254" s="29" t="n">
        <v>0</v>
      </c>
      <c r="L254" s="29" t="n">
        <v>0</v>
      </c>
      <c r="M254" s="29" t="n">
        <v>0</v>
      </c>
      <c r="N254" s="29" t="n">
        <v>0</v>
      </c>
      <c r="O254" s="35" t="n">
        <f aca="false">SUM(C254:H254)</f>
        <v>4</v>
      </c>
    </row>
    <row r="255" customFormat="false" ht="15" hidden="false" customHeight="true" outlineLevel="0" collapsed="false">
      <c r="A255" s="34" t="s">
        <v>205</v>
      </c>
      <c r="B255" s="34"/>
      <c r="C255" s="29" t="n">
        <v>6</v>
      </c>
      <c r="D255" s="29" t="n">
        <v>2</v>
      </c>
      <c r="E255" s="29" t="n">
        <v>9</v>
      </c>
      <c r="F255" s="29" t="n">
        <v>26</v>
      </c>
      <c r="G255" s="29" t="n">
        <v>35</v>
      </c>
      <c r="H255" s="29" t="n">
        <v>34</v>
      </c>
      <c r="I255" s="29" t="n">
        <v>10</v>
      </c>
      <c r="J255" s="29" t="n">
        <v>4</v>
      </c>
      <c r="K255" s="29" t="n">
        <v>5</v>
      </c>
      <c r="L255" s="29" t="n">
        <v>6</v>
      </c>
      <c r="M255" s="29" t="n">
        <v>3</v>
      </c>
      <c r="N255" s="29" t="n">
        <v>3</v>
      </c>
      <c r="O255" s="35" t="n">
        <f aca="false">SUM(C255:H255)</f>
        <v>112</v>
      </c>
    </row>
    <row r="256" customFormat="false" ht="15" hidden="false" customHeight="true" outlineLevel="0" collapsed="false">
      <c r="A256" s="34" t="s">
        <v>206</v>
      </c>
      <c r="B256" s="34"/>
      <c r="C256" s="29"/>
      <c r="D256" s="29" t="n">
        <v>0</v>
      </c>
      <c r="E256" s="29" t="n">
        <v>1</v>
      </c>
      <c r="F256" s="29" t="n">
        <v>0</v>
      </c>
      <c r="G256" s="29" t="n">
        <v>1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29" t="n">
        <v>0</v>
      </c>
      <c r="O256" s="35" t="n">
        <f aca="false">SUM(C256:H256)</f>
        <v>2</v>
      </c>
    </row>
    <row r="257" customFormat="false" ht="15" hidden="false" customHeight="true" outlineLevel="0" collapsed="false">
      <c r="A257" s="34" t="s">
        <v>207</v>
      </c>
      <c r="B257" s="34"/>
      <c r="C257" s="29" t="n">
        <v>5</v>
      </c>
      <c r="D257" s="29" t="n">
        <v>5</v>
      </c>
      <c r="E257" s="29" t="n">
        <v>6</v>
      </c>
      <c r="F257" s="29" t="n">
        <v>8</v>
      </c>
      <c r="G257" s="29" t="n">
        <v>0</v>
      </c>
      <c r="H257" s="29" t="n">
        <v>4</v>
      </c>
      <c r="I257" s="29" t="n">
        <v>6</v>
      </c>
      <c r="J257" s="29" t="n">
        <v>3</v>
      </c>
      <c r="K257" s="29" t="n">
        <v>9</v>
      </c>
      <c r="L257" s="29" t="n">
        <v>3</v>
      </c>
      <c r="M257" s="29" t="n">
        <v>2</v>
      </c>
      <c r="N257" s="29" t="n">
        <v>2</v>
      </c>
      <c r="O257" s="35" t="n">
        <f aca="false">SUM(C257:H257)</f>
        <v>28</v>
      </c>
    </row>
    <row r="258" customFormat="false" ht="15" hidden="false" customHeight="true" outlineLevel="0" collapsed="false">
      <c r="A258" s="34" t="s">
        <v>45</v>
      </c>
      <c r="B258" s="34"/>
      <c r="C258" s="29" t="n">
        <v>82</v>
      </c>
      <c r="D258" s="29" t="n">
        <v>95</v>
      </c>
      <c r="E258" s="29" t="n">
        <v>43</v>
      </c>
      <c r="F258" s="29" t="n">
        <v>9</v>
      </c>
      <c r="G258" s="29" t="n">
        <v>10</v>
      </c>
      <c r="H258" s="29" t="n">
        <v>8</v>
      </c>
      <c r="I258" s="29" t="n">
        <v>9</v>
      </c>
      <c r="J258" s="29" t="n">
        <v>8</v>
      </c>
      <c r="K258" s="29" t="n">
        <v>9</v>
      </c>
      <c r="L258" s="29" t="n">
        <v>20</v>
      </c>
      <c r="M258" s="29" t="n">
        <v>32</v>
      </c>
      <c r="N258" s="29" t="n">
        <v>12</v>
      </c>
      <c r="O258" s="35" t="n">
        <f aca="false">SUM(C258:H258)</f>
        <v>247</v>
      </c>
    </row>
    <row r="259" customFormat="false" ht="15" hidden="false" customHeight="true" outlineLevel="0" collapsed="false">
      <c r="A259" s="34" t="s">
        <v>208</v>
      </c>
      <c r="B259" s="34"/>
      <c r="C259" s="29" t="n">
        <v>3</v>
      </c>
      <c r="D259" s="29" t="n">
        <v>4</v>
      </c>
      <c r="E259" s="29" t="n">
        <v>1</v>
      </c>
      <c r="F259" s="29" t="n">
        <v>5</v>
      </c>
      <c r="G259" s="29" t="n">
        <v>3</v>
      </c>
      <c r="H259" s="29" t="n">
        <v>2</v>
      </c>
      <c r="I259" s="29" t="n">
        <v>1</v>
      </c>
      <c r="J259" s="29" t="n">
        <v>1</v>
      </c>
      <c r="K259" s="29" t="n">
        <v>1</v>
      </c>
      <c r="L259" s="29" t="n">
        <v>2</v>
      </c>
      <c r="M259" s="29" t="n">
        <v>1</v>
      </c>
      <c r="N259" s="29" t="n">
        <v>2</v>
      </c>
      <c r="O259" s="35" t="n">
        <f aca="false">SUM(C259:H259)</f>
        <v>18</v>
      </c>
    </row>
    <row r="260" customFormat="false" ht="15" hidden="false" customHeight="true" outlineLevel="0" collapsed="false">
      <c r="A260" s="34" t="s">
        <v>209</v>
      </c>
      <c r="B260" s="34"/>
      <c r="C260" s="29" t="n">
        <v>0</v>
      </c>
      <c r="D260" s="29" t="n">
        <v>62</v>
      </c>
      <c r="E260" s="29" t="n">
        <v>140</v>
      </c>
      <c r="F260" s="29" t="n">
        <v>153</v>
      </c>
      <c r="G260" s="29" t="n">
        <v>138</v>
      </c>
      <c r="H260" s="29" t="n">
        <v>155</v>
      </c>
      <c r="I260" s="29" t="n">
        <v>239</v>
      </c>
      <c r="J260" s="29" t="n">
        <v>269</v>
      </c>
      <c r="K260" s="29" t="n">
        <v>308</v>
      </c>
      <c r="L260" s="29" t="n">
        <v>261</v>
      </c>
      <c r="M260" s="29" t="n">
        <v>261</v>
      </c>
      <c r="N260" s="29" t="n">
        <v>211</v>
      </c>
      <c r="O260" s="35" t="n">
        <f aca="false">SUM(C260:H260)</f>
        <v>648</v>
      </c>
    </row>
    <row r="261" customFormat="false" ht="15" hidden="false" customHeight="true" outlineLevel="0" collapsed="false">
      <c r="A261" s="34" t="s">
        <v>210</v>
      </c>
      <c r="B261" s="34"/>
      <c r="C261" s="29" t="n">
        <v>7</v>
      </c>
      <c r="D261" s="29" t="n">
        <v>7</v>
      </c>
      <c r="E261" s="29" t="n">
        <v>11</v>
      </c>
      <c r="F261" s="29" t="n">
        <v>9</v>
      </c>
      <c r="G261" s="29" t="n">
        <v>16</v>
      </c>
      <c r="H261" s="29" t="n">
        <v>26</v>
      </c>
      <c r="I261" s="29" t="n">
        <v>14</v>
      </c>
      <c r="J261" s="29" t="n">
        <v>14</v>
      </c>
      <c r="K261" s="29" t="n">
        <v>21</v>
      </c>
      <c r="L261" s="29" t="n">
        <v>13</v>
      </c>
      <c r="M261" s="29" t="n">
        <v>11</v>
      </c>
      <c r="N261" s="29" t="n">
        <v>4</v>
      </c>
      <c r="O261" s="35" t="n">
        <f aca="false">SUM(C261:H261)</f>
        <v>76</v>
      </c>
    </row>
    <row r="262" customFormat="false" ht="15" hidden="false" customHeight="true" outlineLevel="0" collapsed="false">
      <c r="A262" s="34" t="s">
        <v>211</v>
      </c>
      <c r="B262" s="34"/>
      <c r="C262" s="29" t="n">
        <v>22</v>
      </c>
      <c r="D262" s="29" t="n">
        <v>34</v>
      </c>
      <c r="E262" s="29" t="n">
        <v>39</v>
      </c>
      <c r="F262" s="29" t="n">
        <v>30</v>
      </c>
      <c r="G262" s="29" t="n">
        <v>35</v>
      </c>
      <c r="H262" s="29" t="n">
        <v>60</v>
      </c>
      <c r="I262" s="29" t="n">
        <v>31</v>
      </c>
      <c r="J262" s="29" t="n">
        <v>17</v>
      </c>
      <c r="K262" s="29" t="n">
        <v>23</v>
      </c>
      <c r="L262" s="29" t="n">
        <v>23</v>
      </c>
      <c r="M262" s="29" t="n">
        <v>14</v>
      </c>
      <c r="N262" s="29" t="n">
        <v>20</v>
      </c>
      <c r="O262" s="35" t="n">
        <f aca="false">SUM(C262:H262)</f>
        <v>220</v>
      </c>
    </row>
    <row r="263" customFormat="false" ht="15" hidden="false" customHeight="true" outlineLevel="0" collapsed="false">
      <c r="A263" s="34" t="s">
        <v>212</v>
      </c>
      <c r="B263" s="34"/>
      <c r="C263" s="29" t="n">
        <v>6</v>
      </c>
      <c r="D263" s="29" t="n">
        <v>12</v>
      </c>
      <c r="E263" s="29" t="n">
        <v>23</v>
      </c>
      <c r="F263" s="29" t="n">
        <v>8</v>
      </c>
      <c r="G263" s="29" t="n">
        <v>13</v>
      </c>
      <c r="H263" s="29" t="n">
        <v>9</v>
      </c>
      <c r="I263" s="29" t="n">
        <v>12</v>
      </c>
      <c r="J263" s="29" t="n">
        <v>8</v>
      </c>
      <c r="K263" s="29" t="n">
        <v>8</v>
      </c>
      <c r="L263" s="29" t="n">
        <v>5</v>
      </c>
      <c r="M263" s="29" t="n">
        <v>9</v>
      </c>
      <c r="N263" s="29" t="n">
        <v>13</v>
      </c>
      <c r="O263" s="35" t="n">
        <f aca="false">SUM(C263:H263)</f>
        <v>71</v>
      </c>
    </row>
    <row r="264" customFormat="false" ht="15" hidden="false" customHeight="true" outlineLevel="0" collapsed="false">
      <c r="A264" s="34" t="s">
        <v>213</v>
      </c>
      <c r="B264" s="34"/>
      <c r="C264" s="29" t="n">
        <v>4</v>
      </c>
      <c r="D264" s="29" t="n">
        <v>6</v>
      </c>
      <c r="E264" s="29" t="n">
        <v>2</v>
      </c>
      <c r="F264" s="29" t="n">
        <v>0</v>
      </c>
      <c r="G264" s="29" t="n">
        <v>2</v>
      </c>
      <c r="H264" s="29" t="n">
        <v>2</v>
      </c>
      <c r="I264" s="29" t="n">
        <v>2</v>
      </c>
      <c r="J264" s="29" t="n">
        <v>3</v>
      </c>
      <c r="K264" s="29" t="n">
        <v>3</v>
      </c>
      <c r="L264" s="29" t="n">
        <v>5</v>
      </c>
      <c r="M264" s="29" t="n">
        <v>1</v>
      </c>
      <c r="N264" s="29" t="n">
        <v>0</v>
      </c>
      <c r="O264" s="35" t="n">
        <f aca="false">SUM(C264:H264)</f>
        <v>16</v>
      </c>
    </row>
    <row r="265" customFormat="false" ht="15" hidden="false" customHeight="true" outlineLevel="0" collapsed="false">
      <c r="A265" s="34" t="s">
        <v>214</v>
      </c>
      <c r="B265" s="34"/>
      <c r="C265" s="29" t="n">
        <v>8</v>
      </c>
      <c r="D265" s="29" t="n">
        <v>10</v>
      </c>
      <c r="E265" s="29" t="n">
        <v>15</v>
      </c>
      <c r="F265" s="29" t="n">
        <v>20</v>
      </c>
      <c r="G265" s="29" t="n">
        <v>21</v>
      </c>
      <c r="H265" s="29" t="n">
        <v>38</v>
      </c>
      <c r="I265" s="29" t="n">
        <v>17</v>
      </c>
      <c r="J265" s="29" t="n">
        <v>11</v>
      </c>
      <c r="K265" s="29" t="n">
        <v>22</v>
      </c>
      <c r="L265" s="29" t="n">
        <v>23</v>
      </c>
      <c r="M265" s="29" t="n">
        <v>13</v>
      </c>
      <c r="N265" s="29" t="n">
        <v>17</v>
      </c>
      <c r="O265" s="35" t="n">
        <f aca="false">SUM(C265:H265)</f>
        <v>112</v>
      </c>
    </row>
    <row r="266" customFormat="false" ht="15" hidden="false" customHeight="true" outlineLevel="0" collapsed="false">
      <c r="A266" s="34" t="s">
        <v>215</v>
      </c>
      <c r="B266" s="34"/>
      <c r="C266" s="29" t="n">
        <v>66</v>
      </c>
      <c r="D266" s="29" t="n">
        <v>66</v>
      </c>
      <c r="E266" s="29" t="n">
        <v>49</v>
      </c>
      <c r="F266" s="29" t="n">
        <v>62</v>
      </c>
      <c r="G266" s="29" t="n">
        <v>66</v>
      </c>
      <c r="H266" s="29" t="n">
        <v>72</v>
      </c>
      <c r="I266" s="29" t="n">
        <v>84</v>
      </c>
      <c r="J266" s="29" t="n">
        <v>48</v>
      </c>
      <c r="K266" s="29" t="n">
        <v>32</v>
      </c>
      <c r="L266" s="29" t="n">
        <v>52</v>
      </c>
      <c r="M266" s="29" t="n">
        <v>35</v>
      </c>
      <c r="N266" s="29" t="n">
        <v>41</v>
      </c>
      <c r="O266" s="35" t="n">
        <f aca="false">SUM(C266:H266)</f>
        <v>381</v>
      </c>
    </row>
    <row r="267" customFormat="false" ht="15" hidden="false" customHeight="true" outlineLevel="0" collapsed="false">
      <c r="A267" s="34" t="s">
        <v>216</v>
      </c>
      <c r="B267" s="34"/>
      <c r="C267" s="29" t="n">
        <v>37</v>
      </c>
      <c r="D267" s="29" t="n">
        <v>26</v>
      </c>
      <c r="E267" s="29" t="n">
        <v>0</v>
      </c>
      <c r="F267" s="29" t="n">
        <v>1</v>
      </c>
      <c r="G267" s="29" t="n">
        <v>5</v>
      </c>
      <c r="H267" s="29" t="n">
        <v>13</v>
      </c>
      <c r="I267" s="29" t="n">
        <v>4</v>
      </c>
      <c r="J267" s="29" t="n">
        <v>0</v>
      </c>
      <c r="K267" s="29" t="n">
        <v>0</v>
      </c>
      <c r="L267" s="29" t="n">
        <v>1</v>
      </c>
      <c r="M267" s="29" t="n">
        <v>4</v>
      </c>
      <c r="N267" s="29" t="n">
        <v>0</v>
      </c>
      <c r="O267" s="35" t="n">
        <f aca="false">SUM(C267:H267)</f>
        <v>82</v>
      </c>
    </row>
    <row r="268" customFormat="false" ht="15" hidden="false" customHeight="false" outlineLevel="0" collapsed="false">
      <c r="F268" s="0" t="n">
        <v>0</v>
      </c>
    </row>
  </sheetData>
  <mergeCells count="249"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</mergeCells>
  <conditionalFormatting sqref="I90:N96 I248:N267 I114:N123 I134:N168 I201:N205 I207:N211 I213:N222 I241:N246 I35:N37 I39:N50 I52:N58 I60:N69 I71:N78 I80:N88 I98:N107 I109:N112 I125:N132 I170:N177 I179:N193 I195:N199 I224:N230 I232:N239">
    <cfRule type="cellIs" priority="2" operator="equal" aboveAverage="0" equalAverage="0" bottom="0" percent="0" rank="0" text="" dxfId="0">
      <formula>0</formula>
    </cfRule>
  </conditionalFormatting>
  <conditionalFormatting sqref="C90:H96 C248:H267 C114:H123 C134:H168 C201:H205 C207:H211 C213:H222 C241:H246 C35:H37 C39:H50 C52:H58 C60:H69 C71:H78 C80:H88 C98:H107 C109:H112 C125:H132 C170:H177 C179:H193 C195:H199 C224:H230 C232:H23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38" width="1.28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39" width="0.99"/>
    <col collapsed="false" customWidth="true" hidden="false" outlineLevel="0" max="15" min="15" style="0" width="7.7"/>
    <col collapsed="false" customWidth="true" hidden="false" outlineLevel="0" max="16" min="16" style="0" width="7.28"/>
    <col collapsed="false" customWidth="true" hidden="false" outlineLevel="0" max="17" min="17" style="38" width="1.28"/>
    <col collapsed="false" customWidth="true" hidden="false" outlineLevel="0" max="18" min="18" style="0" width="7.7"/>
    <col collapsed="false" customWidth="true" hidden="false" outlineLevel="0" max="19" min="19" style="0" width="9.41"/>
    <col collapsed="false" customWidth="true" hidden="false" outlineLevel="0" max="20" min="20" style="0" width="6.85"/>
  </cols>
  <sheetData>
    <row r="1" customFormat="false" ht="15" hidden="false" customHeight="true" outlineLevel="0" collapsed="false">
      <c r="A1" s="40" t="s">
        <v>217</v>
      </c>
      <c r="B1" s="40"/>
      <c r="C1" s="40"/>
      <c r="D1" s="40"/>
      <c r="E1" s="40"/>
      <c r="F1" s="40"/>
      <c r="G1" s="40"/>
      <c r="H1" s="40"/>
      <c r="I1" s="40"/>
      <c r="J1" s="41"/>
      <c r="K1" s="40" t="s">
        <v>218</v>
      </c>
      <c r="L1" s="40"/>
      <c r="M1" s="40"/>
      <c r="N1" s="42"/>
      <c r="O1" s="43" t="s">
        <v>219</v>
      </c>
      <c r="P1" s="43"/>
      <c r="Q1" s="41"/>
      <c r="R1" s="40" t="s">
        <v>220</v>
      </c>
      <c r="S1" s="40"/>
      <c r="T1" s="40"/>
    </row>
    <row r="2" s="47" customFormat="true" ht="95.25" hidden="false" customHeight="true" outlineLevel="0" collapsed="false">
      <c r="A2" s="44" t="s">
        <v>221</v>
      </c>
      <c r="B2" s="44" t="s">
        <v>23</v>
      </c>
      <c r="C2" s="44" t="s">
        <v>15</v>
      </c>
      <c r="D2" s="44" t="s">
        <v>25</v>
      </c>
      <c r="E2" s="44" t="s">
        <v>17</v>
      </c>
      <c r="F2" s="44" t="s">
        <v>18</v>
      </c>
      <c r="G2" s="44" t="s">
        <v>19</v>
      </c>
      <c r="H2" s="44" t="s">
        <v>20</v>
      </c>
      <c r="I2" s="44" t="s">
        <v>21</v>
      </c>
      <c r="J2" s="45"/>
      <c r="K2" s="44" t="s">
        <v>23</v>
      </c>
      <c r="L2" s="44" t="s">
        <v>222</v>
      </c>
      <c r="M2" s="44" t="s">
        <v>25</v>
      </c>
      <c r="N2" s="46"/>
      <c r="O2" s="44" t="s">
        <v>27</v>
      </c>
      <c r="P2" s="44" t="s">
        <v>28</v>
      </c>
      <c r="Q2" s="45"/>
      <c r="R2" s="44" t="s">
        <v>223</v>
      </c>
      <c r="S2" s="44" t="s">
        <v>224</v>
      </c>
      <c r="T2" s="44" t="s">
        <v>20</v>
      </c>
    </row>
    <row r="3" customFormat="false" ht="15" hidden="false" customHeight="false" outlineLevel="0" collapsed="false">
      <c r="A3" s="48" t="s">
        <v>1</v>
      </c>
      <c r="B3" s="49" t="n">
        <f aca="false">'[2]Análisis Enero'!B34</f>
        <v>2680</v>
      </c>
      <c r="C3" s="49" t="n">
        <f aca="false">'[2]Análisis Enero'!C34</f>
        <v>2644</v>
      </c>
      <c r="D3" s="49" t="n">
        <f aca="false">'[2]Análisis Enero'!D34</f>
        <v>2421</v>
      </c>
      <c r="E3" s="49" t="n">
        <f aca="false">'[2]Análisis Enero'!E34</f>
        <v>172</v>
      </c>
      <c r="F3" s="50" t="n">
        <f aca="false">IFERROR((G3)/D3,0%)</f>
        <v>0.942998760842627</v>
      </c>
      <c r="G3" s="49" t="n">
        <f aca="false">'[2]Análisis Enero'!G34</f>
        <v>2283</v>
      </c>
      <c r="H3" s="51" t="n">
        <f aca="false">IFERROR(D3/B3,0)</f>
        <v>0.903358208955224</v>
      </c>
      <c r="I3" s="49" t="n">
        <f aca="false">'[2]Análisis Enero'!I34</f>
        <v>36</v>
      </c>
      <c r="J3" s="52"/>
      <c r="K3" s="49" t="n">
        <f aca="false">'[2]Análisis Enero'!K34</f>
        <v>104</v>
      </c>
      <c r="L3" s="49" t="n">
        <f aca="false">'[2]Análisis Enero'!L34</f>
        <v>68</v>
      </c>
      <c r="M3" s="49" t="n">
        <f aca="false">'[2]Análisis Enero'!M34</f>
        <v>36</v>
      </c>
      <c r="N3" s="53"/>
      <c r="O3" s="49" t="n">
        <f aca="false">'[2]Análisis Enero'!O34</f>
        <v>0</v>
      </c>
      <c r="P3" s="49" t="n">
        <f aca="false">'[2]Análisis Enero'!P34</f>
        <v>0</v>
      </c>
      <c r="Q3" s="52"/>
      <c r="R3" s="49" t="n">
        <f aca="false">'[2]Análisis Enero'!R34</f>
        <v>2716</v>
      </c>
      <c r="S3" s="49" t="n">
        <f aca="false">'[2]Análisis Enero'!S34</f>
        <v>2457</v>
      </c>
      <c r="T3" s="50" t="n">
        <f aca="false">IFERROR(S3/R3,0)</f>
        <v>0.904639175257732</v>
      </c>
    </row>
    <row r="4" customFormat="false" ht="15" hidden="false" customHeight="false" outlineLevel="0" collapsed="false">
      <c r="A4" s="48" t="s">
        <v>2</v>
      </c>
      <c r="B4" s="49" t="n">
        <f aca="false">'[2]Análisis Febrero'!B31</f>
        <v>3246</v>
      </c>
      <c r="C4" s="49" t="n">
        <f aca="false">'[2]Análisis Febrero'!C31</f>
        <v>3246</v>
      </c>
      <c r="D4" s="49" t="n">
        <f aca="false">'[2]Análisis Febrero'!D31</f>
        <v>2576</v>
      </c>
      <c r="E4" s="49" t="n">
        <f aca="false">'[2]Análisis Febrero'!E31</f>
        <v>558</v>
      </c>
      <c r="F4" s="50" t="n">
        <f aca="false">IFERROR((G4)/D4,0%)</f>
        <v>0.998447204968944</v>
      </c>
      <c r="G4" s="49" t="n">
        <f aca="false">'[2]Análisis Febrero'!G31</f>
        <v>2572</v>
      </c>
      <c r="H4" s="54" t="n">
        <f aca="false">IFERROR(D4/B4,0)</f>
        <v>0.793592113370302</v>
      </c>
      <c r="I4" s="49" t="n">
        <f aca="false">'[2]Análisis Febrero'!I31</f>
        <v>0</v>
      </c>
      <c r="J4" s="52"/>
      <c r="K4" s="49" t="n">
        <f aca="false">'[2]Análisis Febrero'!K31</f>
        <v>138</v>
      </c>
      <c r="L4" s="49" t="n">
        <f aca="false">'[2]Análisis Febrero'!L31</f>
        <v>111</v>
      </c>
      <c r="M4" s="49" t="n">
        <f aca="false">'[2]Análisis Febrero'!M31</f>
        <v>27</v>
      </c>
      <c r="N4" s="53"/>
      <c r="O4" s="49" t="n">
        <f aca="false">'[2]Análisis Febrero'!O31</f>
        <v>0</v>
      </c>
      <c r="P4" s="49" t="n">
        <f aca="false">'[2]Análisis Febrero'!P31</f>
        <v>0</v>
      </c>
      <c r="Q4" s="52"/>
      <c r="R4" s="49" t="n">
        <f aca="false">'[2]Análisis Febrero'!R31</f>
        <v>3273</v>
      </c>
      <c r="S4" s="49" t="n">
        <f aca="false">'[2]Análisis Febrero'!S31</f>
        <v>2603</v>
      </c>
      <c r="T4" s="50" t="n">
        <f aca="false">IFERROR(S4/R4,0)</f>
        <v>0.795294836541399</v>
      </c>
    </row>
    <row r="5" s="55" customFormat="true" ht="15.75" hidden="false" customHeight="true" outlineLevel="0" collapsed="false">
      <c r="A5" s="48" t="s">
        <v>3</v>
      </c>
      <c r="B5" s="49" t="n">
        <f aca="false">'[2]Análisis Marzo'!B34</f>
        <v>3298</v>
      </c>
      <c r="C5" s="49" t="n">
        <f aca="false">'[2]Análisis Marzo'!C34</f>
        <v>3297</v>
      </c>
      <c r="D5" s="49" t="n">
        <f aca="false">'[2]Análisis Marzo'!D34</f>
        <v>2916</v>
      </c>
      <c r="E5" s="49" t="n">
        <f aca="false">'[2]Análisis Marzo'!E34</f>
        <v>366</v>
      </c>
      <c r="F5" s="50" t="n">
        <f aca="false">IFERROR((G5)/D5,0%)</f>
        <v>0.960562414266118</v>
      </c>
      <c r="G5" s="49" t="n">
        <f aca="false">'[2]Análisis Marzo'!G34</f>
        <v>2801</v>
      </c>
      <c r="H5" s="54" t="n">
        <f aca="false">IFERROR(D5/B5,0)</f>
        <v>0.884172225591267</v>
      </c>
      <c r="I5" s="49" t="n">
        <f aca="false">'[2]Análisis Marzo'!I34</f>
        <v>0</v>
      </c>
      <c r="J5" s="52"/>
      <c r="K5" s="49" t="n">
        <f aca="false">'[2]Análisis Marzo'!K34</f>
        <v>140</v>
      </c>
      <c r="L5" s="49" t="n">
        <f aca="false">'[2]Análisis Marzo'!L34</f>
        <v>106</v>
      </c>
      <c r="M5" s="49" t="n">
        <f aca="false">'[2]Análisis Marzo'!M34</f>
        <v>34</v>
      </c>
      <c r="N5" s="53"/>
      <c r="O5" s="49" t="n">
        <f aca="false">'[2]Análisis Marzo'!O34</f>
        <v>0</v>
      </c>
      <c r="P5" s="49" t="n">
        <f aca="false">'[2]Análisis Marzo'!P34</f>
        <v>0</v>
      </c>
      <c r="Q5" s="52"/>
      <c r="R5" s="49" t="n">
        <f aca="false">'[2]Análisis Marzo'!R34</f>
        <v>3332</v>
      </c>
      <c r="S5" s="49" t="n">
        <f aca="false">'[2]Análisis Marzo'!S34</f>
        <v>2950</v>
      </c>
      <c r="T5" s="50" t="n">
        <f aca="false">IFERROR(S5/R5,0)</f>
        <v>0.885354141656663</v>
      </c>
    </row>
    <row r="6" s="55" customFormat="true" ht="15" hidden="false" customHeight="false" outlineLevel="0" collapsed="false">
      <c r="A6" s="48" t="s">
        <v>4</v>
      </c>
      <c r="B6" s="49" t="n">
        <f aca="false">'[2]Análisis Abril'!B34</f>
        <v>3066</v>
      </c>
      <c r="C6" s="49" t="n">
        <f aca="false">'[2]Análisis Abril'!C34</f>
        <v>3066</v>
      </c>
      <c r="D6" s="49" t="n">
        <f aca="false">'[2]Análisis Abril'!D34</f>
        <v>2671</v>
      </c>
      <c r="E6" s="49" t="n">
        <f aca="false">'[2]Análisis Abril'!E34</f>
        <v>395</v>
      </c>
      <c r="F6" s="50" t="n">
        <f aca="false">IFERROR((G6)/D6,0%)</f>
        <v>0.999625608386372</v>
      </c>
      <c r="G6" s="49" t="n">
        <f aca="false">'[2]Análisis Abril'!G34</f>
        <v>2670</v>
      </c>
      <c r="H6" s="54" t="n">
        <f aca="false">IFERROR(D6/B6,0)</f>
        <v>0.871167645140248</v>
      </c>
      <c r="I6" s="49" t="n">
        <f aca="false">'[2]Análisis Abril'!I34</f>
        <v>0</v>
      </c>
      <c r="J6" s="52"/>
      <c r="K6" s="49" t="n">
        <f aca="false">'[2]Análisis Abril'!K34</f>
        <v>80</v>
      </c>
      <c r="L6" s="49" t="n">
        <f aca="false">'[2]Análisis Abril'!L34</f>
        <v>59</v>
      </c>
      <c r="M6" s="49" t="n">
        <f aca="false">'[2]Análisis Abril'!M34</f>
        <v>21</v>
      </c>
      <c r="N6" s="53"/>
      <c r="O6" s="49" t="n">
        <f aca="false">'[2]Análisis Abril'!O34</f>
        <v>2</v>
      </c>
      <c r="P6" s="49" t="n">
        <f aca="false">'[2]Análisis Abril'!P34</f>
        <v>2</v>
      </c>
      <c r="Q6" s="52"/>
      <c r="R6" s="49" t="n">
        <f aca="false">'[2]Análisis Abril'!R34</f>
        <v>3089</v>
      </c>
      <c r="S6" s="49" t="n">
        <f aca="false">'[2]Análisis Abril'!S34</f>
        <v>2788</v>
      </c>
      <c r="T6" s="50" t="n">
        <f aca="false">IFERROR(S6/R6,0)</f>
        <v>0.9025574619618</v>
      </c>
    </row>
    <row r="7" customFormat="false" ht="15" hidden="false" customHeight="false" outlineLevel="0" collapsed="false">
      <c r="A7" s="48" t="s">
        <v>5</v>
      </c>
      <c r="B7" s="49" t="n">
        <f aca="false">'[2]Análisis Mayo'!B34</f>
        <v>4149</v>
      </c>
      <c r="C7" s="49" t="n">
        <f aca="false">'[2]Análisis Mayo'!C34</f>
        <v>4149</v>
      </c>
      <c r="D7" s="49" t="n">
        <f aca="false">'[2]Análisis Mayo'!D34</f>
        <v>3658</v>
      </c>
      <c r="E7" s="49" t="n">
        <f aca="false">'[2]Análisis Mayo'!E34</f>
        <v>491</v>
      </c>
      <c r="F7" s="50" t="n">
        <f aca="false">IFERROR((G7)/D7,0%)</f>
        <v>0.919901585565883</v>
      </c>
      <c r="G7" s="49" t="n">
        <f aca="false">'[2]Análisis Mayo'!G34</f>
        <v>3365</v>
      </c>
      <c r="H7" s="54" t="n">
        <f aca="false">IFERROR(D7/B7,0)</f>
        <v>0.881658230899012</v>
      </c>
      <c r="I7" s="49" t="n">
        <f aca="false">'[2]Análisis Mayo'!I34</f>
        <v>0</v>
      </c>
      <c r="J7" s="52"/>
      <c r="K7" s="49" t="n">
        <f aca="false">'[2]Análisis Mayo'!K34</f>
        <v>147</v>
      </c>
      <c r="L7" s="49" t="n">
        <f aca="false">'[2]Análisis Mayo'!L34</f>
        <v>98</v>
      </c>
      <c r="M7" s="49" t="n">
        <f aca="false">'[2]Análisis Mayo'!M34</f>
        <v>48</v>
      </c>
      <c r="N7" s="53"/>
      <c r="O7" s="49" t="n">
        <f aca="false">'[2]Análisis Mayo'!O34</f>
        <v>2</v>
      </c>
      <c r="P7" s="49" t="n">
        <f aca="false">'[2]Análisis Mayo'!P34</f>
        <v>2</v>
      </c>
      <c r="Q7" s="52"/>
      <c r="R7" s="49" t="n">
        <f aca="false">'[2]Análisis Mayo'!R34</f>
        <v>4200</v>
      </c>
      <c r="S7" s="49" t="n">
        <f aca="false">'[2]Análisis Mayo'!S34</f>
        <v>3708</v>
      </c>
      <c r="T7" s="50" t="n">
        <f aca="false">IFERROR(S7/R7,0)</f>
        <v>0.882857142857143</v>
      </c>
    </row>
    <row r="8" customFormat="false" ht="15" hidden="false" customHeight="false" outlineLevel="0" collapsed="false">
      <c r="A8" s="48" t="s">
        <v>6</v>
      </c>
      <c r="B8" s="49" t="n">
        <f aca="false">'[2]Análisis Junio'!B33</f>
        <v>4061</v>
      </c>
      <c r="C8" s="49" t="n">
        <f aca="false">'[2]Análisis Junio'!C33</f>
        <v>4061</v>
      </c>
      <c r="D8" s="49" t="n">
        <f aca="false">'[2]Análisis Junio'!D33</f>
        <v>3821</v>
      </c>
      <c r="E8" s="49" t="n">
        <f aca="false">'[2]Análisis Junio'!E33</f>
        <v>240</v>
      </c>
      <c r="F8" s="50" t="n">
        <f aca="false">IFERROR((G8)/D8,0%)</f>
        <v>0.892698246532321</v>
      </c>
      <c r="G8" s="49" t="n">
        <f aca="false">'[2]Análisis Junio'!G33</f>
        <v>3411</v>
      </c>
      <c r="H8" s="54" t="n">
        <f aca="false">IFERROR(D8/B8,0)</f>
        <v>0.940901255848313</v>
      </c>
      <c r="I8" s="49" t="n">
        <f aca="false">'[2]Análisis Junio'!I33</f>
        <v>0</v>
      </c>
      <c r="J8" s="52"/>
      <c r="K8" s="49" t="n">
        <f aca="false">'[2]Análisis Junio'!K33</f>
        <v>91</v>
      </c>
      <c r="L8" s="49" t="n">
        <f aca="false">'[2]Análisis Junio'!L33</f>
        <v>61</v>
      </c>
      <c r="M8" s="49" t="n">
        <f aca="false">'[2]Análisis Junio'!M33</f>
        <v>29</v>
      </c>
      <c r="N8" s="53"/>
      <c r="O8" s="49" t="n">
        <f aca="false">'[2]Análisis Junio'!O33</f>
        <v>1</v>
      </c>
      <c r="P8" s="49" t="n">
        <f aca="false">'[2]Análisis Junio'!P33</f>
        <v>1</v>
      </c>
      <c r="Q8" s="52"/>
      <c r="R8" s="49" t="n">
        <f aca="false">'[2]Análisis Junio'!R33</f>
        <v>4092</v>
      </c>
      <c r="S8" s="49" t="n">
        <f aca="false">'[2]Análisis Junio'!S33</f>
        <v>3851</v>
      </c>
      <c r="T8" s="50" t="n">
        <f aca="false">IFERROR(S8/R8,0)</f>
        <v>0.941104594330401</v>
      </c>
    </row>
    <row r="9" customFormat="false" ht="15" hidden="false" customHeight="false" outlineLevel="0" collapsed="false">
      <c r="A9" s="48" t="s">
        <v>7</v>
      </c>
      <c r="B9" s="49" t="n">
        <f aca="false">'[2]Análisis Julio'!B34</f>
        <v>3639</v>
      </c>
      <c r="C9" s="49" t="n">
        <f aca="false">'[2]Análisis Julio'!C34</f>
        <v>3496</v>
      </c>
      <c r="D9" s="49" t="n">
        <f aca="false">'[2]Análisis Julio'!D34</f>
        <v>3225</v>
      </c>
      <c r="E9" s="49" t="n">
        <f aca="false">'[2]Análisis Julio'!E34</f>
        <v>414</v>
      </c>
      <c r="F9" s="50" t="n">
        <f aca="false">IFERROR((G9)/D9,0%)</f>
        <v>0.949457364341085</v>
      </c>
      <c r="G9" s="49" t="n">
        <f aca="false">'[2]Análisis Julio'!G34</f>
        <v>3062</v>
      </c>
      <c r="H9" s="54" t="n">
        <f aca="false">IFERROR(D9/B9,0)</f>
        <v>0.886232481450948</v>
      </c>
      <c r="I9" s="49" t="n">
        <f aca="false">'[2]Análisis Julio'!I34</f>
        <v>143</v>
      </c>
      <c r="J9" s="52"/>
      <c r="K9" s="49" t="n">
        <f aca="false">'[2]Análisis Julio'!K34</f>
        <v>114</v>
      </c>
      <c r="L9" s="49" t="n">
        <f aca="false">'[2]Análisis Julio'!L34</f>
        <v>80</v>
      </c>
      <c r="M9" s="49" t="n">
        <f aca="false">'[2]Análisis Julio'!M34</f>
        <v>34</v>
      </c>
      <c r="N9" s="53"/>
      <c r="O9" s="49" t="n">
        <f aca="false">'[2]Análisis Julio'!O34</f>
        <v>0</v>
      </c>
      <c r="P9" s="49" t="n">
        <f aca="false">'[2]Análisis Julio'!P34</f>
        <v>0</v>
      </c>
      <c r="Q9" s="52"/>
      <c r="R9" s="49" t="n">
        <f aca="false">'[2]Análisis Julio'!R34</f>
        <v>3530</v>
      </c>
      <c r="S9" s="49" t="n">
        <f aca="false">'[2]Análisis Julio'!S34</f>
        <v>3259</v>
      </c>
      <c r="T9" s="50" t="n">
        <f aca="false">IFERROR(S9/R9,0)</f>
        <v>0.923229461756374</v>
      </c>
    </row>
    <row r="10" customFormat="false" ht="15" hidden="false" customHeight="false" outlineLevel="0" collapsed="false">
      <c r="A10" s="48" t="s">
        <v>8</v>
      </c>
      <c r="B10" s="49" t="n">
        <f aca="false">'[2]Análisis Agosto'!B34</f>
        <v>2338</v>
      </c>
      <c r="C10" s="49" t="n">
        <f aca="false">'[2]Análisis Agosto'!C34</f>
        <v>2338</v>
      </c>
      <c r="D10" s="49" t="n">
        <f aca="false">'[2]Análisis Agosto'!D34</f>
        <v>2222</v>
      </c>
      <c r="E10" s="49" t="n">
        <f aca="false">'[2]Análisis Agosto'!E34</f>
        <v>116</v>
      </c>
      <c r="F10" s="50" t="n">
        <f aca="false">IFERROR((G10)/D10,0%)</f>
        <v>0.956795679567957</v>
      </c>
      <c r="G10" s="49" t="n">
        <f aca="false">'[2]Análisis Agosto'!G34</f>
        <v>2126</v>
      </c>
      <c r="H10" s="54" t="n">
        <f aca="false">IFERROR(D10/B10,0)</f>
        <v>0.950384944396921</v>
      </c>
      <c r="I10" s="49" t="n">
        <f aca="false">'[2]Análisis Agosto'!I34</f>
        <v>0</v>
      </c>
      <c r="J10" s="52"/>
      <c r="K10" s="49" t="n">
        <f aca="false">'[2]Análisis Agosto'!K34</f>
        <v>171</v>
      </c>
      <c r="L10" s="49" t="n">
        <f aca="false">'[2]Análisis Agosto'!L34</f>
        <v>114</v>
      </c>
      <c r="M10" s="49" t="n">
        <f aca="false">'[2]Análisis Agosto'!M34</f>
        <v>57</v>
      </c>
      <c r="N10" s="53"/>
      <c r="O10" s="49" t="n">
        <f aca="false">'[2]Análisis Agosto'!O34</f>
        <v>0</v>
      </c>
      <c r="P10" s="49" t="n">
        <f aca="false">'[2]Análisis Agosto'!P34</f>
        <v>0</v>
      </c>
      <c r="Q10" s="52"/>
      <c r="R10" s="49" t="n">
        <f aca="false">'[2]Análisis Agosto'!R34</f>
        <v>2395</v>
      </c>
      <c r="S10" s="49" t="n">
        <f aca="false">'[2]Análisis Agosto'!S34</f>
        <v>2279</v>
      </c>
      <c r="T10" s="50" t="n">
        <f aca="false">IFERROR(S10/R10,0)</f>
        <v>0.951565762004175</v>
      </c>
    </row>
    <row r="11" customFormat="false" ht="15" hidden="false" customHeight="false" outlineLevel="0" collapsed="false">
      <c r="A11" s="48" t="s">
        <v>9</v>
      </c>
      <c r="B11" s="49" t="n">
        <v>3657</v>
      </c>
      <c r="C11" s="49" t="n">
        <v>3657</v>
      </c>
      <c r="D11" s="49" t="n">
        <v>3363</v>
      </c>
      <c r="E11" s="49" t="n">
        <v>294</v>
      </c>
      <c r="F11" s="50" t="n">
        <v>0.903954802259887</v>
      </c>
      <c r="G11" s="49" t="n">
        <v>3040</v>
      </c>
      <c r="H11" s="54" t="n">
        <v>0.91960623461854</v>
      </c>
      <c r="I11" s="49" t="n">
        <v>0</v>
      </c>
      <c r="J11" s="52"/>
      <c r="K11" s="49" t="n">
        <v>81</v>
      </c>
      <c r="L11" s="49" t="n">
        <v>53</v>
      </c>
      <c r="M11" s="49" t="n">
        <v>25</v>
      </c>
      <c r="N11" s="53"/>
      <c r="O11" s="49" t="n">
        <v>0</v>
      </c>
      <c r="P11" s="49" t="n">
        <v>0</v>
      </c>
      <c r="Q11" s="52"/>
      <c r="R11" s="49" t="n">
        <v>3685</v>
      </c>
      <c r="S11" s="49" t="n">
        <v>3388</v>
      </c>
      <c r="T11" s="50" t="n">
        <v>0.919402985074627</v>
      </c>
    </row>
    <row r="12" customFormat="false" ht="15" hidden="false" customHeight="false" outlineLevel="0" collapsed="false">
      <c r="A12" s="48" t="s">
        <v>10</v>
      </c>
      <c r="B12" s="49" t="n">
        <v>3521</v>
      </c>
      <c r="C12" s="49" t="n">
        <v>3521</v>
      </c>
      <c r="D12" s="49" t="n">
        <v>3249</v>
      </c>
      <c r="E12" s="49" t="n">
        <v>252</v>
      </c>
      <c r="F12" s="50" t="n">
        <v>0.912896275777162</v>
      </c>
      <c r="G12" s="49" t="n">
        <v>2966</v>
      </c>
      <c r="H12" s="54" t="n">
        <v>0.922749218971883</v>
      </c>
      <c r="I12" s="49" t="n">
        <v>0</v>
      </c>
      <c r="J12" s="52"/>
      <c r="K12" s="49" t="n">
        <v>81</v>
      </c>
      <c r="L12" s="49" t="n">
        <v>54</v>
      </c>
      <c r="M12" s="49" t="n">
        <v>27</v>
      </c>
      <c r="N12" s="53"/>
      <c r="O12" s="49" t="n">
        <v>0</v>
      </c>
      <c r="P12" s="49" t="n">
        <v>0</v>
      </c>
      <c r="Q12" s="52"/>
      <c r="R12" s="49" t="n">
        <v>3548</v>
      </c>
      <c r="S12" s="49" t="n">
        <v>3276</v>
      </c>
      <c r="T12" s="50" t="n">
        <v>0.923337091319053</v>
      </c>
    </row>
    <row r="13" customFormat="false" ht="15" hidden="false" customHeight="false" outlineLevel="0" collapsed="false">
      <c r="A13" s="48" t="s">
        <v>11</v>
      </c>
      <c r="B13" s="49" t="n">
        <v>4153</v>
      </c>
      <c r="C13" s="49" t="n">
        <v>4153</v>
      </c>
      <c r="D13" s="49" t="n">
        <v>3755</v>
      </c>
      <c r="E13" s="49" t="n">
        <v>398</v>
      </c>
      <c r="F13" s="50" t="n">
        <v>0.885219707057257</v>
      </c>
      <c r="G13" s="49" t="n">
        <v>3324</v>
      </c>
      <c r="H13" s="54" t="n">
        <v>0.904165663375873</v>
      </c>
      <c r="I13" s="49" t="n">
        <v>0</v>
      </c>
      <c r="J13" s="52"/>
      <c r="K13" s="49" t="n">
        <v>79</v>
      </c>
      <c r="L13" s="49" t="n">
        <v>55</v>
      </c>
      <c r="M13" s="49" t="n">
        <v>21</v>
      </c>
      <c r="N13" s="53"/>
      <c r="O13" s="49" t="n">
        <v>0</v>
      </c>
      <c r="P13" s="49" t="n">
        <v>0</v>
      </c>
      <c r="Q13" s="52"/>
      <c r="R13" s="49" t="n">
        <v>4177</v>
      </c>
      <c r="S13" s="49" t="n">
        <v>3776</v>
      </c>
      <c r="T13" s="50" t="n">
        <v>0.903998084749821</v>
      </c>
    </row>
    <row r="14" customFormat="false" ht="15" hidden="false" customHeight="false" outlineLevel="0" collapsed="false">
      <c r="A14" s="48" t="s">
        <v>12</v>
      </c>
      <c r="B14" s="49" t="n">
        <v>3598</v>
      </c>
      <c r="C14" s="49" t="n">
        <v>3557</v>
      </c>
      <c r="D14" s="49" t="n">
        <v>3254</v>
      </c>
      <c r="E14" s="49" t="n">
        <v>344</v>
      </c>
      <c r="F14" s="50" t="n">
        <v>0.8819913952059</v>
      </c>
      <c r="G14" s="49" t="n">
        <v>2870</v>
      </c>
      <c r="H14" s="54" t="n">
        <v>0.904391328515842</v>
      </c>
      <c r="I14" s="49" t="n">
        <v>41</v>
      </c>
      <c r="J14" s="52"/>
      <c r="K14" s="49" t="n">
        <v>169</v>
      </c>
      <c r="L14" s="49" t="n">
        <v>126</v>
      </c>
      <c r="M14" s="49" t="n">
        <v>42</v>
      </c>
      <c r="N14" s="53"/>
      <c r="O14" s="49" t="n">
        <v>0</v>
      </c>
      <c r="P14" s="49" t="n">
        <v>0</v>
      </c>
      <c r="Q14" s="52"/>
      <c r="R14" s="49" t="n">
        <v>3600</v>
      </c>
      <c r="S14" s="49" t="n">
        <v>3296</v>
      </c>
      <c r="T14" s="50" t="n">
        <v>0.915555555555556</v>
      </c>
    </row>
    <row r="15" customFormat="false" ht="15" hidden="false" customHeight="false" outlineLevel="0" collapsed="false">
      <c r="A15" s="56" t="s">
        <v>13</v>
      </c>
      <c r="B15" s="57" t="n">
        <f aca="false">SUM(B3:B14)</f>
        <v>41406</v>
      </c>
      <c r="C15" s="57" t="n">
        <f aca="false">SUM(C3:C14)</f>
        <v>41185</v>
      </c>
      <c r="D15" s="57" t="n">
        <f aca="false">SUM(D3:D14)</f>
        <v>37131</v>
      </c>
      <c r="E15" s="57" t="n">
        <f aca="false">SUM(E3:E14)</f>
        <v>4040</v>
      </c>
      <c r="F15" s="58" t="n">
        <f aca="false">IFERROR((G15)/D15,100%)</f>
        <v>0.928873448062266</v>
      </c>
      <c r="G15" s="57" t="n">
        <f aca="false">SUM(G3:G14)</f>
        <v>34490</v>
      </c>
      <c r="H15" s="58" t="n">
        <f aca="false">IFERROR(D15/B15,0)</f>
        <v>0.896754093609622</v>
      </c>
      <c r="I15" s="57" t="n">
        <f aca="false">SUM(I3:I14)</f>
        <v>220</v>
      </c>
      <c r="J15" s="59"/>
      <c r="K15" s="57" t="n">
        <f aca="false">SUM(K3:K14)</f>
        <v>1395</v>
      </c>
      <c r="L15" s="57" t="n">
        <f aca="false">SUM(L3:L14)</f>
        <v>985</v>
      </c>
      <c r="M15" s="57" t="n">
        <f aca="false">SUM(M3:M14)</f>
        <v>401</v>
      </c>
      <c r="N15" s="60"/>
      <c r="O15" s="57" t="n">
        <f aca="false">SUM(O3:O14)</f>
        <v>5</v>
      </c>
      <c r="P15" s="57" t="n">
        <f aca="false">SUM(P3:P14)</f>
        <v>5</v>
      </c>
      <c r="Q15" s="59"/>
      <c r="R15" s="57" t="n">
        <f aca="false">SUM(R3:R14)</f>
        <v>41637</v>
      </c>
      <c r="S15" s="57" t="n">
        <f aca="false">SUM(S3:S14)</f>
        <v>37631</v>
      </c>
      <c r="T15" s="58" t="n">
        <f aca="false">D15/B15</f>
        <v>0.896754093609622</v>
      </c>
    </row>
  </sheetData>
  <mergeCells count="4">
    <mergeCell ref="A1:I1"/>
    <mergeCell ref="K1:M1"/>
    <mergeCell ref="O1:P1"/>
    <mergeCell ref="R1:T1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3:08:12Z</dcterms:created>
  <dc:creator>Monserrat San Frutos</dc:creator>
  <dc:description/>
  <dc:language>en-US</dc:language>
  <cp:lastModifiedBy>Covadonga Bejar Llanes</cp:lastModifiedBy>
  <dcterms:modified xsi:type="dcterms:W3CDTF">2017-01-16T15:35:38Z</dcterms:modified>
  <cp:revision>0</cp:revision>
  <dc:subject/>
  <dc:title/>
</cp:coreProperties>
</file>