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42</definedName>
    <definedName function="false" hidden="false" localSheetId="1" name="_xlnm.Print_Area" vbProcedure="false">'Patronato Municipal de Cultur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1/1/2016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370</v>
      </c>
      <c r="D4" s="6" t="s">
        <v>2</v>
      </c>
      <c r="E4" s="8" t="n">
        <v>42643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5" t="s">
        <v>16</v>
      </c>
      <c r="B12" s="9" t="s">
        <v>17</v>
      </c>
      <c r="C12" s="16" t="n">
        <v>62446639.03</v>
      </c>
      <c r="D12" s="16"/>
      <c r="E12" s="16" t="n">
        <v>62446639.03</v>
      </c>
      <c r="F12" s="16" t="n">
        <v>62295164.37</v>
      </c>
      <c r="G12" s="16" t="n">
        <v>27196961.97</v>
      </c>
      <c r="H12" s="16" t="n">
        <v>910418.7</v>
      </c>
      <c r="I12" s="16" t="n">
        <v>26286543.27</v>
      </c>
      <c r="J12" s="16" t="n">
        <v>36008621.1</v>
      </c>
      <c r="K12" s="16" t="n">
        <v>-151474.66</v>
      </c>
    </row>
    <row r="13" customFormat="false" ht="11.25" hidden="false" customHeight="false" outlineLevel="0" collapsed="false">
      <c r="A13" s="15" t="s">
        <v>18</v>
      </c>
      <c r="B13" s="9" t="s">
        <v>19</v>
      </c>
      <c r="C13" s="16" t="n">
        <v>4637847.93</v>
      </c>
      <c r="D13" s="16"/>
      <c r="E13" s="16" t="n">
        <v>4637847.93</v>
      </c>
      <c r="F13" s="16" t="n">
        <v>4932653.39</v>
      </c>
      <c r="G13" s="16" t="n">
        <v>3893208.08</v>
      </c>
      <c r="H13" s="16" t="n">
        <v>17160.99</v>
      </c>
      <c r="I13" s="16" t="n">
        <v>3876047.09</v>
      </c>
      <c r="J13" s="16" t="n">
        <v>1056606.3</v>
      </c>
      <c r="K13" s="16" t="n">
        <v>294805.46</v>
      </c>
    </row>
    <row r="14" customFormat="false" ht="11.25" hidden="false" customHeight="false" outlineLevel="0" collapsed="false">
      <c r="A14" s="15" t="s">
        <v>20</v>
      </c>
      <c r="B14" s="9" t="s">
        <v>21</v>
      </c>
      <c r="C14" s="16" t="n">
        <v>15464315.03</v>
      </c>
      <c r="D14" s="16"/>
      <c r="E14" s="16" t="n">
        <v>15464315.03</v>
      </c>
      <c r="F14" s="16" t="n">
        <v>11170735.61</v>
      </c>
      <c r="G14" s="16" t="n">
        <v>9153094.92</v>
      </c>
      <c r="H14" s="16" t="n">
        <v>554007.39</v>
      </c>
      <c r="I14" s="16" t="n">
        <v>8599087.53</v>
      </c>
      <c r="J14" s="16" t="n">
        <v>2571648.08</v>
      </c>
      <c r="K14" s="16" t="n">
        <v>-4293579.42</v>
      </c>
    </row>
    <row r="15" customFormat="false" ht="11.25" hidden="false" customHeight="false" outlineLevel="0" collapsed="false">
      <c r="A15" s="15" t="s">
        <v>22</v>
      </c>
      <c r="B15" s="9" t="s">
        <v>23</v>
      </c>
      <c r="C15" s="16" t="n">
        <v>8392759.49</v>
      </c>
      <c r="D15" s="16" t="n">
        <v>61568.03</v>
      </c>
      <c r="E15" s="16" t="n">
        <v>8454327.52</v>
      </c>
      <c r="F15" s="16" t="n">
        <v>5871207.48</v>
      </c>
      <c r="G15" s="16" t="n">
        <v>6812696.56</v>
      </c>
      <c r="H15" s="16" t="n">
        <v>941489.08</v>
      </c>
      <c r="I15" s="16" t="n">
        <v>5871207.48</v>
      </c>
      <c r="J15" s="16"/>
      <c r="K15" s="16" t="n">
        <v>-2583120.04</v>
      </c>
    </row>
    <row r="16" customFormat="false" ht="11.25" hidden="false" customHeight="false" outlineLevel="0" collapsed="false">
      <c r="A16" s="15" t="s">
        <v>24</v>
      </c>
      <c r="B16" s="9" t="s">
        <v>25</v>
      </c>
      <c r="C16" s="16" t="n">
        <v>3766438.52</v>
      </c>
      <c r="D16" s="16" t="n">
        <v>127164.88</v>
      </c>
      <c r="E16" s="16" t="n">
        <v>3893603.4</v>
      </c>
      <c r="F16" s="16" t="n">
        <v>2860943.58</v>
      </c>
      <c r="G16" s="16" t="n">
        <v>1897696.39</v>
      </c>
      <c r="H16" s="16" t="n">
        <v>232.16</v>
      </c>
      <c r="I16" s="16" t="n">
        <v>1897464.23</v>
      </c>
      <c r="J16" s="16" t="n">
        <v>963479.35</v>
      </c>
      <c r="K16" s="16" t="n">
        <v>-1032659.82</v>
      </c>
    </row>
    <row r="17" customFormat="false" ht="11.25" hidden="false" customHeight="false" outlineLevel="0" collapsed="false">
      <c r="A17" s="15" t="s">
        <v>26</v>
      </c>
      <c r="B17" s="9" t="s">
        <v>27</v>
      </c>
      <c r="C17" s="16"/>
      <c r="D17" s="16"/>
      <c r="E17" s="16"/>
      <c r="F17" s="16" t="n">
        <v>1300</v>
      </c>
      <c r="G17" s="16" t="n">
        <v>1300</v>
      </c>
      <c r="H17" s="16"/>
      <c r="I17" s="16" t="n">
        <v>1300</v>
      </c>
      <c r="J17" s="16"/>
      <c r="K17" s="16" t="n">
        <v>1300</v>
      </c>
    </row>
    <row r="18" customFormat="false" ht="11.25" hidden="false" customHeight="false" outlineLevel="0" collapsed="false">
      <c r="A18" s="15" t="s">
        <v>28</v>
      </c>
      <c r="B18" s="9" t="s">
        <v>29</v>
      </c>
      <c r="C18" s="16"/>
      <c r="D18" s="16" t="n">
        <v>7500</v>
      </c>
      <c r="E18" s="16" t="n">
        <v>7500</v>
      </c>
      <c r="F18" s="16" t="n">
        <v>7500</v>
      </c>
      <c r="G18" s="16" t="n">
        <v>7500</v>
      </c>
      <c r="H18" s="16"/>
      <c r="I18" s="16" t="n">
        <v>7500</v>
      </c>
      <c r="J18" s="16"/>
      <c r="K18" s="16"/>
    </row>
    <row r="19" customFormat="false" ht="11.25" hidden="false" customHeight="false" outlineLevel="0" collapsed="false">
      <c r="A19" s="15" t="s">
        <v>30</v>
      </c>
      <c r="B19" s="9" t="s">
        <v>31</v>
      </c>
      <c r="C19" s="16"/>
      <c r="D19" s="16" t="n">
        <v>48306772.44</v>
      </c>
      <c r="E19" s="16" t="n">
        <v>48306772.44</v>
      </c>
      <c r="F19" s="16"/>
      <c r="G19" s="16"/>
      <c r="H19" s="16"/>
      <c r="I19" s="16"/>
      <c r="J19" s="16"/>
      <c r="K19" s="16" t="n">
        <v>-48306772.44</v>
      </c>
    </row>
    <row r="20" customFormat="false" ht="11.25" hidden="false" customHeight="false" outlineLevel="0" collapsed="false">
      <c r="A20" s="17" t="s">
        <v>32</v>
      </c>
      <c r="B20" s="17"/>
      <c r="C20" s="18" t="n">
        <f aca="false">SUM(C12:C19)</f>
        <v>94708000</v>
      </c>
      <c r="D20" s="18" t="n">
        <f aca="false">SUM(D12:D19)</f>
        <v>48503005.35</v>
      </c>
      <c r="E20" s="18" t="n">
        <f aca="false">SUM(E12:E19)</f>
        <v>143211005.35</v>
      </c>
      <c r="F20" s="18" t="n">
        <f aca="false">SUM(F12:F19)</f>
        <v>87139504.43</v>
      </c>
      <c r="G20" s="18" t="n">
        <f aca="false">SUM(G12:G19)</f>
        <v>48962457.92</v>
      </c>
      <c r="H20" s="18" t="n">
        <f aca="false">SUM(H12:H19)</f>
        <v>2423308.32</v>
      </c>
      <c r="I20" s="18" t="n">
        <f aca="false">SUM(I12:I19)</f>
        <v>46539149.6</v>
      </c>
      <c r="J20" s="18" t="n">
        <f aca="false">SUM(J12:J19)</f>
        <v>40600354.83</v>
      </c>
      <c r="K20" s="18" t="n">
        <f aca="false">SUM(K12:K19)</f>
        <v>-56071500.92</v>
      </c>
    </row>
    <row r="23" customFormat="false" ht="12" hidden="false" customHeight="false" outlineLevel="0" collapsed="false">
      <c r="A23" s="11" t="s">
        <v>33</v>
      </c>
      <c r="C23" s="19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4</v>
      </c>
      <c r="D26" s="13" t="s">
        <v>7</v>
      </c>
      <c r="E26" s="13" t="s">
        <v>35</v>
      </c>
      <c r="F26" s="13" t="s">
        <v>36</v>
      </c>
      <c r="G26" s="13" t="s">
        <v>37</v>
      </c>
      <c r="H26" s="13" t="s">
        <v>38</v>
      </c>
      <c r="I26" s="13" t="s">
        <v>39</v>
      </c>
      <c r="J26" s="13" t="s">
        <v>40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41</v>
      </c>
      <c r="C28" s="16" t="n">
        <v>39894377.97</v>
      </c>
      <c r="D28" s="20" t="n">
        <v>-4871.28</v>
      </c>
      <c r="E28" s="16" t="n">
        <v>39889506.69</v>
      </c>
      <c r="F28" s="16" t="n">
        <v>27565430.95</v>
      </c>
      <c r="G28" s="16" t="n">
        <v>27564723.74</v>
      </c>
      <c r="H28" s="1" t="n">
        <v>715.66</v>
      </c>
      <c r="I28" s="16" t="n">
        <v>27564008.08</v>
      </c>
      <c r="J28" s="16" t="n">
        <v>1422.87</v>
      </c>
      <c r="K28" s="16" t="n">
        <v>12324075.74</v>
      </c>
    </row>
    <row r="29" customFormat="false" ht="11.25" hidden="false" customHeight="false" outlineLevel="0" collapsed="false">
      <c r="A29" s="15" t="s">
        <v>18</v>
      </c>
      <c r="B29" s="9" t="s">
        <v>42</v>
      </c>
      <c r="C29" s="16" t="n">
        <v>38771300.37</v>
      </c>
      <c r="D29" s="16" t="n">
        <v>582142.88</v>
      </c>
      <c r="E29" s="16" t="n">
        <v>39353443.25</v>
      </c>
      <c r="F29" s="16" t="n">
        <v>24152456.37</v>
      </c>
      <c r="G29" s="16" t="n">
        <v>23346384.17</v>
      </c>
      <c r="H29" s="16" t="n">
        <v>3101.77</v>
      </c>
      <c r="I29" s="16" t="n">
        <v>23343282.4</v>
      </c>
      <c r="J29" s="16" t="n">
        <v>809173.97</v>
      </c>
      <c r="K29" s="16" t="n">
        <v>15200986.88</v>
      </c>
    </row>
    <row r="30" customFormat="false" ht="11.25" hidden="false" customHeight="false" outlineLevel="0" collapsed="false">
      <c r="A30" s="15" t="s">
        <v>20</v>
      </c>
      <c r="B30" s="9" t="s">
        <v>43</v>
      </c>
      <c r="C30" s="16" t="n">
        <v>372135.83</v>
      </c>
      <c r="D30" s="16" t="n">
        <v>359356.93</v>
      </c>
      <c r="E30" s="16" t="n">
        <v>731492.76</v>
      </c>
      <c r="F30" s="16" t="n">
        <v>361872.44</v>
      </c>
      <c r="G30" s="16" t="n">
        <v>361100.62</v>
      </c>
      <c r="I30" s="16" t="n">
        <v>361100.62</v>
      </c>
      <c r="J30" s="21" t="n">
        <v>771.82</v>
      </c>
      <c r="K30" s="16" t="n">
        <v>369620.32</v>
      </c>
    </row>
    <row r="31" customFormat="false" ht="11.25" hidden="false" customHeight="false" outlineLevel="0" collapsed="false">
      <c r="A31" s="15" t="s">
        <v>22</v>
      </c>
      <c r="B31" s="9" t="s">
        <v>44</v>
      </c>
      <c r="C31" s="16" t="n">
        <v>8312260.57</v>
      </c>
      <c r="D31" s="16" t="n">
        <v>1365000</v>
      </c>
      <c r="E31" s="16" t="n">
        <v>9677260.57</v>
      </c>
      <c r="F31" s="16" t="n">
        <v>4680486.97</v>
      </c>
      <c r="G31" s="16" t="n">
        <v>4669033.26</v>
      </c>
      <c r="I31" s="16" t="n">
        <v>4669033.26</v>
      </c>
      <c r="J31" s="16" t="n">
        <v>11453.71</v>
      </c>
      <c r="K31" s="16" t="n">
        <v>4996773.6</v>
      </c>
    </row>
    <row r="32" customFormat="false" ht="11.25" hidden="false" customHeight="false" outlineLevel="0" collapsed="false">
      <c r="A32" s="15" t="s">
        <v>24</v>
      </c>
      <c r="B32" s="9" t="s">
        <v>45</v>
      </c>
      <c r="C32" s="16" t="n">
        <v>93000</v>
      </c>
      <c r="E32" s="16" t="n">
        <v>93000</v>
      </c>
      <c r="K32" s="16" t="n">
        <v>93000</v>
      </c>
    </row>
    <row r="33" customFormat="false" ht="11.25" hidden="false" customHeight="false" outlineLevel="0" collapsed="false">
      <c r="A33" s="15" t="s">
        <v>26</v>
      </c>
      <c r="B33" s="9" t="s">
        <v>46</v>
      </c>
      <c r="C33" s="16" t="n">
        <v>5444705.26</v>
      </c>
      <c r="D33" s="16" t="n">
        <v>35170521.02</v>
      </c>
      <c r="E33" s="16" t="n">
        <v>40615226.28</v>
      </c>
      <c r="F33" s="16" t="n">
        <v>4340368.41</v>
      </c>
      <c r="G33" s="16" t="n">
        <v>4057760.54</v>
      </c>
      <c r="I33" s="16" t="n">
        <v>4057760.54</v>
      </c>
      <c r="J33" s="16" t="n">
        <v>282607.87</v>
      </c>
      <c r="K33" s="16" t="n">
        <v>36274857.87</v>
      </c>
    </row>
    <row r="34" customFormat="false" ht="11.25" hidden="false" customHeight="false" outlineLevel="0" collapsed="false">
      <c r="A34" s="15" t="s">
        <v>28</v>
      </c>
      <c r="B34" s="9" t="s">
        <v>47</v>
      </c>
      <c r="C34" s="16" t="n">
        <v>230858</v>
      </c>
      <c r="D34" s="16" t="n">
        <v>2891226.94</v>
      </c>
      <c r="E34" s="16" t="n">
        <v>3122084.94</v>
      </c>
      <c r="F34" s="16" t="n">
        <v>16682.23</v>
      </c>
      <c r="G34" s="16" t="n">
        <v>16682.23</v>
      </c>
      <c r="I34" s="16" t="n">
        <v>16682.23</v>
      </c>
      <c r="K34" s="16" t="n">
        <v>3105402.71</v>
      </c>
    </row>
    <row r="35" customFormat="false" ht="11.25" hidden="false" customHeight="false" outlineLevel="0" collapsed="false">
      <c r="A35" s="15" t="s">
        <v>30</v>
      </c>
      <c r="B35" s="9" t="s">
        <v>48</v>
      </c>
    </row>
    <row r="36" customFormat="false" ht="11.25" hidden="false" customHeight="false" outlineLevel="0" collapsed="false">
      <c r="A36" s="15" t="s">
        <v>49</v>
      </c>
      <c r="B36" s="9" t="s">
        <v>50</v>
      </c>
      <c r="C36" s="16" t="n">
        <v>1589362</v>
      </c>
      <c r="D36" s="20" t="n">
        <v>8139628.86</v>
      </c>
      <c r="E36" s="16" t="n">
        <v>9728990.86</v>
      </c>
      <c r="F36" s="20" t="n">
        <v>794681</v>
      </c>
      <c r="G36" s="20" t="n">
        <v>794681</v>
      </c>
      <c r="I36" s="20" t="n">
        <v>794681</v>
      </c>
      <c r="K36" s="16" t="n">
        <v>8934309.86</v>
      </c>
    </row>
    <row r="37" customFormat="false" ht="11.25" hidden="false" customHeight="false" outlineLevel="0" collapsed="false">
      <c r="A37" s="17" t="s">
        <v>51</v>
      </c>
      <c r="B37" s="17"/>
      <c r="C37" s="18" t="n">
        <f aca="false">SUM(C28:C36)</f>
        <v>94708000</v>
      </c>
      <c r="D37" s="18" t="n">
        <f aca="false">SUM(D28:D36)</f>
        <v>48503005.35</v>
      </c>
      <c r="E37" s="18" t="n">
        <f aca="false">SUM(E28:E36)</f>
        <v>143211005.35</v>
      </c>
      <c r="F37" s="18" t="n">
        <f aca="false">SUM(F28:F36)</f>
        <v>61911978.37</v>
      </c>
      <c r="G37" s="18" t="n">
        <f aca="false">SUM(G28:G36)</f>
        <v>60810365.56</v>
      </c>
      <c r="H37" s="18" t="n">
        <f aca="false">SUM(H28:H36)</f>
        <v>3817.43</v>
      </c>
      <c r="I37" s="18" t="n">
        <f aca="false">SUM(I28:I36)</f>
        <v>60806548.13</v>
      </c>
      <c r="J37" s="18" t="n">
        <f aca="false">SUM(J28:J36)</f>
        <v>1105430.24</v>
      </c>
      <c r="K37" s="18" t="n">
        <f aca="false">SUM(K28:K36)</f>
        <v>81299026.98</v>
      </c>
    </row>
    <row r="40" customFormat="false" ht="11.25" hidden="false" customHeight="false" outlineLevel="0" collapsed="false">
      <c r="B40" s="22" t="s">
        <v>52</v>
      </c>
      <c r="F40" s="16" t="n">
        <f aca="false">+F20-F37</f>
        <v>25227526.06</v>
      </c>
      <c r="G40" s="16" t="n">
        <f aca="false">+G20-G37</f>
        <v>-11847907.64</v>
      </c>
      <c r="H40" s="16" t="n">
        <f aca="false">+H20-H37</f>
        <v>2419490.89</v>
      </c>
      <c r="I40" s="16" t="n">
        <f aca="false">+I20-I37</f>
        <v>-14267398.53</v>
      </c>
      <c r="J40" s="16"/>
      <c r="K40" s="16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3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2" t="s">
        <v>54</v>
      </c>
      <c r="D4" s="2" t="s">
        <v>2</v>
      </c>
      <c r="E4" s="8" t="n">
        <v>42643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1497000</v>
      </c>
      <c r="D13" s="16"/>
      <c r="E13" s="16" t="n">
        <v>1497000</v>
      </c>
      <c r="F13" s="16" t="n">
        <v>997948.58</v>
      </c>
      <c r="G13" s="16" t="n">
        <v>992082.73</v>
      </c>
      <c r="H13" s="16" t="n">
        <v>4668.15</v>
      </c>
      <c r="I13" s="16" t="n">
        <v>987414.58</v>
      </c>
      <c r="J13" s="16" t="n">
        <v>10534</v>
      </c>
      <c r="K13" s="16" t="n">
        <v>-499051.42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3910246.2</v>
      </c>
      <c r="D14" s="16"/>
      <c r="E14" s="16" t="n">
        <v>3910246.2</v>
      </c>
      <c r="F14" s="16" t="n">
        <v>2692955.53</v>
      </c>
      <c r="G14" s="16" t="n">
        <v>2692955.53</v>
      </c>
      <c r="H14" s="16"/>
      <c r="I14" s="16" t="n">
        <v>2692955.53</v>
      </c>
      <c r="J14" s="16"/>
      <c r="K14" s="16" t="n">
        <v>-1217290.67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/>
      <c r="D15" s="16"/>
      <c r="E15" s="16"/>
      <c r="F15" s="16" t="n">
        <v>25.61</v>
      </c>
      <c r="G15" s="16" t="n">
        <v>25.61</v>
      </c>
      <c r="H15" s="16"/>
      <c r="I15" s="16" t="n">
        <v>25.61</v>
      </c>
      <c r="J15" s="16"/>
      <c r="K15" s="16" t="n">
        <v>25.61</v>
      </c>
    </row>
    <row r="16" customFormat="false" ht="11.25" hidden="false" customHeight="false" outlineLevel="0" collapsed="false">
      <c r="A16" s="15" t="s">
        <v>28</v>
      </c>
      <c r="B16" s="9" t="s">
        <v>29</v>
      </c>
      <c r="C16" s="16" t="n">
        <v>30358</v>
      </c>
      <c r="D16" s="16"/>
      <c r="E16" s="16" t="n">
        <v>30358</v>
      </c>
      <c r="F16" s="16" t="n">
        <v>16682.23</v>
      </c>
      <c r="G16" s="16" t="n">
        <v>16682.23</v>
      </c>
      <c r="H16" s="16"/>
      <c r="I16" s="16" t="n">
        <v>16682.23</v>
      </c>
      <c r="J16" s="16"/>
      <c r="K16" s="16" t="n">
        <v>-13675.77</v>
      </c>
    </row>
    <row r="17" customFormat="false" ht="11.25" hidden="false" customHeight="false" outlineLevel="0" collapsed="false">
      <c r="A17" s="15" t="s">
        <v>30</v>
      </c>
      <c r="B17" s="9" t="s">
        <v>31</v>
      </c>
      <c r="C17" s="16"/>
      <c r="D17" s="16" t="n">
        <v>82713.09</v>
      </c>
      <c r="E17" s="16" t="n">
        <v>82713.09</v>
      </c>
      <c r="F17" s="16"/>
      <c r="G17" s="16"/>
      <c r="H17" s="16"/>
      <c r="I17" s="16"/>
      <c r="J17" s="16"/>
      <c r="K17" s="16" t="n">
        <v>-82713.09</v>
      </c>
    </row>
    <row r="18" customFormat="false" ht="11.25" hidden="false" customHeight="false" outlineLevel="0" collapsed="false">
      <c r="A18" s="17" t="s">
        <v>32</v>
      </c>
      <c r="B18" s="17"/>
      <c r="C18" s="18" t="n">
        <f aca="false">SUM(C13:C17)</f>
        <v>5437604.2</v>
      </c>
      <c r="D18" s="18" t="n">
        <f aca="false">SUM(D13:D17)</f>
        <v>82713.09</v>
      </c>
      <c r="E18" s="18" t="n">
        <f aca="false">SUM(E13:E17)</f>
        <v>5520317.29</v>
      </c>
      <c r="F18" s="18" t="n">
        <f aca="false">SUM(F13:F17)</f>
        <v>3707611.95</v>
      </c>
      <c r="G18" s="18" t="n">
        <f aca="false">SUM(G13:G17)</f>
        <v>3701746.1</v>
      </c>
      <c r="H18" s="18" t="n">
        <f aca="false">SUM(H13:H17)</f>
        <v>4668.15</v>
      </c>
      <c r="I18" s="18" t="n">
        <f aca="false">SUM(I13:I17)</f>
        <v>3697077.95</v>
      </c>
      <c r="J18" s="18" t="n">
        <f aca="false">SUM(J13:J17)</f>
        <v>10534</v>
      </c>
      <c r="K18" s="18" t="n">
        <f aca="false">SUM(K13:K17)</f>
        <v>-1812705.34</v>
      </c>
    </row>
    <row r="21" customFormat="false" ht="12" hidden="false" customHeight="false" outlineLevel="0" collapsed="false">
      <c r="A21" s="11" t="s">
        <v>33</v>
      </c>
      <c r="C21" s="19"/>
    </row>
    <row r="24" customFormat="false" ht="10.5" hidden="false" customHeight="true" outlineLevel="0" collapsed="false">
      <c r="A24" s="12" t="s">
        <v>4</v>
      </c>
      <c r="B24" s="13" t="s">
        <v>5</v>
      </c>
      <c r="C24" s="13" t="s">
        <v>34</v>
      </c>
      <c r="D24" s="13" t="s">
        <v>7</v>
      </c>
      <c r="E24" s="13" t="s">
        <v>35</v>
      </c>
      <c r="F24" s="13" t="s">
        <v>36</v>
      </c>
      <c r="G24" s="13" t="s">
        <v>37</v>
      </c>
      <c r="H24" s="13" t="s">
        <v>38</v>
      </c>
      <c r="I24" s="13" t="s">
        <v>39</v>
      </c>
      <c r="J24" s="13" t="s">
        <v>40</v>
      </c>
      <c r="K24" s="13" t="s">
        <v>14</v>
      </c>
    </row>
    <row r="25" customFormat="false" ht="10.5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6</v>
      </c>
      <c r="B26" s="9" t="s">
        <v>41</v>
      </c>
      <c r="C26" s="16" t="n">
        <v>3716822.15</v>
      </c>
      <c r="D26" s="16" t="n">
        <v>-115456.47</v>
      </c>
      <c r="E26" s="16" t="n">
        <v>3601365.68</v>
      </c>
      <c r="F26" s="16" t="n">
        <v>2389083.16</v>
      </c>
      <c r="G26" s="16" t="n">
        <v>2389785.04</v>
      </c>
      <c r="H26" s="1" t="n">
        <v>701.88</v>
      </c>
      <c r="I26" s="16" t="n">
        <v>2389083.16</v>
      </c>
      <c r="J26" s="16"/>
      <c r="K26" s="16" t="n">
        <v>1212282.52</v>
      </c>
    </row>
    <row r="27" customFormat="false" ht="11.25" hidden="false" customHeight="false" outlineLevel="0" collapsed="false">
      <c r="A27" s="15" t="s">
        <v>18</v>
      </c>
      <c r="B27" s="9" t="s">
        <v>42</v>
      </c>
      <c r="C27" s="16" t="n">
        <v>1604124.05</v>
      </c>
      <c r="D27" s="16" t="n">
        <v>194267.28</v>
      </c>
      <c r="E27" s="16" t="n">
        <v>1798391.33</v>
      </c>
      <c r="F27" s="16" t="n">
        <v>1174861.15</v>
      </c>
      <c r="G27" s="16" t="n">
        <v>1144720.45</v>
      </c>
      <c r="H27" s="21"/>
      <c r="I27" s="16" t="n">
        <v>1144720.45</v>
      </c>
      <c r="J27" s="16" t="n">
        <v>30140.7</v>
      </c>
      <c r="K27" s="16" t="n">
        <v>623530.18</v>
      </c>
    </row>
    <row r="28" customFormat="false" ht="11.25" hidden="false" customHeight="false" outlineLevel="0" collapsed="false">
      <c r="A28" s="15" t="s">
        <v>22</v>
      </c>
      <c r="B28" s="9" t="s">
        <v>44</v>
      </c>
      <c r="C28" s="16" t="n">
        <v>86300</v>
      </c>
      <c r="D28" s="16" t="n">
        <v>3902.28</v>
      </c>
      <c r="E28" s="16" t="n">
        <v>90202.28</v>
      </c>
      <c r="F28" s="16" t="n">
        <v>13004.99</v>
      </c>
      <c r="G28" s="16" t="n">
        <v>13004.99</v>
      </c>
      <c r="I28" s="16" t="n">
        <v>13004.99</v>
      </c>
      <c r="J28" s="16"/>
      <c r="K28" s="16" t="n">
        <v>77197.29</v>
      </c>
    </row>
    <row r="29" customFormat="false" ht="11.25" hidden="false" customHeight="false" outlineLevel="0" collapsed="false">
      <c r="A29" s="15" t="s">
        <v>26</v>
      </c>
      <c r="B29" s="9" t="s">
        <v>46</v>
      </c>
      <c r="C29" s="16" t="n">
        <v>30358</v>
      </c>
      <c r="D29" s="16"/>
      <c r="E29" s="16" t="n">
        <v>30358</v>
      </c>
      <c r="F29" s="16" t="n">
        <v>17281.23</v>
      </c>
      <c r="G29" s="16" t="n">
        <v>16682.23</v>
      </c>
      <c r="I29" s="16" t="n">
        <v>16682.23</v>
      </c>
      <c r="J29" s="16" t="n">
        <v>599</v>
      </c>
      <c r="K29" s="16" t="n">
        <v>13076.77</v>
      </c>
    </row>
    <row r="30" customFormat="false" ht="11.25" hidden="false" customHeight="false" outlineLevel="0" collapsed="false">
      <c r="A30" s="17" t="s">
        <v>51</v>
      </c>
      <c r="B30" s="17"/>
      <c r="C30" s="18" t="n">
        <f aca="false">SUM(C26:C29)</f>
        <v>5437604.2</v>
      </c>
      <c r="D30" s="18" t="n">
        <f aca="false">SUM(D26:D29)</f>
        <v>82713.09</v>
      </c>
      <c r="E30" s="18" t="n">
        <f aca="false">SUM(E26:E29)</f>
        <v>5520317.29</v>
      </c>
      <c r="F30" s="18" t="n">
        <f aca="false">SUM(F26:F29)</f>
        <v>3594230.53</v>
      </c>
      <c r="G30" s="18" t="n">
        <f aca="false">SUM(G26:G29)</f>
        <v>3564192.71</v>
      </c>
      <c r="H30" s="18" t="n">
        <f aca="false">SUM(H26:H29)</f>
        <v>701.88</v>
      </c>
      <c r="I30" s="18" t="n">
        <f aca="false">SUM(I26:I29)</f>
        <v>3563490.83</v>
      </c>
      <c r="J30" s="18" t="n">
        <f aca="false">SUM(J26:J29)</f>
        <v>30739.7</v>
      </c>
      <c r="K30" s="18" t="n">
        <f aca="false">SUM(K26:K29)</f>
        <v>1926086.76</v>
      </c>
    </row>
    <row r="33" customFormat="false" ht="11.25" hidden="false" customHeight="false" outlineLevel="0" collapsed="false">
      <c r="B33" s="22" t="s">
        <v>52</v>
      </c>
      <c r="F33" s="16" t="n">
        <f aca="false">+F18-F30</f>
        <v>113381.419999999</v>
      </c>
      <c r="G33" s="16" t="n">
        <f aca="false">+G18-G30</f>
        <v>137553.39</v>
      </c>
      <c r="H33" s="16" t="n">
        <f aca="false">+H18-H30</f>
        <v>3966.27</v>
      </c>
      <c r="I33" s="16" t="n">
        <f aca="false">+I18-I30</f>
        <v>133587.12</v>
      </c>
      <c r="J33" s="16"/>
      <c r="K33" s="16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5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2" t="s">
        <v>54</v>
      </c>
      <c r="D4" s="2" t="s">
        <v>2</v>
      </c>
      <c r="E4" s="8" t="n">
        <v>42643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2276447.37</v>
      </c>
      <c r="D13" s="16"/>
      <c r="E13" s="16" t="n">
        <v>2276447.37</v>
      </c>
      <c r="F13" s="16" t="n">
        <v>1150000</v>
      </c>
      <c r="G13" s="16" t="n">
        <v>1150000</v>
      </c>
      <c r="H13" s="16"/>
      <c r="I13" s="1" t="n">
        <v>1150000</v>
      </c>
      <c r="J13" s="16"/>
      <c r="K13" s="16" t="n">
        <v>-1126447.37</v>
      </c>
    </row>
    <row r="14" customFormat="false" ht="11.25" hidden="false" customHeight="false" outlineLevel="0" collapsed="false">
      <c r="A14" s="15" t="s">
        <v>24</v>
      </c>
      <c r="B14" s="9" t="s">
        <v>25</v>
      </c>
      <c r="C14" s="16"/>
      <c r="D14" s="16"/>
      <c r="E14" s="16"/>
      <c r="F14" s="16" t="n">
        <v>8.58</v>
      </c>
      <c r="G14" s="16" t="n">
        <v>8.58</v>
      </c>
      <c r="H14" s="16"/>
      <c r="I14" s="1" t="n">
        <v>8.58</v>
      </c>
      <c r="J14" s="16"/>
      <c r="K14" s="16" t="n">
        <v>8.58</v>
      </c>
    </row>
    <row r="15" customFormat="false" ht="11.25" hidden="false" customHeight="false" outlineLevel="0" collapsed="false">
      <c r="A15" s="15" t="s">
        <v>28</v>
      </c>
      <c r="B15" s="9" t="s">
        <v>29</v>
      </c>
      <c r="C15" s="16" t="n">
        <v>200500</v>
      </c>
      <c r="D15" s="16" t="n">
        <v>2064180.98</v>
      </c>
      <c r="E15" s="16" t="n">
        <v>2264680.98</v>
      </c>
      <c r="F15" s="16"/>
      <c r="G15" s="16"/>
      <c r="H15" s="16"/>
      <c r="J15" s="16"/>
      <c r="K15" s="16" t="n">
        <v>-2264680.98</v>
      </c>
    </row>
    <row r="16" customFormat="false" ht="11.25" hidden="false" customHeight="false" outlineLevel="0" collapsed="false">
      <c r="A16" s="15" t="s">
        <v>30</v>
      </c>
      <c r="B16" s="9" t="s">
        <v>31</v>
      </c>
      <c r="D16" s="16" t="n">
        <v>101541.42</v>
      </c>
      <c r="E16" s="16" t="n">
        <v>101541.42</v>
      </c>
      <c r="J16" s="16"/>
      <c r="K16" s="16" t="n">
        <v>-101541.42</v>
      </c>
    </row>
    <row r="17" customFormat="false" ht="11.25" hidden="false" customHeight="false" outlineLevel="0" collapsed="false">
      <c r="A17" s="17" t="s">
        <v>32</v>
      </c>
      <c r="B17" s="17"/>
      <c r="C17" s="18" t="n">
        <f aca="false">SUM(C13:C16)</f>
        <v>2476947.37</v>
      </c>
      <c r="D17" s="18" t="n">
        <f aca="false">SUM(D13:D16)</f>
        <v>2165722.4</v>
      </c>
      <c r="E17" s="18" t="n">
        <f aca="false">SUM(E13:E16)</f>
        <v>4642669.77</v>
      </c>
      <c r="F17" s="18" t="n">
        <f aca="false">SUM(F13:F16)</f>
        <v>1150008.58</v>
      </c>
      <c r="G17" s="18" t="n">
        <f aca="false">SUM(G13:G16)</f>
        <v>1150008.58</v>
      </c>
      <c r="H17" s="18" t="n">
        <f aca="false">SUM(H13:H16)</f>
        <v>0</v>
      </c>
      <c r="I17" s="18" t="n">
        <f aca="false">SUM(I13:I16)</f>
        <v>1150008.58</v>
      </c>
      <c r="J17" s="18" t="n">
        <f aca="false">SUM(J13:J16)</f>
        <v>0</v>
      </c>
      <c r="K17" s="18" t="n">
        <f aca="false">SUM(K13:K16)</f>
        <v>-3492661.19</v>
      </c>
    </row>
    <row r="20" customFormat="false" ht="12" hidden="false" customHeight="false" outlineLevel="0" collapsed="false">
      <c r="A20" s="11" t="s">
        <v>33</v>
      </c>
      <c r="C20" s="19"/>
    </row>
    <row r="23" customFormat="false" ht="10.5" hidden="false" customHeight="true" outlineLevel="0" collapsed="false">
      <c r="A23" s="12" t="s">
        <v>4</v>
      </c>
      <c r="B23" s="13" t="s">
        <v>5</v>
      </c>
      <c r="C23" s="13" t="s">
        <v>34</v>
      </c>
      <c r="D23" s="13" t="s">
        <v>7</v>
      </c>
      <c r="E23" s="13" t="s">
        <v>35</v>
      </c>
      <c r="F23" s="13" t="s">
        <v>36</v>
      </c>
      <c r="G23" s="13" t="s">
        <v>37</v>
      </c>
      <c r="H23" s="13" t="s">
        <v>38</v>
      </c>
      <c r="I23" s="13" t="s">
        <v>39</v>
      </c>
      <c r="J23" s="13" t="s">
        <v>40</v>
      </c>
      <c r="K23" s="13" t="s">
        <v>14</v>
      </c>
    </row>
    <row r="24" customFormat="false" ht="10.5" hidden="false" customHeight="true" outlineLevel="0" collapsed="false">
      <c r="A24" s="14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15" t="s">
        <v>16</v>
      </c>
      <c r="B25" s="9" t="s">
        <v>41</v>
      </c>
      <c r="C25" s="16" t="n">
        <v>1844747.37</v>
      </c>
      <c r="E25" s="16" t="n">
        <v>1844747.37</v>
      </c>
      <c r="F25" s="16" t="n">
        <v>1145737.61</v>
      </c>
      <c r="G25" s="16" t="n">
        <v>1145737.61</v>
      </c>
      <c r="I25" s="16" t="n">
        <v>1145737.61</v>
      </c>
      <c r="J25" s="16"/>
      <c r="K25" s="16" t="n">
        <v>699009.76</v>
      </c>
    </row>
    <row r="26" customFormat="false" ht="11.25" hidden="false" customHeight="false" outlineLevel="0" collapsed="false">
      <c r="A26" s="15" t="s">
        <v>18</v>
      </c>
      <c r="B26" s="9" t="s">
        <v>42</v>
      </c>
      <c r="C26" s="16" t="n">
        <v>431700</v>
      </c>
      <c r="D26" s="16" t="n">
        <v>101541.42</v>
      </c>
      <c r="E26" s="16" t="n">
        <v>533241.42</v>
      </c>
      <c r="F26" s="16" t="n">
        <v>30433.73</v>
      </c>
      <c r="G26" s="16" t="n">
        <v>23573.03</v>
      </c>
      <c r="H26" s="21"/>
      <c r="I26" s="16" t="n">
        <v>23573.03</v>
      </c>
      <c r="J26" s="16" t="n">
        <v>6860.7</v>
      </c>
      <c r="K26" s="16" t="n">
        <v>502807.69</v>
      </c>
    </row>
    <row r="27" customFormat="false" ht="11.25" hidden="false" customHeight="false" outlineLevel="0" collapsed="false">
      <c r="A27" s="15" t="s">
        <v>26</v>
      </c>
      <c r="B27" s="9" t="s">
        <v>46</v>
      </c>
      <c r="C27" s="16" t="n">
        <v>500</v>
      </c>
      <c r="D27" s="16" t="n">
        <v>2064180.98</v>
      </c>
      <c r="E27" s="16" t="n">
        <v>2064680.98</v>
      </c>
      <c r="F27" s="16"/>
      <c r="G27" s="16"/>
      <c r="I27" s="16"/>
      <c r="J27" s="16"/>
      <c r="K27" s="16" t="n">
        <v>2064680.98</v>
      </c>
    </row>
    <row r="28" customFormat="false" ht="11.25" hidden="false" customHeight="false" outlineLevel="0" collapsed="false">
      <c r="A28" s="15" t="s">
        <v>28</v>
      </c>
      <c r="B28" s="9" t="s">
        <v>47</v>
      </c>
      <c r="C28" s="16" t="n">
        <v>200000</v>
      </c>
      <c r="D28" s="16"/>
      <c r="E28" s="16" t="n">
        <v>200000</v>
      </c>
      <c r="F28" s="21"/>
      <c r="G28" s="21"/>
      <c r="I28" s="21"/>
      <c r="K28" s="16" t="n">
        <v>200000</v>
      </c>
    </row>
    <row r="29" customFormat="false" ht="11.25" hidden="false" customHeight="false" outlineLevel="0" collapsed="false">
      <c r="A29" s="17" t="s">
        <v>51</v>
      </c>
      <c r="B29" s="17"/>
      <c r="C29" s="18" t="n">
        <f aca="false">SUM(C25:C28)</f>
        <v>2476947.37</v>
      </c>
      <c r="D29" s="18" t="n">
        <f aca="false">SUM(D25:D28)</f>
        <v>2165722.4</v>
      </c>
      <c r="E29" s="18" t="n">
        <f aca="false">SUM(E25:E28)</f>
        <v>4642669.77</v>
      </c>
      <c r="F29" s="18" t="n">
        <f aca="false">SUM(F25:F28)</f>
        <v>1176171.34</v>
      </c>
      <c r="G29" s="18" t="n">
        <f aca="false">SUM(G25:G28)</f>
        <v>1169310.64</v>
      </c>
      <c r="H29" s="18" t="n">
        <f aca="false">SUM(H25:H28)</f>
        <v>0</v>
      </c>
      <c r="I29" s="18" t="n">
        <f aca="false">SUM(I25:I28)</f>
        <v>1169310.64</v>
      </c>
      <c r="J29" s="18" t="n">
        <f aca="false">SUM(J25:J28)</f>
        <v>6860.7</v>
      </c>
      <c r="K29" s="18" t="n">
        <f aca="false">SUM(K25:K28)</f>
        <v>3466498.43</v>
      </c>
    </row>
    <row r="32" customFormat="false" ht="11.25" hidden="false" customHeight="false" outlineLevel="0" collapsed="false">
      <c r="B32" s="22" t="s">
        <v>52</v>
      </c>
      <c r="F32" s="16" t="n">
        <f aca="false">+F17-F29</f>
        <v>-26162.76</v>
      </c>
      <c r="G32" s="16" t="n">
        <f aca="false">+G17-G29</f>
        <v>-19302.0600000001</v>
      </c>
      <c r="H32" s="16" t="n">
        <f aca="false">+H17-H29</f>
        <v>0</v>
      </c>
      <c r="I32" s="16" t="n">
        <f aca="false">+I17-I29</f>
        <v>-19302.0600000001</v>
      </c>
      <c r="J32" s="16"/>
      <c r="K32" s="16"/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43:35Z</dcterms:created>
  <dc:creator>Irene Barrios</dc:creator>
  <dc:description/>
  <dc:language>en-US</dc:language>
  <cp:lastModifiedBy>Irene Barrios</cp:lastModifiedBy>
  <cp:lastPrinted>2016-10-20T13:06:09Z</cp:lastPrinted>
  <dcterms:modified xsi:type="dcterms:W3CDTF">2016-10-20T13:21:44Z</dcterms:modified>
  <cp:revision>0</cp:revision>
  <dc:subject/>
  <dc:title/>
</cp:coreProperties>
</file>