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42</definedName>
    <definedName function="false" hidden="false" localSheetId="2" name="_xlnm.Print_Area" vbProcedure="false">'Gerencia municipal de urbanismo'!$A$1:$K$34</definedName>
    <definedName function="false" hidden="false" localSheetId="1" name="_xlnm.Print_Area" vbProcedure="false">'Patronato municipal de cultura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7">
  <si>
    <t xml:space="preserve">AYUNTAMIENTO DE POZUELO DE ALARCÓN</t>
  </si>
  <si>
    <t xml:space="preserve">ESTADO DE EJECUCIÓN DESDE</t>
  </si>
  <si>
    <t xml:space="preserve">1/1/2016</t>
  </si>
  <si>
    <t xml:space="preserve">HASTA</t>
  </si>
  <si>
    <t xml:space="preserve">31/3/2016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6</t>
  </si>
  <si>
    <t xml:space="preserve">ENAJENACIÓN DE INVERSIONES RE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INVERSIONES REALES</t>
  </si>
  <si>
    <t xml:space="preserve">TRANSFERENCIAS DE CAPITAL</t>
  </si>
  <si>
    <t xml:space="preserve">ACTIVOS FINANCIEROS</t>
  </si>
  <si>
    <t xml:space="preserve">9</t>
  </si>
  <si>
    <t xml:space="preserve">PASIVOS FINANCIEROS</t>
  </si>
  <si>
    <t xml:space="preserve">Suma Total  Gastos.</t>
  </si>
  <si>
    <t xml:space="preserve">Diferencia. . .</t>
  </si>
  <si>
    <t xml:space="preserve">PATRONATO MUNICIPAL DE CULTURA</t>
  </si>
  <si>
    <t xml:space="preserve">GERENCIA MUNICIPAL DE URBANIS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yy"/>
    <numFmt numFmtId="166" formatCode="[$-409]h:mm:ss"/>
    <numFmt numFmtId="167" formatCode="#,##0"/>
    <numFmt numFmtId="168" formatCode="#,##0.00"/>
    <numFmt numFmtId="169" formatCode="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1" activeCellId="0" sqref="J41:K41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0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2" t="s">
        <v>2</v>
      </c>
      <c r="D4" s="2" t="s">
        <v>3</v>
      </c>
      <c r="E4" s="2" t="s">
        <v>4</v>
      </c>
      <c r="G4" s="7"/>
      <c r="H4" s="8"/>
    </row>
    <row r="7" customFormat="false" ht="12" hidden="false" customHeight="false" outlineLevel="0" collapsed="false">
      <c r="A7" s="9" t="s">
        <v>5</v>
      </c>
    </row>
    <row r="10" customFormat="false" ht="10.5" hidden="false" customHeight="true" outlineLevel="0" collapsed="false">
      <c r="A10" s="10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 t="s">
        <v>14</v>
      </c>
      <c r="J10" s="11" t="s">
        <v>15</v>
      </c>
      <c r="K10" s="11" t="s">
        <v>16</v>
      </c>
    </row>
    <row r="11" customFormat="false" ht="10.5" hidden="false" customHeight="true" outlineLevel="0" collapsed="false">
      <c r="A11" s="12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3" customFormat="false" ht="11.25" hidden="false" customHeight="false" outlineLevel="0" collapsed="false">
      <c r="A13" s="13" t="s">
        <v>18</v>
      </c>
      <c r="B13" s="7" t="s">
        <v>19</v>
      </c>
      <c r="C13" s="14" t="n">
        <v>62446639.03</v>
      </c>
      <c r="E13" s="14" t="n">
        <v>62446639.03</v>
      </c>
      <c r="F13" s="14" t="n">
        <v>11795734.33</v>
      </c>
      <c r="G13" s="14" t="n">
        <v>7132760.96</v>
      </c>
      <c r="H13" s="14" t="n">
        <v>581149.92</v>
      </c>
      <c r="I13" s="14" t="n">
        <v>6551611.04</v>
      </c>
      <c r="J13" s="14" t="n">
        <v>5244123.29</v>
      </c>
      <c r="K13" s="14" t="n">
        <v>-50650904.7</v>
      </c>
    </row>
    <row r="14" customFormat="false" ht="11.25" hidden="false" customHeight="false" outlineLevel="0" collapsed="false">
      <c r="A14" s="13" t="s">
        <v>20</v>
      </c>
      <c r="B14" s="7" t="s">
        <v>21</v>
      </c>
      <c r="C14" s="14" t="n">
        <v>4637847.93</v>
      </c>
      <c r="E14" s="14" t="n">
        <v>4637847.93</v>
      </c>
      <c r="F14" s="14" t="n">
        <v>847147.53</v>
      </c>
      <c r="G14" s="14" t="n">
        <v>730845.56</v>
      </c>
      <c r="H14" s="14" t="n">
        <v>1384.74</v>
      </c>
      <c r="I14" s="14" t="n">
        <v>729460.82</v>
      </c>
      <c r="J14" s="14" t="n">
        <v>117686.71</v>
      </c>
      <c r="K14" s="14" t="n">
        <v>-3790700.4</v>
      </c>
    </row>
    <row r="15" customFormat="false" ht="11.25" hidden="false" customHeight="false" outlineLevel="0" collapsed="false">
      <c r="A15" s="13" t="s">
        <v>22</v>
      </c>
      <c r="B15" s="7" t="s">
        <v>23</v>
      </c>
      <c r="C15" s="14" t="n">
        <v>15464315.03</v>
      </c>
      <c r="E15" s="14" t="n">
        <v>15464315.03</v>
      </c>
      <c r="F15" s="14" t="n">
        <v>3724873.29</v>
      </c>
      <c r="G15" s="14" t="n">
        <v>2975484.19</v>
      </c>
      <c r="H15" s="14" t="n">
        <v>8457.93</v>
      </c>
      <c r="I15" s="14" t="n">
        <v>2967026.26</v>
      </c>
      <c r="J15" s="14" t="n">
        <v>757847.03</v>
      </c>
      <c r="K15" s="14" t="n">
        <v>-11739441.74</v>
      </c>
    </row>
    <row r="16" customFormat="false" ht="11.25" hidden="false" customHeight="false" outlineLevel="0" collapsed="false">
      <c r="A16" s="13" t="s">
        <v>24</v>
      </c>
      <c r="B16" s="7" t="s">
        <v>25</v>
      </c>
      <c r="C16" s="14" t="n">
        <v>8392759.49</v>
      </c>
      <c r="D16" s="14" t="n">
        <v>20984</v>
      </c>
      <c r="E16" s="14" t="n">
        <v>8413743.49</v>
      </c>
      <c r="F16" s="14" t="n">
        <v>1879854.49</v>
      </c>
      <c r="G16" s="14" t="n">
        <v>1967418.23</v>
      </c>
      <c r="H16" s="14" t="n">
        <v>87563.74</v>
      </c>
      <c r="I16" s="14" t="n">
        <v>1879854.49</v>
      </c>
      <c r="K16" s="14" t="n">
        <v>-6533889</v>
      </c>
    </row>
    <row r="17" customFormat="false" ht="11.25" hidden="false" customHeight="false" outlineLevel="0" collapsed="false">
      <c r="A17" s="13" t="s">
        <v>26</v>
      </c>
      <c r="B17" s="7" t="s">
        <v>27</v>
      </c>
      <c r="C17" s="14" t="n">
        <v>3766438.52</v>
      </c>
      <c r="D17" s="14" t="n">
        <v>127164.88</v>
      </c>
      <c r="E17" s="14" t="n">
        <v>3893603.4</v>
      </c>
      <c r="F17" s="14" t="n">
        <v>1600144.31</v>
      </c>
      <c r="G17" s="14" t="n">
        <v>921468.68</v>
      </c>
      <c r="I17" s="14" t="n">
        <v>921468.68</v>
      </c>
      <c r="J17" s="14" t="n">
        <v>678675.63</v>
      </c>
      <c r="K17" s="14" t="n">
        <v>-2293459.09</v>
      </c>
    </row>
    <row r="18" customFormat="false" ht="11.25" hidden="false" customHeight="false" outlineLevel="0" collapsed="false">
      <c r="A18" s="13" t="s">
        <v>28</v>
      </c>
      <c r="B18" s="7" t="s">
        <v>29</v>
      </c>
    </row>
    <row r="19" customFormat="false" ht="11.25" hidden="false" customHeight="false" outlineLevel="0" collapsed="false">
      <c r="A19" s="13" t="s">
        <v>30</v>
      </c>
      <c r="B19" s="7" t="s">
        <v>31</v>
      </c>
      <c r="F19" s="14" t="n">
        <v>7500</v>
      </c>
      <c r="G19" s="14" t="n">
        <v>7500</v>
      </c>
      <c r="I19" s="14" t="n">
        <v>7500</v>
      </c>
      <c r="K19" s="14" t="n">
        <v>7500</v>
      </c>
    </row>
    <row r="20" customFormat="false" ht="11.25" hidden="false" customHeight="false" outlineLevel="0" collapsed="false">
      <c r="A20" s="13" t="s">
        <v>32</v>
      </c>
      <c r="B20" s="7" t="s">
        <v>33</v>
      </c>
      <c r="D20" s="14" t="n">
        <v>12184626.35</v>
      </c>
      <c r="E20" s="14" t="n">
        <v>12184626.35</v>
      </c>
      <c r="K20" s="14" t="n">
        <v>-12184626.35</v>
      </c>
    </row>
    <row r="21" customFormat="false" ht="11.25" hidden="false" customHeight="false" outlineLevel="0" collapsed="false">
      <c r="A21" s="15" t="s">
        <v>34</v>
      </c>
      <c r="B21" s="15"/>
      <c r="C21" s="16" t="n">
        <f aca="false">SUM(C13:C20)</f>
        <v>94708000</v>
      </c>
      <c r="D21" s="16" t="n">
        <f aca="false">SUM(D13:D20)</f>
        <v>12332775.23</v>
      </c>
      <c r="E21" s="16" t="n">
        <f aca="false">SUM(E13:E20)</f>
        <v>107040775.23</v>
      </c>
      <c r="F21" s="16" t="n">
        <f aca="false">SUM(F13:F20)</f>
        <v>19855253.95</v>
      </c>
      <c r="G21" s="16" t="n">
        <f aca="false">SUM(G13:G20)</f>
        <v>13735477.62</v>
      </c>
      <c r="H21" s="16" t="n">
        <f aca="false">SUM(H13:H20)</f>
        <v>678556.33</v>
      </c>
      <c r="I21" s="16" t="n">
        <f aca="false">SUM(I13:I20)</f>
        <v>13056921.29</v>
      </c>
      <c r="J21" s="16" t="n">
        <f aca="false">SUM(J13:J20)</f>
        <v>6798332.66</v>
      </c>
      <c r="K21" s="16" t="n">
        <f aca="false">SUM(K13:K20)</f>
        <v>-87185521.28</v>
      </c>
    </row>
    <row r="24" customFormat="false" ht="12" hidden="false" customHeight="false" outlineLevel="0" collapsed="false">
      <c r="A24" s="9" t="s">
        <v>35</v>
      </c>
      <c r="C24" s="17"/>
    </row>
    <row r="27" customFormat="false" ht="10.5" hidden="false" customHeight="true" outlineLevel="0" collapsed="false">
      <c r="A27" s="10" t="s">
        <v>6</v>
      </c>
      <c r="B27" s="11" t="s">
        <v>7</v>
      </c>
      <c r="C27" s="11" t="s">
        <v>36</v>
      </c>
      <c r="D27" s="11" t="s">
        <v>9</v>
      </c>
      <c r="E27" s="11" t="s">
        <v>37</v>
      </c>
      <c r="F27" s="11" t="s">
        <v>38</v>
      </c>
      <c r="G27" s="11" t="s">
        <v>39</v>
      </c>
      <c r="H27" s="11" t="s">
        <v>40</v>
      </c>
      <c r="I27" s="11" t="s">
        <v>41</v>
      </c>
      <c r="J27" s="11" t="s">
        <v>42</v>
      </c>
      <c r="K27" s="11" t="s">
        <v>16</v>
      </c>
    </row>
    <row r="28" customFormat="false" ht="10.5" hidden="false" customHeight="true" outlineLevel="0" collapsed="false">
      <c r="A28" s="12" t="s">
        <v>1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1.25" hidden="false" customHeight="false" outlineLevel="0" collapsed="false">
      <c r="A29" s="13" t="s">
        <v>18</v>
      </c>
      <c r="B29" s="7" t="s">
        <v>43</v>
      </c>
      <c r="C29" s="14" t="n">
        <v>39894377.97</v>
      </c>
      <c r="E29" s="14" t="n">
        <v>39894377.97</v>
      </c>
      <c r="F29" s="14" t="n">
        <v>9179855.44</v>
      </c>
      <c r="G29" s="14" t="n">
        <v>9173885.44</v>
      </c>
      <c r="I29" s="14" t="n">
        <v>9173885.44</v>
      </c>
      <c r="J29" s="14" t="n">
        <v>5970</v>
      </c>
      <c r="K29" s="14" t="n">
        <v>30714522.53</v>
      </c>
    </row>
    <row r="30" customFormat="false" ht="11.25" hidden="false" customHeight="false" outlineLevel="0" collapsed="false">
      <c r="A30" s="13" t="s">
        <v>20</v>
      </c>
      <c r="B30" s="7" t="s">
        <v>44</v>
      </c>
      <c r="C30" s="14" t="n">
        <v>38771300.37</v>
      </c>
      <c r="D30" s="14" t="n">
        <v>-154737.18</v>
      </c>
      <c r="E30" s="14" t="n">
        <v>38616563.19</v>
      </c>
      <c r="F30" s="14" t="n">
        <v>6131848.98</v>
      </c>
      <c r="G30" s="14" t="n">
        <v>5476392.29</v>
      </c>
      <c r="H30" s="18" t="n">
        <v>717.19</v>
      </c>
      <c r="I30" s="14" t="n">
        <v>5475675.1</v>
      </c>
      <c r="J30" s="14" t="n">
        <v>656173.88</v>
      </c>
      <c r="K30" s="14" t="n">
        <v>32484714.21</v>
      </c>
    </row>
    <row r="31" customFormat="false" ht="11.25" hidden="false" customHeight="false" outlineLevel="0" collapsed="false">
      <c r="A31" s="13" t="s">
        <v>22</v>
      </c>
      <c r="B31" s="7" t="s">
        <v>45</v>
      </c>
      <c r="C31" s="14" t="n">
        <v>372135.83</v>
      </c>
      <c r="D31" s="14" t="n">
        <v>127164.88</v>
      </c>
      <c r="E31" s="14" t="n">
        <v>499300.71</v>
      </c>
      <c r="F31" s="14" t="n">
        <v>109369.63</v>
      </c>
      <c r="G31" s="14" t="n">
        <v>4261.9</v>
      </c>
      <c r="I31" s="14" t="n">
        <v>4261.9</v>
      </c>
      <c r="J31" s="14" t="n">
        <v>105107.73</v>
      </c>
      <c r="K31" s="14" t="n">
        <v>389931.08</v>
      </c>
    </row>
    <row r="32" customFormat="false" ht="11.25" hidden="false" customHeight="false" outlineLevel="0" collapsed="false">
      <c r="A32" s="13" t="s">
        <v>24</v>
      </c>
      <c r="B32" s="7" t="s">
        <v>46</v>
      </c>
      <c r="C32" s="14" t="n">
        <v>8312260.57</v>
      </c>
      <c r="D32" s="14" t="n">
        <v>-35000</v>
      </c>
      <c r="E32" s="14" t="n">
        <v>8277260.57</v>
      </c>
      <c r="F32" s="14" t="n">
        <v>1384298.7</v>
      </c>
      <c r="G32" s="14" t="n">
        <v>1339504.76</v>
      </c>
      <c r="I32" s="14" t="n">
        <v>1339504.76</v>
      </c>
      <c r="J32" s="14" t="n">
        <v>44793.94</v>
      </c>
      <c r="K32" s="14" t="n">
        <v>6892961.87</v>
      </c>
    </row>
    <row r="33" customFormat="false" ht="11.25" hidden="false" customHeight="false" outlineLevel="0" collapsed="false">
      <c r="A33" s="13" t="s">
        <v>26</v>
      </c>
      <c r="B33" s="7" t="s">
        <v>47</v>
      </c>
      <c r="C33" s="14" t="n">
        <v>93000</v>
      </c>
      <c r="E33" s="14" t="n">
        <v>93000</v>
      </c>
      <c r="K33" s="14" t="n">
        <v>93000</v>
      </c>
    </row>
    <row r="34" customFormat="false" ht="11.25" hidden="false" customHeight="false" outlineLevel="0" collapsed="false">
      <c r="A34" s="13" t="s">
        <v>28</v>
      </c>
      <c r="B34" s="7" t="s">
        <v>48</v>
      </c>
      <c r="C34" s="14" t="n">
        <v>5444705.26</v>
      </c>
      <c r="D34" s="14" t="n">
        <v>9504120.59</v>
      </c>
      <c r="E34" s="14" t="n">
        <v>14948825.85</v>
      </c>
      <c r="F34" s="14" t="n">
        <v>890679.17</v>
      </c>
      <c r="G34" s="14" t="n">
        <v>369832.22</v>
      </c>
      <c r="I34" s="14" t="n">
        <v>369832.22</v>
      </c>
      <c r="J34" s="14" t="n">
        <v>520846.95</v>
      </c>
      <c r="K34" s="14" t="n">
        <v>14058146.68</v>
      </c>
    </row>
    <row r="35" customFormat="false" ht="11.25" hidden="false" customHeight="false" outlineLevel="0" collapsed="false">
      <c r="A35" s="13" t="s">
        <v>30</v>
      </c>
      <c r="B35" s="7" t="s">
        <v>49</v>
      </c>
      <c r="C35" s="14" t="n">
        <v>230858</v>
      </c>
      <c r="D35" s="14" t="n">
        <v>2891226.94</v>
      </c>
      <c r="E35" s="14" t="n">
        <v>3122084.94</v>
      </c>
      <c r="F35" s="18" t="n">
        <v>402.57</v>
      </c>
      <c r="G35" s="18" t="n">
        <v>402.57</v>
      </c>
      <c r="I35" s="18" t="n">
        <v>402.57</v>
      </c>
      <c r="K35" s="14" t="n">
        <v>3121682.37</v>
      </c>
    </row>
    <row r="36" customFormat="false" ht="11.25" hidden="false" customHeight="false" outlineLevel="0" collapsed="false">
      <c r="A36" s="13" t="s">
        <v>32</v>
      </c>
      <c r="B36" s="7" t="s">
        <v>50</v>
      </c>
    </row>
    <row r="37" customFormat="false" ht="11.25" hidden="false" customHeight="false" outlineLevel="0" collapsed="false">
      <c r="A37" s="13" t="s">
        <v>51</v>
      </c>
      <c r="B37" s="7" t="s">
        <v>52</v>
      </c>
      <c r="C37" s="14" t="n">
        <v>1589362</v>
      </c>
      <c r="E37" s="14" t="n">
        <v>1589362</v>
      </c>
      <c r="K37" s="14" t="n">
        <v>1589362</v>
      </c>
    </row>
    <row r="38" customFormat="false" ht="11.25" hidden="false" customHeight="false" outlineLevel="0" collapsed="false">
      <c r="A38" s="15" t="s">
        <v>53</v>
      </c>
      <c r="B38" s="15"/>
      <c r="C38" s="16" t="n">
        <f aca="false">SUM(C29:C37)</f>
        <v>94708000</v>
      </c>
      <c r="D38" s="16" t="n">
        <f aca="false">SUM(D29:D37)</f>
        <v>12332775.23</v>
      </c>
      <c r="E38" s="16" t="n">
        <f aca="false">SUM(E29:E37)</f>
        <v>107040775.23</v>
      </c>
      <c r="F38" s="16" t="n">
        <f aca="false">SUM(F29:F37)</f>
        <v>17696454.49</v>
      </c>
      <c r="G38" s="16" t="n">
        <f aca="false">SUM(G29:G37)</f>
        <v>16364279.18</v>
      </c>
      <c r="H38" s="16" t="n">
        <f aca="false">SUM(H29:H37)</f>
        <v>717.19</v>
      </c>
      <c r="I38" s="16" t="n">
        <f aca="false">SUM(I29:I37)</f>
        <v>16363561.99</v>
      </c>
      <c r="J38" s="16" t="n">
        <f aca="false">SUM(J29:J37)</f>
        <v>1332892.5</v>
      </c>
      <c r="K38" s="16" t="n">
        <f aca="false">SUM(K29:K37)</f>
        <v>89344320.74</v>
      </c>
    </row>
    <row r="41" customFormat="false" ht="11.25" hidden="false" customHeight="false" outlineLevel="0" collapsed="false">
      <c r="B41" s="19" t="s">
        <v>54</v>
      </c>
      <c r="F41" s="14" t="n">
        <f aca="false">+F21-F38</f>
        <v>2158799.46</v>
      </c>
      <c r="G41" s="14" t="n">
        <f aca="false">+G21-G38</f>
        <v>-2628801.56</v>
      </c>
      <c r="H41" s="14" t="n">
        <f aca="false">+H21-H38</f>
        <v>677839.14</v>
      </c>
      <c r="I41" s="14" t="n">
        <f aca="false">+I21-I38</f>
        <v>-3306640.7</v>
      </c>
      <c r="J41" s="14"/>
      <c r="K41" s="14"/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1:B21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5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2" t="s">
        <v>2</v>
      </c>
      <c r="D4" s="2" t="s">
        <v>3</v>
      </c>
      <c r="E4" s="2" t="s">
        <v>4</v>
      </c>
      <c r="G4" s="7"/>
      <c r="H4" s="8"/>
    </row>
    <row r="7" customFormat="false" ht="12" hidden="false" customHeight="false" outlineLevel="0" collapsed="false">
      <c r="A7" s="9" t="s">
        <v>5</v>
      </c>
    </row>
    <row r="10" customFormat="false" ht="10.5" hidden="false" customHeight="true" outlineLevel="0" collapsed="false">
      <c r="A10" s="10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 t="s">
        <v>14</v>
      </c>
      <c r="J10" s="11" t="s">
        <v>15</v>
      </c>
      <c r="K10" s="11" t="s">
        <v>16</v>
      </c>
    </row>
    <row r="11" customFormat="false" ht="10.5" hidden="false" customHeight="true" outlineLevel="0" collapsed="false">
      <c r="A11" s="12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3" customFormat="false" ht="11.25" hidden="false" customHeight="false" outlineLevel="0" collapsed="false">
      <c r="A13" s="13" t="s">
        <v>22</v>
      </c>
      <c r="B13" s="7" t="s">
        <v>23</v>
      </c>
      <c r="C13" s="14" t="n">
        <v>1497000</v>
      </c>
      <c r="D13" s="14"/>
      <c r="E13" s="14" t="n">
        <v>1497000</v>
      </c>
      <c r="F13" s="14" t="n">
        <v>504956.04</v>
      </c>
      <c r="G13" s="14" t="n">
        <v>75157.25</v>
      </c>
      <c r="H13" s="14" t="n">
        <v>535.5</v>
      </c>
      <c r="I13" s="14" t="n">
        <v>74621.75</v>
      </c>
      <c r="J13" s="14" t="n">
        <v>430334.29</v>
      </c>
      <c r="K13" s="14" t="n">
        <v>-992043.96</v>
      </c>
    </row>
    <row r="14" customFormat="false" ht="11.25" hidden="false" customHeight="false" outlineLevel="0" collapsed="false">
      <c r="A14" s="13" t="s">
        <v>24</v>
      </c>
      <c r="B14" s="7" t="s">
        <v>25</v>
      </c>
      <c r="C14" s="14" t="n">
        <v>3910246.2</v>
      </c>
      <c r="D14" s="14"/>
      <c r="E14" s="14" t="n">
        <v>3910246.2</v>
      </c>
      <c r="F14" s="14" t="n">
        <v>899235.19</v>
      </c>
      <c r="G14" s="14" t="n">
        <v>899235.19</v>
      </c>
      <c r="H14" s="14"/>
      <c r="I14" s="14" t="n">
        <v>899235.19</v>
      </c>
      <c r="J14" s="14"/>
      <c r="K14" s="14" t="n">
        <v>-3011011.01</v>
      </c>
    </row>
    <row r="15" customFormat="false" ht="11.25" hidden="false" customHeight="false" outlineLevel="0" collapsed="false">
      <c r="A15" s="13" t="s">
        <v>26</v>
      </c>
      <c r="B15" s="7" t="s">
        <v>27</v>
      </c>
      <c r="C15" s="14"/>
      <c r="D15" s="14"/>
      <c r="E15" s="14"/>
      <c r="F15" s="14" t="n">
        <v>15.56</v>
      </c>
      <c r="G15" s="14" t="n">
        <v>15.56</v>
      </c>
      <c r="H15" s="14"/>
      <c r="I15" s="14" t="n">
        <v>15.56</v>
      </c>
      <c r="J15" s="14"/>
      <c r="K15" s="14" t="n">
        <v>15.56</v>
      </c>
    </row>
    <row r="16" customFormat="false" ht="11.25" hidden="false" customHeight="false" outlineLevel="0" collapsed="false">
      <c r="A16" s="13" t="s">
        <v>30</v>
      </c>
      <c r="B16" s="7" t="s">
        <v>31</v>
      </c>
      <c r="C16" s="14" t="n">
        <v>30358</v>
      </c>
      <c r="D16" s="14"/>
      <c r="E16" s="14" t="n">
        <v>30358</v>
      </c>
      <c r="F16" s="14" t="n">
        <v>402.57</v>
      </c>
      <c r="G16" s="14" t="n">
        <v>402.57</v>
      </c>
      <c r="H16" s="14"/>
      <c r="I16" s="14" t="n">
        <v>402.57</v>
      </c>
      <c r="J16" s="14"/>
      <c r="K16" s="14" t="n">
        <v>-29955.43</v>
      </c>
    </row>
    <row r="17" customFormat="false" ht="11.25" hidden="false" customHeight="false" outlineLevel="0" collapsed="false">
      <c r="A17" s="13" t="s">
        <v>32</v>
      </c>
      <c r="B17" s="7" t="s">
        <v>33</v>
      </c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1.25" hidden="false" customHeight="false" outlineLevel="0" collapsed="false">
      <c r="A18" s="15" t="s">
        <v>34</v>
      </c>
      <c r="B18" s="15"/>
      <c r="C18" s="16" t="n">
        <f aca="false">SUM(C13:C17)</f>
        <v>5437604.2</v>
      </c>
      <c r="D18" s="16" t="n">
        <f aca="false">SUM(D13:D17)</f>
        <v>0</v>
      </c>
      <c r="E18" s="16" t="n">
        <f aca="false">SUM(E13:E17)</f>
        <v>5437604.2</v>
      </c>
      <c r="F18" s="16" t="n">
        <f aca="false">SUM(F13:F17)</f>
        <v>1404609.36</v>
      </c>
      <c r="G18" s="16" t="n">
        <f aca="false">SUM(G13:G17)</f>
        <v>974810.57</v>
      </c>
      <c r="H18" s="16" t="n">
        <f aca="false">SUM(H13:H17)</f>
        <v>535.5</v>
      </c>
      <c r="I18" s="16" t="n">
        <f aca="false">SUM(I13:I17)</f>
        <v>974275.07</v>
      </c>
      <c r="J18" s="16" t="n">
        <f aca="false">SUM(J13:J17)</f>
        <v>430334.29</v>
      </c>
      <c r="K18" s="16" t="n">
        <f aca="false">SUM(K13:K17)</f>
        <v>-4032994.84</v>
      </c>
    </row>
    <row r="21" customFormat="false" ht="12" hidden="false" customHeight="false" outlineLevel="0" collapsed="false">
      <c r="A21" s="9" t="s">
        <v>35</v>
      </c>
      <c r="C21" s="17"/>
    </row>
    <row r="24" customFormat="false" ht="10.5" hidden="false" customHeight="true" outlineLevel="0" collapsed="false">
      <c r="A24" s="10" t="s">
        <v>6</v>
      </c>
      <c r="B24" s="11" t="s">
        <v>7</v>
      </c>
      <c r="C24" s="11" t="s">
        <v>36</v>
      </c>
      <c r="D24" s="11" t="s">
        <v>9</v>
      </c>
      <c r="E24" s="11" t="s">
        <v>37</v>
      </c>
      <c r="F24" s="11" t="s">
        <v>38</v>
      </c>
      <c r="G24" s="11" t="s">
        <v>39</v>
      </c>
      <c r="H24" s="11" t="s">
        <v>40</v>
      </c>
      <c r="I24" s="11" t="s">
        <v>41</v>
      </c>
      <c r="J24" s="11" t="s">
        <v>42</v>
      </c>
      <c r="K24" s="11" t="s">
        <v>16</v>
      </c>
    </row>
    <row r="25" customFormat="false" ht="10.5" hidden="false" customHeight="true" outlineLevel="0" collapsed="false">
      <c r="A25" s="12" t="s">
        <v>1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1.25" hidden="false" customHeight="false" outlineLevel="0" collapsed="false">
      <c r="A26" s="13" t="s">
        <v>18</v>
      </c>
      <c r="B26" s="7" t="s">
        <v>43</v>
      </c>
      <c r="C26" s="14" t="n">
        <v>3716822.15</v>
      </c>
      <c r="D26" s="14" t="n">
        <v>53615.81</v>
      </c>
      <c r="E26" s="14" t="n">
        <v>3770437.96</v>
      </c>
      <c r="F26" s="14" t="n">
        <v>794992.15</v>
      </c>
      <c r="G26" s="14" t="n">
        <v>794992.15</v>
      </c>
      <c r="I26" s="14" t="n">
        <v>794992.15</v>
      </c>
      <c r="J26" s="14"/>
      <c r="K26" s="14" t="n">
        <v>2975445.81</v>
      </c>
    </row>
    <row r="27" customFormat="false" ht="11.25" hidden="false" customHeight="false" outlineLevel="0" collapsed="false">
      <c r="A27" s="13" t="s">
        <v>20</v>
      </c>
      <c r="B27" s="7" t="s">
        <v>44</v>
      </c>
      <c r="C27" s="14" t="n">
        <v>1604124.05</v>
      </c>
      <c r="D27" s="14" t="n">
        <v>-53615.81</v>
      </c>
      <c r="E27" s="14" t="n">
        <v>1550508.24</v>
      </c>
      <c r="F27" s="14" t="n">
        <v>476350.73</v>
      </c>
      <c r="G27" s="14" t="n">
        <v>326716.29</v>
      </c>
      <c r="H27" s="18"/>
      <c r="I27" s="14" t="n">
        <v>326716.29</v>
      </c>
      <c r="J27" s="14" t="n">
        <v>149634.44</v>
      </c>
      <c r="K27" s="14" t="n">
        <v>1074157.51</v>
      </c>
    </row>
    <row r="28" customFormat="false" ht="11.25" hidden="false" customHeight="false" outlineLevel="0" collapsed="false">
      <c r="A28" s="13" t="s">
        <v>24</v>
      </c>
      <c r="B28" s="7" t="s">
        <v>46</v>
      </c>
      <c r="C28" s="14" t="n">
        <v>86300</v>
      </c>
      <c r="D28" s="14"/>
      <c r="E28" s="14" t="n">
        <v>86300</v>
      </c>
      <c r="F28" s="14"/>
      <c r="G28" s="14"/>
      <c r="I28" s="14"/>
      <c r="J28" s="14"/>
      <c r="K28" s="14" t="n">
        <v>86300</v>
      </c>
    </row>
    <row r="29" customFormat="false" ht="11.25" hidden="false" customHeight="false" outlineLevel="0" collapsed="false">
      <c r="A29" s="13" t="s">
        <v>28</v>
      </c>
      <c r="B29" s="7" t="s">
        <v>48</v>
      </c>
      <c r="C29" s="14" t="n">
        <v>30358</v>
      </c>
      <c r="D29" s="14"/>
      <c r="E29" s="14" t="n">
        <v>30358</v>
      </c>
      <c r="F29" s="14" t="n">
        <v>4043.56</v>
      </c>
      <c r="G29" s="14" t="n">
        <v>402.57</v>
      </c>
      <c r="I29" s="14" t="n">
        <v>402.57</v>
      </c>
      <c r="J29" s="14" t="n">
        <v>3640.99</v>
      </c>
      <c r="K29" s="14" t="n">
        <v>26314.44</v>
      </c>
    </row>
    <row r="30" customFormat="false" ht="11.25" hidden="false" customHeight="false" outlineLevel="0" collapsed="false">
      <c r="A30" s="15" t="s">
        <v>53</v>
      </c>
      <c r="B30" s="15"/>
      <c r="C30" s="16" t="n">
        <f aca="false">SUM(C26:C29)</f>
        <v>5437604.2</v>
      </c>
      <c r="D30" s="16" t="n">
        <f aca="false">SUM(D26:D29)</f>
        <v>0</v>
      </c>
      <c r="E30" s="16" t="n">
        <f aca="false">SUM(E26:E29)</f>
        <v>5437604.2</v>
      </c>
      <c r="F30" s="16" t="n">
        <f aca="false">SUM(F26:F29)</f>
        <v>1275386.44</v>
      </c>
      <c r="G30" s="16" t="n">
        <f aca="false">SUM(G26:G29)</f>
        <v>1122111.01</v>
      </c>
      <c r="H30" s="16" t="n">
        <f aca="false">SUM(H26:H29)</f>
        <v>0</v>
      </c>
      <c r="I30" s="16" t="n">
        <f aca="false">SUM(I26:I29)</f>
        <v>1122111.01</v>
      </c>
      <c r="J30" s="16" t="n">
        <f aca="false">SUM(J26:J29)</f>
        <v>153275.43</v>
      </c>
      <c r="K30" s="16" t="n">
        <f aca="false">SUM(K26:K29)</f>
        <v>4162217.76</v>
      </c>
    </row>
    <row r="33" customFormat="false" ht="11.25" hidden="false" customHeight="false" outlineLevel="0" collapsed="false">
      <c r="B33" s="19" t="s">
        <v>54</v>
      </c>
      <c r="F33" s="14" t="n">
        <f aca="false">+F18-F30</f>
        <v>129222.92</v>
      </c>
      <c r="G33" s="14" t="n">
        <f aca="false">+G18-G30</f>
        <v>-147300.44</v>
      </c>
      <c r="H33" s="14" t="n">
        <f aca="false">+H18-H30</f>
        <v>535.5</v>
      </c>
      <c r="I33" s="14" t="n">
        <f aca="false">+I18-I30</f>
        <v>-147835.94</v>
      </c>
      <c r="J33" s="14"/>
      <c r="K33" s="14"/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8:B18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30:B30"/>
  </mergeCells>
  <printOptions headings="false" gridLines="false" gridLinesSet="true" horizontalCentered="false" verticalCentered="false"/>
  <pageMargins left="0.590277777777778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7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6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2" t="s">
        <v>2</v>
      </c>
      <c r="D4" s="2" t="s">
        <v>3</v>
      </c>
      <c r="E4" s="2" t="s">
        <v>4</v>
      </c>
      <c r="G4" s="7"/>
      <c r="H4" s="8"/>
    </row>
    <row r="7" customFormat="false" ht="12" hidden="false" customHeight="false" outlineLevel="0" collapsed="false">
      <c r="A7" s="9" t="s">
        <v>5</v>
      </c>
    </row>
    <row r="10" customFormat="false" ht="10.5" hidden="false" customHeight="true" outlineLevel="0" collapsed="false">
      <c r="A10" s="10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 t="s">
        <v>14</v>
      </c>
      <c r="J10" s="11" t="s">
        <v>15</v>
      </c>
      <c r="K10" s="11" t="s">
        <v>16</v>
      </c>
    </row>
    <row r="11" customFormat="false" ht="10.5" hidden="false" customHeight="true" outlineLevel="0" collapsed="false">
      <c r="A11" s="12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3" customFormat="false" ht="11.25" hidden="false" customHeight="false" outlineLevel="0" collapsed="false">
      <c r="A13" s="13" t="s">
        <v>24</v>
      </c>
      <c r="B13" s="7" t="s">
        <v>25</v>
      </c>
      <c r="C13" s="14" t="n">
        <v>2276447.37</v>
      </c>
      <c r="D13" s="14"/>
      <c r="E13" s="14" t="n">
        <v>2276447.37</v>
      </c>
      <c r="F13" s="14" t="n">
        <v>300000</v>
      </c>
      <c r="G13" s="14" t="n">
        <v>300000</v>
      </c>
      <c r="H13" s="14"/>
      <c r="I13" s="14" t="n">
        <v>300000</v>
      </c>
      <c r="K13" s="14" t="n">
        <v>-1976447.37</v>
      </c>
    </row>
    <row r="14" customFormat="false" ht="11.25" hidden="false" customHeight="false" outlineLevel="0" collapsed="false">
      <c r="A14" s="13" t="s">
        <v>26</v>
      </c>
      <c r="B14" s="7" t="s">
        <v>27</v>
      </c>
      <c r="C14" s="14"/>
      <c r="D14" s="14"/>
      <c r="E14" s="14"/>
      <c r="F14" s="14" t="n">
        <v>8.58</v>
      </c>
      <c r="G14" s="14" t="n">
        <v>8.58</v>
      </c>
      <c r="H14" s="14"/>
      <c r="I14" s="14" t="n">
        <v>8.58</v>
      </c>
      <c r="K14" s="14" t="n">
        <v>8.58</v>
      </c>
    </row>
    <row r="15" customFormat="false" ht="11.25" hidden="false" customHeight="false" outlineLevel="0" collapsed="false">
      <c r="A15" s="13" t="s">
        <v>30</v>
      </c>
      <c r="B15" s="7" t="s">
        <v>31</v>
      </c>
      <c r="C15" s="14" t="n">
        <v>200500</v>
      </c>
      <c r="D15" s="14"/>
      <c r="E15" s="14" t="n">
        <v>200500</v>
      </c>
      <c r="F15" s="14"/>
      <c r="G15" s="14"/>
      <c r="H15" s="14"/>
      <c r="I15" s="14"/>
      <c r="K15" s="14" t="n">
        <v>-200500</v>
      </c>
    </row>
    <row r="16" customFormat="false" ht="11.25" hidden="false" customHeight="false" outlineLevel="0" collapsed="false">
      <c r="A16" s="13" t="s">
        <v>32</v>
      </c>
      <c r="B16" s="7" t="s">
        <v>33</v>
      </c>
      <c r="D16" s="14"/>
      <c r="E16" s="14"/>
      <c r="K16" s="14"/>
    </row>
    <row r="17" customFormat="false" ht="11.25" hidden="false" customHeight="false" outlineLevel="0" collapsed="false">
      <c r="A17" s="15" t="s">
        <v>34</v>
      </c>
      <c r="B17" s="15"/>
      <c r="C17" s="16" t="n">
        <f aca="false">SUM(C13:C16)</f>
        <v>2476947.37</v>
      </c>
      <c r="D17" s="16" t="n">
        <f aca="false">SUM(D13:D16)</f>
        <v>0</v>
      </c>
      <c r="E17" s="16" t="n">
        <f aca="false">SUM(E13:E16)</f>
        <v>2476947.37</v>
      </c>
      <c r="F17" s="16" t="n">
        <f aca="false">SUM(F13:F16)</f>
        <v>300008.58</v>
      </c>
      <c r="G17" s="16" t="n">
        <f aca="false">SUM(G13:G16)</f>
        <v>300008.58</v>
      </c>
      <c r="H17" s="16" t="n">
        <f aca="false">SUM(H13:H16)</f>
        <v>0</v>
      </c>
      <c r="I17" s="16" t="n">
        <f aca="false">SUM(I13:I16)</f>
        <v>300008.58</v>
      </c>
      <c r="J17" s="16" t="n">
        <f aca="false">SUM(J13:J16)</f>
        <v>0</v>
      </c>
      <c r="K17" s="16" t="n">
        <f aca="false">SUM(K13:K16)</f>
        <v>-2176938.79</v>
      </c>
    </row>
    <row r="20" customFormat="false" ht="12" hidden="false" customHeight="false" outlineLevel="0" collapsed="false">
      <c r="A20" s="9" t="s">
        <v>35</v>
      </c>
      <c r="C20" s="17"/>
    </row>
    <row r="23" customFormat="false" ht="10.5" hidden="false" customHeight="true" outlineLevel="0" collapsed="false">
      <c r="A23" s="10" t="s">
        <v>6</v>
      </c>
      <c r="B23" s="11" t="s">
        <v>7</v>
      </c>
      <c r="C23" s="11" t="s">
        <v>36</v>
      </c>
      <c r="D23" s="11" t="s">
        <v>9</v>
      </c>
      <c r="E23" s="11" t="s">
        <v>37</v>
      </c>
      <c r="F23" s="11" t="s">
        <v>38</v>
      </c>
      <c r="G23" s="11" t="s">
        <v>39</v>
      </c>
      <c r="H23" s="11" t="s">
        <v>40</v>
      </c>
      <c r="I23" s="11" t="s">
        <v>41</v>
      </c>
      <c r="J23" s="11" t="s">
        <v>42</v>
      </c>
      <c r="K23" s="11" t="s">
        <v>16</v>
      </c>
    </row>
    <row r="24" customFormat="false" ht="10.5" hidden="false" customHeight="true" outlineLevel="0" collapsed="false">
      <c r="A24" s="12" t="s">
        <v>1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1.25" hidden="false" customHeight="false" outlineLevel="0" collapsed="false">
      <c r="A25" s="13" t="s">
        <v>18</v>
      </c>
      <c r="B25" s="7" t="s">
        <v>43</v>
      </c>
      <c r="C25" s="14" t="n">
        <v>1844747.37</v>
      </c>
      <c r="E25" s="14" t="n">
        <v>1844747.37</v>
      </c>
      <c r="F25" s="14" t="n">
        <v>376650.9</v>
      </c>
      <c r="G25" s="14" t="n">
        <v>376650.9</v>
      </c>
      <c r="I25" s="14" t="n">
        <v>376650.9</v>
      </c>
      <c r="J25" s="14"/>
      <c r="K25" s="14" t="n">
        <v>1468096.47</v>
      </c>
    </row>
    <row r="26" customFormat="false" ht="11.25" hidden="false" customHeight="false" outlineLevel="0" collapsed="false">
      <c r="A26" s="13" t="s">
        <v>20</v>
      </c>
      <c r="B26" s="7" t="s">
        <v>44</v>
      </c>
      <c r="C26" s="14" t="n">
        <v>431700</v>
      </c>
      <c r="D26" s="14"/>
      <c r="E26" s="14" t="n">
        <v>431700</v>
      </c>
      <c r="F26" s="14" t="n">
        <v>272.25</v>
      </c>
      <c r="G26" s="14" t="n">
        <v>272.25</v>
      </c>
      <c r="H26" s="18"/>
      <c r="I26" s="14" t="n">
        <v>272.25</v>
      </c>
      <c r="J26" s="14"/>
      <c r="K26" s="14" t="n">
        <v>431427.75</v>
      </c>
    </row>
    <row r="27" customFormat="false" ht="11.25" hidden="false" customHeight="false" outlineLevel="0" collapsed="false">
      <c r="A27" s="13" t="s">
        <v>28</v>
      </c>
      <c r="B27" s="7" t="s">
        <v>48</v>
      </c>
      <c r="C27" s="14" t="n">
        <v>500</v>
      </c>
      <c r="D27" s="14"/>
      <c r="E27" s="14" t="n">
        <v>500</v>
      </c>
      <c r="F27" s="14"/>
      <c r="G27" s="14"/>
      <c r="I27" s="14"/>
      <c r="J27" s="14"/>
      <c r="K27" s="14" t="n">
        <v>500</v>
      </c>
    </row>
    <row r="28" customFormat="false" ht="11.25" hidden="false" customHeight="false" outlineLevel="0" collapsed="false">
      <c r="A28" s="13" t="s">
        <v>30</v>
      </c>
      <c r="B28" s="7" t="s">
        <v>49</v>
      </c>
      <c r="C28" s="14" t="n">
        <v>200000</v>
      </c>
      <c r="D28" s="14"/>
      <c r="E28" s="14" t="n">
        <v>200000</v>
      </c>
      <c r="F28" s="18"/>
      <c r="G28" s="18"/>
      <c r="I28" s="18"/>
      <c r="K28" s="14" t="n">
        <v>200000</v>
      </c>
    </row>
    <row r="29" customFormat="false" ht="11.25" hidden="false" customHeight="false" outlineLevel="0" collapsed="false">
      <c r="A29" s="15" t="s">
        <v>53</v>
      </c>
      <c r="B29" s="15"/>
      <c r="C29" s="16" t="n">
        <f aca="false">SUM(C25:C28)</f>
        <v>2476947.37</v>
      </c>
      <c r="D29" s="16" t="n">
        <f aca="false">SUM(D25:D28)</f>
        <v>0</v>
      </c>
      <c r="E29" s="16" t="n">
        <f aca="false">SUM(E25:E28)</f>
        <v>2476947.37</v>
      </c>
      <c r="F29" s="16" t="n">
        <f aca="false">SUM(F25:F28)</f>
        <v>376923.15</v>
      </c>
      <c r="G29" s="16" t="n">
        <f aca="false">SUM(G25:G28)</f>
        <v>376923.15</v>
      </c>
      <c r="H29" s="16" t="n">
        <f aca="false">SUM(H25:H28)</f>
        <v>0</v>
      </c>
      <c r="I29" s="16" t="n">
        <f aca="false">SUM(I25:I28)</f>
        <v>376923.15</v>
      </c>
      <c r="J29" s="16" t="n">
        <f aca="false">SUM(J25:J28)</f>
        <v>0</v>
      </c>
      <c r="K29" s="16" t="n">
        <f aca="false">SUM(K25:K28)</f>
        <v>2100024.22</v>
      </c>
    </row>
    <row r="32" customFormat="false" ht="11.25" hidden="false" customHeight="false" outlineLevel="0" collapsed="false">
      <c r="B32" s="19" t="s">
        <v>54</v>
      </c>
      <c r="F32" s="14" t="n">
        <f aca="false">+F17-F29</f>
        <v>-76914.57</v>
      </c>
      <c r="G32" s="14" t="n">
        <f aca="false">+G17-G29</f>
        <v>-76914.57</v>
      </c>
      <c r="H32" s="14" t="n">
        <f aca="false">+H17-H29</f>
        <v>0</v>
      </c>
      <c r="I32" s="14" t="n">
        <f aca="false">+I17-I29</f>
        <v>-76914.57</v>
      </c>
      <c r="J32" s="14"/>
      <c r="K32" s="14"/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B17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ene Barrios</cp:lastModifiedBy>
  <cp:lastPrinted>2016-10-20T13:11:10Z</cp:lastPrinted>
  <dcterms:modified xsi:type="dcterms:W3CDTF">2016-10-20T13:11:18Z</dcterms:modified>
  <cp:revision>0</cp:revision>
  <dc:subject/>
  <dc:title/>
</cp:coreProperties>
</file>