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42</definedName>
    <definedName function="false" hidden="false" localSheetId="1" name="_xlnm.Print_Area" vbProcedure="false">'Patronato Municipal de Cultur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-139.523,67</t>
  </si>
  <si>
    <t xml:space="preserve">-140.647,29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370</v>
      </c>
      <c r="D4" s="6" t="s">
        <v>2</v>
      </c>
      <c r="E4" s="8" t="n">
        <v>4273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16</v>
      </c>
      <c r="B12" s="9" t="s">
        <v>17</v>
      </c>
      <c r="C12" s="16" t="n">
        <v>62446639.03</v>
      </c>
      <c r="D12" s="16"/>
      <c r="E12" s="16" t="n">
        <v>62446639.03</v>
      </c>
      <c r="F12" s="16" t="n">
        <v>68301110.5</v>
      </c>
      <c r="G12" s="16" t="n">
        <v>65009126.83</v>
      </c>
      <c r="H12" s="16" t="n">
        <v>917081.27</v>
      </c>
      <c r="I12" s="16" t="n">
        <v>64092045.56</v>
      </c>
      <c r="J12" s="16" t="n">
        <v>4209064.94</v>
      </c>
      <c r="K12" s="16" t="n">
        <v>5854471.47</v>
      </c>
    </row>
    <row r="13" customFormat="false" ht="11.25" hidden="false" customHeight="false" outlineLevel="0" collapsed="false">
      <c r="A13" s="15" t="s">
        <v>18</v>
      </c>
      <c r="B13" s="9" t="s">
        <v>19</v>
      </c>
      <c r="C13" s="16" t="n">
        <v>4637847.93</v>
      </c>
      <c r="D13" s="16"/>
      <c r="E13" s="16" t="n">
        <v>4637847.93</v>
      </c>
      <c r="F13" s="16" t="n">
        <v>5958590.79</v>
      </c>
      <c r="G13" s="16" t="n">
        <v>4881530.88</v>
      </c>
      <c r="H13" s="16" t="n">
        <v>18126.29</v>
      </c>
      <c r="I13" s="16" t="n">
        <v>4863404.59</v>
      </c>
      <c r="J13" s="16" t="n">
        <v>1095186.2</v>
      </c>
      <c r="K13" s="16" t="n">
        <v>1320742.86</v>
      </c>
    </row>
    <row r="14" customFormat="false" ht="11.25" hidden="false" customHeight="false" outlineLevel="0" collapsed="false">
      <c r="A14" s="15" t="s">
        <v>20</v>
      </c>
      <c r="B14" s="9" t="s">
        <v>21</v>
      </c>
      <c r="C14" s="16" t="n">
        <v>15464315.03</v>
      </c>
      <c r="D14" s="16" t="n">
        <v>755254.96</v>
      </c>
      <c r="E14" s="16" t="n">
        <v>16219569.99</v>
      </c>
      <c r="F14" s="16" t="n">
        <v>16441482.83</v>
      </c>
      <c r="G14" s="16" t="n">
        <v>15019275.59</v>
      </c>
      <c r="H14" s="16" t="n">
        <v>601792.45</v>
      </c>
      <c r="I14" s="16" t="n">
        <v>14417483.14</v>
      </c>
      <c r="J14" s="16" t="n">
        <v>2023999.69</v>
      </c>
      <c r="K14" s="16" t="n">
        <v>221912.84</v>
      </c>
    </row>
    <row r="15" customFormat="false" ht="11.25" hidden="false" customHeight="false" outlineLevel="0" collapsed="false">
      <c r="A15" s="15" t="s">
        <v>22</v>
      </c>
      <c r="B15" s="9" t="s">
        <v>23</v>
      </c>
      <c r="C15" s="16" t="n">
        <v>8392759.49</v>
      </c>
      <c r="D15" s="16" t="n">
        <v>61568.03</v>
      </c>
      <c r="E15" s="16" t="n">
        <v>8454327.52</v>
      </c>
      <c r="F15" s="16" t="n">
        <v>8570632.7</v>
      </c>
      <c r="G15" s="16" t="n">
        <v>9862376.69</v>
      </c>
      <c r="H15" s="16" t="n">
        <v>1291743.99</v>
      </c>
      <c r="I15" s="16" t="n">
        <v>8570632.7</v>
      </c>
      <c r="J15" s="16"/>
      <c r="K15" s="16" t="n">
        <v>116305.18</v>
      </c>
    </row>
    <row r="16" customFormat="false" ht="11.25" hidden="false" customHeight="false" outlineLevel="0" collapsed="false">
      <c r="A16" s="15" t="s">
        <v>24</v>
      </c>
      <c r="B16" s="9" t="s">
        <v>25</v>
      </c>
      <c r="C16" s="16" t="n">
        <v>3766438.52</v>
      </c>
      <c r="D16" s="16" t="n">
        <v>375664.88</v>
      </c>
      <c r="E16" s="16" t="n">
        <v>4142103.4</v>
      </c>
      <c r="F16" s="16" t="n">
        <v>4231365.04</v>
      </c>
      <c r="G16" s="16" t="n">
        <v>3374197.36</v>
      </c>
      <c r="H16" s="17" t="n">
        <v>232.16</v>
      </c>
      <c r="I16" s="16" t="n">
        <v>3373965.2</v>
      </c>
      <c r="J16" s="16" t="n">
        <v>857399.84</v>
      </c>
      <c r="K16" s="16" t="n">
        <v>89261.64</v>
      </c>
    </row>
    <row r="17" customFormat="false" ht="11.25" hidden="false" customHeight="false" outlineLevel="0" collapsed="false">
      <c r="A17" s="15" t="s">
        <v>26</v>
      </c>
      <c r="B17" s="9" t="s">
        <v>27</v>
      </c>
      <c r="C17" s="16"/>
      <c r="D17" s="16"/>
      <c r="E17" s="16"/>
      <c r="F17" s="16" t="n">
        <v>714385.81</v>
      </c>
      <c r="G17" s="16" t="n">
        <v>714385.81</v>
      </c>
      <c r="H17" s="16"/>
      <c r="I17" s="16" t="n">
        <v>714385.81</v>
      </c>
      <c r="J17" s="16"/>
      <c r="K17" s="16" t="n">
        <v>714385.81</v>
      </c>
    </row>
    <row r="18" customFormat="false" ht="11.25" hidden="false" customHeight="false" outlineLevel="0" collapsed="false">
      <c r="A18" s="15" t="s">
        <v>28</v>
      </c>
      <c r="B18" s="9" t="s">
        <v>29</v>
      </c>
      <c r="C18" s="16"/>
      <c r="D18" s="16" t="n">
        <v>7500</v>
      </c>
      <c r="E18" s="16" t="n">
        <v>7500</v>
      </c>
      <c r="F18" s="16" t="n">
        <v>17726.98</v>
      </c>
      <c r="G18" s="16" t="n">
        <v>17726.98</v>
      </c>
      <c r="H18" s="16"/>
      <c r="I18" s="16" t="n">
        <v>17726.98</v>
      </c>
      <c r="J18" s="16"/>
      <c r="K18" s="16" t="n">
        <v>10226.98</v>
      </c>
    </row>
    <row r="19" customFormat="false" ht="11.25" hidden="false" customHeight="false" outlineLevel="0" collapsed="false">
      <c r="A19" s="15" t="s">
        <v>30</v>
      </c>
      <c r="B19" s="9" t="s">
        <v>31</v>
      </c>
      <c r="C19" s="16"/>
      <c r="D19" s="16" t="n">
        <v>48306772.44</v>
      </c>
      <c r="E19" s="16" t="n">
        <v>48306772.44</v>
      </c>
      <c r="F19" s="16"/>
      <c r="G19" s="16"/>
      <c r="H19" s="16"/>
      <c r="I19" s="16"/>
      <c r="J19" s="16"/>
      <c r="K19" s="16" t="n">
        <v>-48306772.44</v>
      </c>
    </row>
    <row r="20" customFormat="false" ht="11.25" hidden="false" customHeight="false" outlineLevel="0" collapsed="false">
      <c r="A20" s="18" t="s">
        <v>32</v>
      </c>
      <c r="B20" s="18"/>
      <c r="C20" s="19" t="n">
        <v>94708000</v>
      </c>
      <c r="D20" s="19" t="n">
        <v>49506760.31</v>
      </c>
      <c r="E20" s="19" t="n">
        <v>144214760.31</v>
      </c>
      <c r="F20" s="19" t="n">
        <v>104235294.65</v>
      </c>
      <c r="G20" s="19" t="n">
        <v>98878620.14</v>
      </c>
      <c r="H20" s="19" t="n">
        <v>2828976.16</v>
      </c>
      <c r="I20" s="19" t="n">
        <v>96049643.98</v>
      </c>
      <c r="J20" s="19" t="n">
        <v>8185650.67</v>
      </c>
      <c r="K20" s="19" t="n">
        <v>-39979465.66</v>
      </c>
    </row>
    <row r="23" customFormat="false" ht="12" hidden="false" customHeight="false" outlineLevel="0" collapsed="false">
      <c r="A23" s="11" t="s">
        <v>33</v>
      </c>
      <c r="C23" s="20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41</v>
      </c>
      <c r="C28" s="16" t="n">
        <v>39894377.97</v>
      </c>
      <c r="D28" s="21" t="n">
        <v>-19871.28</v>
      </c>
      <c r="E28" s="16" t="n">
        <v>39874506.69</v>
      </c>
      <c r="F28" s="16" t="n">
        <v>38032683.72</v>
      </c>
      <c r="G28" s="16" t="n">
        <v>37995769.57</v>
      </c>
      <c r="H28" s="1" t="n">
        <v>980.51</v>
      </c>
      <c r="I28" s="16" t="n">
        <v>37994789.06</v>
      </c>
      <c r="J28" s="16" t="n">
        <v>37894.66</v>
      </c>
      <c r="K28" s="16" t="n">
        <v>1841822.97</v>
      </c>
    </row>
    <row r="29" customFormat="false" ht="11.25" hidden="false" customHeight="false" outlineLevel="0" collapsed="false">
      <c r="A29" s="15" t="s">
        <v>18</v>
      </c>
      <c r="B29" s="9" t="s">
        <v>42</v>
      </c>
      <c r="C29" s="16" t="n">
        <v>38771300.37</v>
      </c>
      <c r="D29" s="16" t="n">
        <v>86897.19</v>
      </c>
      <c r="E29" s="16" t="n">
        <v>38858197.56</v>
      </c>
      <c r="F29" s="16" t="n">
        <v>34430811.95</v>
      </c>
      <c r="G29" s="16" t="n">
        <v>29114409.58</v>
      </c>
      <c r="H29" s="16" t="n">
        <v>4006.61</v>
      </c>
      <c r="I29" s="16" t="n">
        <v>29110402.97</v>
      </c>
      <c r="J29" s="16" t="n">
        <v>5320408.98</v>
      </c>
      <c r="K29" s="16" t="n">
        <v>4427385.61</v>
      </c>
    </row>
    <row r="30" customFormat="false" ht="11.25" hidden="false" customHeight="false" outlineLevel="0" collapsed="false">
      <c r="A30" s="15" t="s">
        <v>20</v>
      </c>
      <c r="B30" s="9" t="s">
        <v>43</v>
      </c>
      <c r="C30" s="16" t="n">
        <v>372135.83</v>
      </c>
      <c r="D30" s="16" t="n">
        <v>359356.93</v>
      </c>
      <c r="E30" s="16" t="n">
        <v>731492.76</v>
      </c>
      <c r="F30" s="16" t="n">
        <v>396809.39</v>
      </c>
      <c r="G30" s="16" t="n">
        <v>370993.27</v>
      </c>
      <c r="I30" s="16" t="n">
        <v>370993.27</v>
      </c>
      <c r="J30" s="16" t="n">
        <v>25816.12</v>
      </c>
      <c r="K30" s="16" t="n">
        <v>334683.37</v>
      </c>
    </row>
    <row r="31" customFormat="false" ht="11.25" hidden="false" customHeight="false" outlineLevel="0" collapsed="false">
      <c r="A31" s="15" t="s">
        <v>22</v>
      </c>
      <c r="B31" s="9" t="s">
        <v>44</v>
      </c>
      <c r="C31" s="16" t="n">
        <v>8312260.57</v>
      </c>
      <c r="D31" s="16" t="n">
        <v>1365000</v>
      </c>
      <c r="E31" s="16" t="n">
        <v>9677260.57</v>
      </c>
      <c r="F31" s="16" t="n">
        <v>7436333.94</v>
      </c>
      <c r="G31" s="16" t="n">
        <v>6874501.65</v>
      </c>
      <c r="I31" s="16" t="n">
        <v>6874501.65</v>
      </c>
      <c r="J31" s="16" t="n">
        <v>561832.29</v>
      </c>
      <c r="K31" s="16" t="n">
        <v>2240926.63</v>
      </c>
    </row>
    <row r="32" customFormat="false" ht="11.25" hidden="false" customHeight="false" outlineLevel="0" collapsed="false">
      <c r="A32" s="15" t="s">
        <v>24</v>
      </c>
      <c r="B32" s="9" t="s">
        <v>45</v>
      </c>
      <c r="C32" s="16" t="n">
        <v>93000</v>
      </c>
      <c r="E32" s="16" t="n">
        <v>93000</v>
      </c>
      <c r="K32" s="16" t="n">
        <v>93000</v>
      </c>
    </row>
    <row r="33" customFormat="false" ht="11.25" hidden="false" customHeight="false" outlineLevel="0" collapsed="false">
      <c r="A33" s="15" t="s">
        <v>26</v>
      </c>
      <c r="B33" s="9" t="s">
        <v>46</v>
      </c>
      <c r="C33" s="16" t="n">
        <v>5444705.26</v>
      </c>
      <c r="D33" s="16" t="n">
        <v>36684521.67</v>
      </c>
      <c r="E33" s="16" t="n">
        <v>42129226.93</v>
      </c>
      <c r="F33" s="16" t="n">
        <v>7080441.21</v>
      </c>
      <c r="G33" s="16" t="n">
        <v>6060422.92</v>
      </c>
      <c r="I33" s="16" t="n">
        <v>6060422.92</v>
      </c>
      <c r="J33" s="16" t="n">
        <v>1020018.29</v>
      </c>
      <c r="K33" s="16" t="n">
        <v>35048785.72</v>
      </c>
    </row>
    <row r="34" customFormat="false" ht="11.25" hidden="false" customHeight="false" outlineLevel="0" collapsed="false">
      <c r="A34" s="15" t="s">
        <v>28</v>
      </c>
      <c r="B34" s="9" t="s">
        <v>47</v>
      </c>
      <c r="C34" s="16" t="n">
        <v>230858</v>
      </c>
      <c r="D34" s="16" t="n">
        <v>2891226.94</v>
      </c>
      <c r="E34" s="16" t="n">
        <v>3122084.94</v>
      </c>
      <c r="F34" s="16" t="n">
        <v>459724.24</v>
      </c>
      <c r="G34" s="16" t="n">
        <v>449001.63</v>
      </c>
      <c r="I34" s="16" t="n">
        <v>449001.63</v>
      </c>
      <c r="J34" s="21" t="n">
        <v>10722.61</v>
      </c>
      <c r="K34" s="16" t="n">
        <v>2662360.7</v>
      </c>
    </row>
    <row r="35" customFormat="false" ht="11.25" hidden="false" customHeight="false" outlineLevel="0" collapsed="false">
      <c r="A35" s="15" t="s">
        <v>30</v>
      </c>
      <c r="B35" s="9" t="s">
        <v>48</v>
      </c>
    </row>
    <row r="36" customFormat="false" ht="11.25" hidden="false" customHeight="false" outlineLevel="0" collapsed="false">
      <c r="A36" s="15" t="s">
        <v>49</v>
      </c>
      <c r="B36" s="9" t="s">
        <v>50</v>
      </c>
      <c r="C36" s="16" t="n">
        <v>1589362</v>
      </c>
      <c r="D36" s="21" t="n">
        <v>8139628.86</v>
      </c>
      <c r="E36" s="16" t="n">
        <v>9728990.86</v>
      </c>
      <c r="F36" s="21" t="n">
        <v>9728990.86</v>
      </c>
      <c r="G36" s="21" t="n">
        <v>9728990.86</v>
      </c>
      <c r="I36" s="21" t="n">
        <v>9728990.86</v>
      </c>
      <c r="K36" s="16"/>
    </row>
    <row r="37" customFormat="false" ht="11.25" hidden="false" customHeight="false" outlineLevel="0" collapsed="false">
      <c r="A37" s="18" t="s">
        <v>51</v>
      </c>
      <c r="B37" s="18"/>
      <c r="C37" s="19" t="n">
        <v>94708000</v>
      </c>
      <c r="D37" s="19" t="n">
        <v>49506760.31</v>
      </c>
      <c r="E37" s="19" t="n">
        <v>144214760.31</v>
      </c>
      <c r="F37" s="19" t="n">
        <v>97565795.31</v>
      </c>
      <c r="G37" s="19" t="n">
        <v>90594089.48</v>
      </c>
      <c r="H37" s="19" t="n">
        <v>4987.12</v>
      </c>
      <c r="I37" s="19" t="n">
        <v>90589102.36</v>
      </c>
      <c r="J37" s="19" t="n">
        <v>6976692.95</v>
      </c>
      <c r="K37" s="19" t="n">
        <v>46648965</v>
      </c>
    </row>
    <row r="40" customFormat="false" ht="11.25" hidden="false" customHeight="false" outlineLevel="0" collapsed="false">
      <c r="B40" s="22" t="s">
        <v>52</v>
      </c>
      <c r="F40" s="16" t="n">
        <v>6669499.34000003</v>
      </c>
      <c r="G40" s="16" t="n">
        <v>8284530.66</v>
      </c>
      <c r="H40" s="16" t="n">
        <v>2823989.04</v>
      </c>
      <c r="I40" s="16" t="n">
        <v>5460541.62000002</v>
      </c>
      <c r="J40" s="16" t="n">
        <v>1208957.72</v>
      </c>
      <c r="K40" s="16" t="n">
        <v>6669499.3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370</v>
      </c>
      <c r="D4" s="6" t="s">
        <v>2</v>
      </c>
      <c r="E4" s="8" t="n">
        <v>4273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1497000</v>
      </c>
      <c r="D13" s="16"/>
      <c r="E13" s="16" t="n">
        <v>1497000</v>
      </c>
      <c r="F13" s="16" t="n">
        <v>1618210.38</v>
      </c>
      <c r="G13" s="16" t="n">
        <v>1600723.78</v>
      </c>
      <c r="H13" s="16" t="n">
        <v>4729.15</v>
      </c>
      <c r="I13" s="16" t="n">
        <v>1595994.63</v>
      </c>
      <c r="J13" s="16" t="n">
        <v>22215.75</v>
      </c>
      <c r="K13" s="16" t="n">
        <v>121210.38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3910246.2</v>
      </c>
      <c r="D14" s="16"/>
      <c r="E14" s="16" t="n">
        <v>3910246.2</v>
      </c>
      <c r="F14" s="16" t="n">
        <v>3545936.59</v>
      </c>
      <c r="G14" s="16" t="n">
        <v>3491659.2</v>
      </c>
      <c r="H14" s="16"/>
      <c r="I14" s="16" t="n">
        <v>3491659.2</v>
      </c>
      <c r="J14" s="16" t="n">
        <v>54277.39</v>
      </c>
      <c r="K14" s="16" t="n">
        <v>-364309.61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/>
      <c r="D15" s="16"/>
      <c r="E15" s="16"/>
      <c r="F15" s="17" t="n">
        <v>47.31</v>
      </c>
      <c r="G15" s="17" t="n">
        <v>47.31</v>
      </c>
      <c r="H15" s="16"/>
      <c r="I15" s="17" t="n">
        <v>47.31</v>
      </c>
      <c r="J15" s="16"/>
      <c r="K15" s="17" t="n">
        <v>47.31</v>
      </c>
    </row>
    <row r="16" customFormat="false" ht="11.25" hidden="false" customHeight="false" outlineLevel="0" collapsed="false">
      <c r="A16" s="15" t="s">
        <v>28</v>
      </c>
      <c r="B16" s="9" t="s">
        <v>29</v>
      </c>
      <c r="C16" s="16" t="n">
        <v>30358</v>
      </c>
      <c r="D16" s="16"/>
      <c r="E16" s="16" t="n">
        <v>30358</v>
      </c>
      <c r="F16" s="16" t="n">
        <v>28701.17</v>
      </c>
      <c r="G16" s="16" t="n">
        <v>17978.56</v>
      </c>
      <c r="H16" s="16"/>
      <c r="I16" s="16" t="n">
        <v>17978.56</v>
      </c>
      <c r="J16" s="16" t="n">
        <v>10722.61</v>
      </c>
      <c r="K16" s="16" t="n">
        <v>-1656.83</v>
      </c>
    </row>
    <row r="17" customFormat="false" ht="11.25" hidden="false" customHeight="false" outlineLevel="0" collapsed="false">
      <c r="A17" s="15" t="s">
        <v>30</v>
      </c>
      <c r="B17" s="9" t="s">
        <v>31</v>
      </c>
      <c r="C17" s="16"/>
      <c r="D17" s="16" t="n">
        <v>82713.09</v>
      </c>
      <c r="E17" s="16" t="n">
        <v>82713.09</v>
      </c>
      <c r="F17" s="16"/>
      <c r="G17" s="16"/>
      <c r="H17" s="16"/>
      <c r="I17" s="16"/>
      <c r="J17" s="16"/>
      <c r="K17" s="16" t="n">
        <v>-82713.09</v>
      </c>
    </row>
    <row r="18" customFormat="false" ht="11.25" hidden="false" customHeight="false" outlineLevel="0" collapsed="false">
      <c r="A18" s="18" t="s">
        <v>32</v>
      </c>
      <c r="B18" s="18"/>
      <c r="C18" s="19" t="n">
        <v>5437604.2</v>
      </c>
      <c r="D18" s="19" t="n">
        <v>82713.09</v>
      </c>
      <c r="E18" s="19" t="n">
        <v>5520317.29</v>
      </c>
      <c r="F18" s="19" t="n">
        <v>5192895.45</v>
      </c>
      <c r="G18" s="19" t="n">
        <v>5110408.85</v>
      </c>
      <c r="H18" s="19" t="n">
        <v>4729.15</v>
      </c>
      <c r="I18" s="19" t="n">
        <v>5105679.7</v>
      </c>
      <c r="J18" s="19" t="n">
        <v>87215.75</v>
      </c>
      <c r="K18" s="19" t="n">
        <v>-327421.84</v>
      </c>
    </row>
    <row r="21" customFormat="false" ht="12" hidden="false" customHeight="false" outlineLevel="0" collapsed="false">
      <c r="A21" s="11" t="s">
        <v>33</v>
      </c>
      <c r="C21" s="20"/>
    </row>
    <row r="24" customFormat="false" ht="10.5" hidden="false" customHeight="true" outlineLevel="0" collapsed="false">
      <c r="A24" s="12" t="s">
        <v>4</v>
      </c>
      <c r="B24" s="13" t="s">
        <v>5</v>
      </c>
      <c r="C24" s="13" t="s">
        <v>34</v>
      </c>
      <c r="D24" s="13" t="s">
        <v>7</v>
      </c>
      <c r="E24" s="13" t="s">
        <v>35</v>
      </c>
      <c r="F24" s="13" t="s">
        <v>36</v>
      </c>
      <c r="G24" s="13" t="s">
        <v>37</v>
      </c>
      <c r="H24" s="13" t="s">
        <v>38</v>
      </c>
      <c r="I24" s="13" t="s">
        <v>39</v>
      </c>
      <c r="J24" s="13" t="s">
        <v>40</v>
      </c>
      <c r="K24" s="13" t="s">
        <v>14</v>
      </c>
    </row>
    <row r="25" customFormat="false" ht="10.5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6</v>
      </c>
      <c r="B26" s="9" t="s">
        <v>41</v>
      </c>
      <c r="C26" s="16" t="n">
        <v>3716822.15</v>
      </c>
      <c r="D26" s="16" t="n">
        <v>-148456.47</v>
      </c>
      <c r="E26" s="16" t="n">
        <v>3568365.68</v>
      </c>
      <c r="F26" s="16" t="n">
        <v>3309759.79</v>
      </c>
      <c r="G26" s="16" t="n">
        <v>3310461.67</v>
      </c>
      <c r="H26" s="1" t="n">
        <v>701.88</v>
      </c>
      <c r="I26" s="16" t="n">
        <v>3309759.79</v>
      </c>
      <c r="J26" s="16"/>
      <c r="K26" s="16" t="n">
        <v>258605.89</v>
      </c>
    </row>
    <row r="27" customFormat="false" ht="11.25" hidden="false" customHeight="false" outlineLevel="0" collapsed="false">
      <c r="A27" s="15" t="s">
        <v>18</v>
      </c>
      <c r="B27" s="9" t="s">
        <v>42</v>
      </c>
      <c r="C27" s="16" t="n">
        <v>1604124.05</v>
      </c>
      <c r="D27" s="16" t="n">
        <v>227267.28</v>
      </c>
      <c r="E27" s="16" t="n">
        <v>1831391.33</v>
      </c>
      <c r="F27" s="16" t="n">
        <v>1597486.27</v>
      </c>
      <c r="G27" s="16" t="n">
        <v>1336428.49</v>
      </c>
      <c r="H27" s="17"/>
      <c r="I27" s="16" t="n">
        <v>1336428.49</v>
      </c>
      <c r="J27" s="16" t="n">
        <v>261057.78</v>
      </c>
      <c r="K27" s="16" t="n">
        <v>233905.06</v>
      </c>
    </row>
    <row r="28" customFormat="false" ht="11.25" hidden="false" customHeight="false" outlineLevel="0" collapsed="false">
      <c r="A28" s="15" t="s">
        <v>22</v>
      </c>
      <c r="B28" s="9" t="s">
        <v>44</v>
      </c>
      <c r="C28" s="16" t="n">
        <v>86300</v>
      </c>
      <c r="D28" s="16" t="n">
        <v>3902.28</v>
      </c>
      <c r="E28" s="16" t="n">
        <v>90202.28</v>
      </c>
      <c r="F28" s="16" t="n">
        <v>70173.67</v>
      </c>
      <c r="G28" s="16" t="n">
        <v>27998.89</v>
      </c>
      <c r="I28" s="16" t="n">
        <v>27998.89</v>
      </c>
      <c r="J28" s="16" t="n">
        <v>42174.78</v>
      </c>
      <c r="K28" s="16" t="n">
        <v>20028.61</v>
      </c>
    </row>
    <row r="29" customFormat="false" ht="11.25" hidden="false" customHeight="false" outlineLevel="0" collapsed="false">
      <c r="A29" s="15" t="s">
        <v>26</v>
      </c>
      <c r="B29" s="9" t="s">
        <v>46</v>
      </c>
      <c r="C29" s="16" t="n">
        <v>30358</v>
      </c>
      <c r="D29" s="16"/>
      <c r="E29" s="16" t="n">
        <v>30358</v>
      </c>
      <c r="F29" s="16" t="n">
        <v>28701.17</v>
      </c>
      <c r="G29" s="16" t="n">
        <v>17978.56</v>
      </c>
      <c r="I29" s="16" t="n">
        <v>17978.56</v>
      </c>
      <c r="J29" s="16" t="n">
        <v>10722.61</v>
      </c>
      <c r="K29" s="16" t="n">
        <v>1656.83</v>
      </c>
    </row>
    <row r="30" customFormat="false" ht="11.25" hidden="false" customHeight="false" outlineLevel="0" collapsed="false">
      <c r="A30" s="18" t="s">
        <v>51</v>
      </c>
      <c r="B30" s="18"/>
      <c r="C30" s="19" t="n">
        <v>5437604.2</v>
      </c>
      <c r="D30" s="19" t="n">
        <v>82713.09</v>
      </c>
      <c r="E30" s="19" t="n">
        <v>5520317.29</v>
      </c>
      <c r="F30" s="19" t="n">
        <v>5006120.9</v>
      </c>
      <c r="G30" s="19" t="n">
        <v>4692867.61</v>
      </c>
      <c r="H30" s="19" t="n">
        <v>701.88</v>
      </c>
      <c r="I30" s="19" t="n">
        <v>4692165.73</v>
      </c>
      <c r="J30" s="19" t="n">
        <v>313955.17</v>
      </c>
      <c r="K30" s="19" t="n">
        <v>514196.39</v>
      </c>
    </row>
    <row r="33" customFormat="false" ht="11.25" hidden="false" customHeight="false" outlineLevel="0" collapsed="false">
      <c r="B33" s="22" t="s">
        <v>52</v>
      </c>
      <c r="F33" s="16" t="n">
        <v>186774.549999999</v>
      </c>
      <c r="G33" s="16" t="n">
        <v>417541.24</v>
      </c>
      <c r="H33" s="16" t="n">
        <v>4027.27</v>
      </c>
      <c r="I33" s="16" t="n">
        <v>413513.97</v>
      </c>
      <c r="J33" s="16" t="s">
        <v>54</v>
      </c>
      <c r="K33" s="16" t="s">
        <v>5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6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370</v>
      </c>
      <c r="D4" s="6" t="s">
        <v>2</v>
      </c>
      <c r="E4" s="8" t="n">
        <v>4273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2276447.37</v>
      </c>
      <c r="D13" s="16"/>
      <c r="E13" s="16" t="n">
        <v>2276447.37</v>
      </c>
      <c r="F13" s="16" t="n">
        <v>1650000</v>
      </c>
      <c r="G13" s="16" t="n">
        <v>1500000</v>
      </c>
      <c r="H13" s="16"/>
      <c r="I13" s="21" t="n">
        <v>1500000</v>
      </c>
      <c r="J13" s="16" t="n">
        <v>150000</v>
      </c>
      <c r="K13" s="16" t="n">
        <v>-626447.37</v>
      </c>
    </row>
    <row r="14" customFormat="false" ht="11.25" hidden="false" customHeight="false" outlineLevel="0" collapsed="false">
      <c r="A14" s="15" t="s">
        <v>24</v>
      </c>
      <c r="B14" s="9" t="s">
        <v>25</v>
      </c>
      <c r="C14" s="16"/>
      <c r="D14" s="16"/>
      <c r="E14" s="16"/>
      <c r="F14" s="17" t="n">
        <v>14.36</v>
      </c>
      <c r="G14" s="17" t="n">
        <v>14.36</v>
      </c>
      <c r="H14" s="16"/>
      <c r="I14" s="1" t="n">
        <v>14.36</v>
      </c>
      <c r="J14" s="16"/>
      <c r="K14" s="17" t="n">
        <v>14.36</v>
      </c>
    </row>
    <row r="15" customFormat="false" ht="11.25" hidden="false" customHeight="false" outlineLevel="0" collapsed="false">
      <c r="A15" s="15" t="s">
        <v>28</v>
      </c>
      <c r="B15" s="9" t="s">
        <v>29</v>
      </c>
      <c r="C15" s="16" t="n">
        <v>200500</v>
      </c>
      <c r="D15" s="16" t="n">
        <v>2064180.98</v>
      </c>
      <c r="E15" s="16" t="n">
        <v>2264680.98</v>
      </c>
      <c r="F15" s="16"/>
      <c r="G15" s="16"/>
      <c r="H15" s="16"/>
      <c r="J15" s="16"/>
      <c r="K15" s="16" t="n">
        <v>-2264680.98</v>
      </c>
    </row>
    <row r="16" customFormat="false" ht="11.25" hidden="false" customHeight="false" outlineLevel="0" collapsed="false">
      <c r="A16" s="15" t="s">
        <v>30</v>
      </c>
      <c r="B16" s="9" t="s">
        <v>31</v>
      </c>
      <c r="D16" s="16" t="n">
        <v>101541.42</v>
      </c>
      <c r="E16" s="16" t="n">
        <v>101541.42</v>
      </c>
      <c r="J16" s="16"/>
      <c r="K16" s="16" t="n">
        <v>-101541.42</v>
      </c>
    </row>
    <row r="17" customFormat="false" ht="11.25" hidden="false" customHeight="false" outlineLevel="0" collapsed="false">
      <c r="A17" s="18" t="s">
        <v>32</v>
      </c>
      <c r="B17" s="18"/>
      <c r="C17" s="19" t="n">
        <v>2476947.37</v>
      </c>
      <c r="D17" s="19" t="n">
        <v>2165722.4</v>
      </c>
      <c r="E17" s="19" t="n">
        <v>4642669.77</v>
      </c>
      <c r="F17" s="19" t="n">
        <v>1650014.36</v>
      </c>
      <c r="G17" s="19" t="n">
        <v>1500014.36</v>
      </c>
      <c r="H17" s="19" t="n">
        <v>0</v>
      </c>
      <c r="I17" s="19" t="n">
        <v>1500014.36</v>
      </c>
      <c r="J17" s="19" t="n">
        <v>150000</v>
      </c>
      <c r="K17" s="19" t="n">
        <v>-2992655.41</v>
      </c>
    </row>
    <row r="20" customFormat="false" ht="12" hidden="false" customHeight="false" outlineLevel="0" collapsed="false">
      <c r="A20" s="11" t="s">
        <v>33</v>
      </c>
      <c r="C20" s="20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15" t="s">
        <v>16</v>
      </c>
      <c r="B25" s="9" t="s">
        <v>41</v>
      </c>
      <c r="C25" s="16" t="n">
        <v>1844747.37</v>
      </c>
      <c r="E25" s="16" t="n">
        <v>1844747.37</v>
      </c>
      <c r="F25" s="16" t="n">
        <v>1581214.93</v>
      </c>
      <c r="G25" s="16" t="n">
        <v>1581214.93</v>
      </c>
      <c r="I25" s="16" t="n">
        <v>1581214.93</v>
      </c>
      <c r="J25" s="16"/>
      <c r="K25" s="16" t="n">
        <v>263532.44</v>
      </c>
    </row>
    <row r="26" customFormat="false" ht="11.25" hidden="false" customHeight="false" outlineLevel="0" collapsed="false">
      <c r="A26" s="15" t="s">
        <v>18</v>
      </c>
      <c r="B26" s="9" t="s">
        <v>42</v>
      </c>
      <c r="C26" s="16" t="n">
        <v>431700</v>
      </c>
      <c r="D26" s="16" t="n">
        <v>101541.42</v>
      </c>
      <c r="E26" s="16" t="n">
        <v>533241.42</v>
      </c>
      <c r="F26" s="16" t="n">
        <v>65325.01</v>
      </c>
      <c r="G26" s="16" t="n">
        <v>41013.03</v>
      </c>
      <c r="H26" s="17"/>
      <c r="I26" s="16" t="n">
        <v>41013.03</v>
      </c>
      <c r="J26" s="16" t="n">
        <v>24311.98</v>
      </c>
      <c r="K26" s="16" t="n">
        <v>467916.41</v>
      </c>
    </row>
    <row r="27" customFormat="false" ht="11.25" hidden="false" customHeight="false" outlineLevel="0" collapsed="false">
      <c r="A27" s="15" t="s">
        <v>26</v>
      </c>
      <c r="B27" s="9" t="s">
        <v>46</v>
      </c>
      <c r="C27" s="17" t="n">
        <v>500</v>
      </c>
      <c r="D27" s="16" t="n">
        <v>2064180.98</v>
      </c>
      <c r="E27" s="16" t="n">
        <v>2064680.98</v>
      </c>
      <c r="F27" s="16"/>
      <c r="G27" s="16"/>
      <c r="I27" s="16"/>
      <c r="J27" s="16"/>
      <c r="K27" s="16" t="n">
        <v>2064680.98</v>
      </c>
    </row>
    <row r="28" customFormat="false" ht="11.25" hidden="false" customHeight="false" outlineLevel="0" collapsed="false">
      <c r="A28" s="15" t="s">
        <v>28</v>
      </c>
      <c r="B28" s="9" t="s">
        <v>47</v>
      </c>
      <c r="C28" s="16" t="n">
        <v>200000</v>
      </c>
      <c r="D28" s="16"/>
      <c r="E28" s="16" t="n">
        <v>200000</v>
      </c>
      <c r="F28" s="17"/>
      <c r="G28" s="17"/>
      <c r="I28" s="17"/>
      <c r="K28" s="16" t="n">
        <v>200000</v>
      </c>
    </row>
    <row r="29" customFormat="false" ht="11.25" hidden="false" customHeight="false" outlineLevel="0" collapsed="false">
      <c r="A29" s="18" t="s">
        <v>51</v>
      </c>
      <c r="B29" s="18"/>
      <c r="C29" s="19" t="n">
        <v>2476947.37</v>
      </c>
      <c r="D29" s="19" t="n">
        <v>2165722.4</v>
      </c>
      <c r="E29" s="19" t="n">
        <v>4642669.77</v>
      </c>
      <c r="F29" s="19" t="n">
        <v>1646539.94</v>
      </c>
      <c r="G29" s="19" t="n">
        <v>1622227.96</v>
      </c>
      <c r="H29" s="19" t="n">
        <v>0</v>
      </c>
      <c r="I29" s="19" t="n">
        <v>1622227.96</v>
      </c>
      <c r="J29" s="19" t="n">
        <v>24311.98</v>
      </c>
      <c r="K29" s="19" t="n">
        <v>2996129.83</v>
      </c>
    </row>
    <row r="32" customFormat="false" ht="11.25" hidden="false" customHeight="false" outlineLevel="0" collapsed="false">
      <c r="B32" s="22" t="s">
        <v>52</v>
      </c>
      <c r="F32" s="16" t="n">
        <v>3474.42</v>
      </c>
      <c r="G32" s="16" t="n">
        <v>-122213.6</v>
      </c>
      <c r="H32" s="16"/>
      <c r="I32" s="16" t="n">
        <v>-122213.6</v>
      </c>
      <c r="J32" s="16" t="n">
        <f aca="false">+J17-J29</f>
        <v>125688.02</v>
      </c>
      <c r="K32" s="16" t="n">
        <f aca="false">+K29+K17</f>
        <v>3474.4199999999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43:35Z</dcterms:created>
  <dc:creator/>
  <dc:description/>
  <dc:language>en-US</dc:language>
  <cp:lastModifiedBy/>
  <cp:lastPrinted>2017-04-18T09:47:11Z</cp:lastPrinted>
  <dcterms:modified xsi:type="dcterms:W3CDTF">2017-04-18T10:02:42Z</dcterms:modified>
  <cp:revision>0</cp:revision>
  <dc:subject/>
  <dc:title/>
</cp:coreProperties>
</file>