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43</definedName>
    <definedName function="false" hidden="false" localSheetId="2" name="_xlnm.Print_Area" vbProcedure="false">'Gerencia municipal de urbanismo'!$A$1:$K$33</definedName>
    <definedName function="false" hidden="false" localSheetId="1" name="_xlnm.Print_Area" vbProcedure="false">'Patronato municipal de cultura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5">
  <si>
    <t xml:space="preserve">AYUNTAMIENTO DE POZUELO DE ALARCÓN</t>
  </si>
  <si>
    <t xml:space="preserve">ESTADO DE EJECUCIÓN DESDE</t>
  </si>
  <si>
    <t xml:space="preserve">HASTA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6</t>
  </si>
  <si>
    <t xml:space="preserve">ENAJENACIÓN DE INVERSIONES RE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INVERSIONES REALES</t>
  </si>
  <si>
    <t xml:space="preserve">TRANSFERENCIAS DE CAPITAL</t>
  </si>
  <si>
    <t xml:space="preserve">ACTIVOS FINANCIEROS</t>
  </si>
  <si>
    <t xml:space="preserve">9</t>
  </si>
  <si>
    <t xml:space="preserve">PASIVOS FINANCIEROS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2736</v>
      </c>
      <c r="D4" s="7" t="s">
        <v>2</v>
      </c>
      <c r="E4" s="7" t="n">
        <v>43008</v>
      </c>
      <c r="G4" s="8"/>
      <c r="H4" s="9"/>
    </row>
    <row r="7" customFormat="false" ht="12" hidden="false" customHeight="false" outlineLevel="0" collapsed="false">
      <c r="A7" s="10" t="s">
        <v>3</v>
      </c>
    </row>
    <row r="10" customFormat="false" ht="10.5" hidden="false" customHeight="true" outlineLevel="0" collapsed="false">
      <c r="A10" s="11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  <c r="J10" s="12" t="s">
        <v>13</v>
      </c>
      <c r="K10" s="12" t="s">
        <v>14</v>
      </c>
    </row>
    <row r="11" customFormat="false" ht="10.5" hidden="false" customHeight="true" outlineLevel="0" collapsed="false">
      <c r="A11" s="13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3" customFormat="false" ht="11.25" hidden="false" customHeight="false" outlineLevel="0" collapsed="false">
      <c r="A13" s="14" t="s">
        <v>16</v>
      </c>
      <c r="B13" s="8" t="s">
        <v>17</v>
      </c>
      <c r="C13" s="15" t="n">
        <v>66173549.16</v>
      </c>
      <c r="D13" s="15"/>
      <c r="E13" s="15" t="n">
        <v>66173549.16</v>
      </c>
      <c r="F13" s="15" t="n">
        <v>62158615.31</v>
      </c>
      <c r="G13" s="15" t="n">
        <v>26872694.16</v>
      </c>
      <c r="H13" s="15" t="n">
        <v>73947.74</v>
      </c>
      <c r="I13" s="15" t="n">
        <v>26798746.42</v>
      </c>
      <c r="J13" s="15" t="n">
        <v>35359868.89</v>
      </c>
      <c r="K13" s="15" t="n">
        <f aca="false">+F13-E13</f>
        <v>-4014933.84999999</v>
      </c>
      <c r="L13" s="16"/>
    </row>
    <row r="14" customFormat="false" ht="11.25" hidden="false" customHeight="false" outlineLevel="0" collapsed="false">
      <c r="A14" s="14" t="s">
        <v>18</v>
      </c>
      <c r="B14" s="8" t="s">
        <v>19</v>
      </c>
      <c r="C14" s="15" t="n">
        <v>5854470.65</v>
      </c>
      <c r="D14" s="15"/>
      <c r="E14" s="15" t="n">
        <v>5854470.65</v>
      </c>
      <c r="F14" s="15" t="n">
        <v>5015298.06</v>
      </c>
      <c r="G14" s="15" t="n">
        <v>4809687.95</v>
      </c>
      <c r="H14" s="15" t="n">
        <v>9736.26</v>
      </c>
      <c r="I14" s="15" t="n">
        <v>4799951.69</v>
      </c>
      <c r="J14" s="15" t="n">
        <v>215346.37</v>
      </c>
      <c r="K14" s="15" t="n">
        <f aca="false">+F14-E14</f>
        <v>-839172.590000001</v>
      </c>
    </row>
    <row r="15" customFormat="false" ht="11.25" hidden="false" customHeight="false" outlineLevel="0" collapsed="false">
      <c r="A15" s="14" t="s">
        <v>20</v>
      </c>
      <c r="B15" s="8" t="s">
        <v>21</v>
      </c>
      <c r="C15" s="15" t="n">
        <v>15901504.89</v>
      </c>
      <c r="D15" s="15" t="n">
        <v>194561.35</v>
      </c>
      <c r="E15" s="15" t="n">
        <v>16096066.24</v>
      </c>
      <c r="F15" s="15" t="n">
        <v>13540084.81</v>
      </c>
      <c r="G15" s="15" t="n">
        <v>11466495.32</v>
      </c>
      <c r="H15" s="15" t="n">
        <v>231508.11</v>
      </c>
      <c r="I15" s="15" t="n">
        <v>11234987.21</v>
      </c>
      <c r="J15" s="15" t="n">
        <v>2305097.6</v>
      </c>
      <c r="K15" s="15" t="n">
        <f aca="false">+F15-E15</f>
        <v>-2555981.43</v>
      </c>
    </row>
    <row r="16" customFormat="false" ht="11.25" hidden="false" customHeight="false" outlineLevel="0" collapsed="false">
      <c r="A16" s="14" t="s">
        <v>22</v>
      </c>
      <c r="B16" s="8" t="s">
        <v>23</v>
      </c>
      <c r="C16" s="15" t="n">
        <v>8673160.3</v>
      </c>
      <c r="D16" s="15" t="n">
        <v>2068260.86</v>
      </c>
      <c r="E16" s="15" t="n">
        <v>10741421.16</v>
      </c>
      <c r="F16" s="15" t="n">
        <v>6093798.96</v>
      </c>
      <c r="G16" s="15" t="n">
        <v>6096939.17</v>
      </c>
      <c r="H16" s="15" t="n">
        <v>3140.21</v>
      </c>
      <c r="I16" s="15" t="n">
        <v>6093798.96</v>
      </c>
      <c r="J16" s="15"/>
      <c r="K16" s="15" t="n">
        <f aca="false">+F16-E16</f>
        <v>-4647622.2</v>
      </c>
    </row>
    <row r="17" customFormat="false" ht="11.25" hidden="false" customHeight="false" outlineLevel="0" collapsed="false">
      <c r="A17" s="14" t="s">
        <v>24</v>
      </c>
      <c r="B17" s="8" t="s">
        <v>25</v>
      </c>
      <c r="C17" s="15" t="n">
        <v>3600315</v>
      </c>
      <c r="D17" s="15" t="n">
        <v>302000</v>
      </c>
      <c r="E17" s="15" t="n">
        <v>3902315</v>
      </c>
      <c r="F17" s="15" t="n">
        <v>2869924.04</v>
      </c>
      <c r="G17" s="15" t="n">
        <v>1955366.84</v>
      </c>
      <c r="H17" s="17"/>
      <c r="I17" s="15" t="n">
        <v>1955366.84</v>
      </c>
      <c r="J17" s="15" t="n">
        <v>914557.2</v>
      </c>
      <c r="K17" s="15" t="n">
        <f aca="false">+F17-E17</f>
        <v>-1032390.96</v>
      </c>
    </row>
    <row r="18" customFormat="false" ht="11.25" hidden="false" customHeight="false" outlineLevel="0" collapsed="false">
      <c r="A18" s="14" t="s">
        <v>26</v>
      </c>
      <c r="B18" s="8" t="s">
        <v>27</v>
      </c>
      <c r="C18" s="15"/>
      <c r="D18" s="15"/>
      <c r="E18" s="15"/>
      <c r="F18" s="17" t="n">
        <v>380</v>
      </c>
      <c r="G18" s="17" t="n">
        <v>380</v>
      </c>
      <c r="H18" s="17"/>
      <c r="I18" s="17" t="n">
        <v>380</v>
      </c>
      <c r="J18" s="15"/>
      <c r="K18" s="15" t="n">
        <f aca="false">+F18-E18</f>
        <v>380</v>
      </c>
    </row>
    <row r="19" customFormat="false" ht="11.25" hidden="false" customHeight="false" outlineLevel="0" collapsed="false">
      <c r="A19" s="14" t="s">
        <v>28</v>
      </c>
      <c r="B19" s="8" t="s">
        <v>29</v>
      </c>
      <c r="C19" s="15"/>
      <c r="D19" s="15"/>
      <c r="E19" s="15"/>
      <c r="F19" s="15"/>
      <c r="G19" s="15"/>
      <c r="H19" s="17"/>
      <c r="I19" s="15"/>
      <c r="J19" s="15"/>
      <c r="K19" s="15" t="n">
        <f aca="false">+F19-E19</f>
        <v>0</v>
      </c>
    </row>
    <row r="20" customFormat="false" ht="11.25" hidden="false" customHeight="false" outlineLevel="0" collapsed="false">
      <c r="A20" s="14" t="s">
        <v>30</v>
      </c>
      <c r="B20" s="8" t="s">
        <v>31</v>
      </c>
      <c r="C20" s="15"/>
      <c r="D20" s="15" t="n">
        <v>41467936.78</v>
      </c>
      <c r="E20" s="15" t="n">
        <v>41467936.78</v>
      </c>
      <c r="F20" s="15"/>
      <c r="G20" s="15"/>
      <c r="H20" s="17"/>
      <c r="I20" s="15"/>
      <c r="J20" s="15"/>
      <c r="K20" s="15" t="n">
        <f aca="false">+F20-E20</f>
        <v>-41467936.78</v>
      </c>
    </row>
    <row r="21" customFormat="false" ht="11.25" hidden="false" customHeight="false" outlineLevel="0" collapsed="false">
      <c r="A21" s="18" t="s">
        <v>32</v>
      </c>
      <c r="B21" s="18"/>
      <c r="C21" s="19" t="n">
        <f aca="false">SUM(C13:C20)</f>
        <v>100203000</v>
      </c>
      <c r="D21" s="19" t="n">
        <f aca="false">SUM(D13:D20)</f>
        <v>44032758.99</v>
      </c>
      <c r="E21" s="19" t="n">
        <f aca="false">SUM(E13:E20)</f>
        <v>144235758.99</v>
      </c>
      <c r="F21" s="19" t="n">
        <f aca="false">SUM(F13:F20)</f>
        <v>89678101.18</v>
      </c>
      <c r="G21" s="19" t="n">
        <f aca="false">SUM(G13:G20)</f>
        <v>51201563.44</v>
      </c>
      <c r="H21" s="19" t="n">
        <f aca="false">SUM(H13:H20)</f>
        <v>318332.32</v>
      </c>
      <c r="I21" s="19" t="n">
        <f aca="false">SUM(I13:I20)</f>
        <v>50883231.12</v>
      </c>
      <c r="J21" s="19" t="n">
        <f aca="false">SUM(J13:J20)</f>
        <v>38794870.06</v>
      </c>
      <c r="K21" s="19" t="n">
        <f aca="false">SUM(K13:K20)</f>
        <v>-54557657.81</v>
      </c>
    </row>
    <row r="24" customFormat="false" ht="12" hidden="false" customHeight="false" outlineLevel="0" collapsed="false">
      <c r="A24" s="10" t="s">
        <v>33</v>
      </c>
      <c r="C24" s="20"/>
      <c r="J24" s="16"/>
    </row>
    <row r="27" customFormat="false" ht="10.5" hidden="false" customHeight="true" outlineLevel="0" collapsed="false">
      <c r="A27" s="11" t="s">
        <v>4</v>
      </c>
      <c r="B27" s="12" t="s">
        <v>5</v>
      </c>
      <c r="C27" s="12" t="s">
        <v>34</v>
      </c>
      <c r="D27" s="12" t="s">
        <v>7</v>
      </c>
      <c r="E27" s="12" t="s">
        <v>35</v>
      </c>
      <c r="F27" s="12" t="s">
        <v>36</v>
      </c>
      <c r="G27" s="12" t="s">
        <v>37</v>
      </c>
      <c r="H27" s="12" t="s">
        <v>38</v>
      </c>
      <c r="I27" s="12" t="s">
        <v>39</v>
      </c>
      <c r="J27" s="12" t="s">
        <v>40</v>
      </c>
      <c r="K27" s="12" t="s">
        <v>14</v>
      </c>
    </row>
    <row r="28" customFormat="false" ht="10.5" hidden="false" customHeight="true" outlineLevel="0" collapsed="false">
      <c r="A28" s="13" t="s">
        <v>1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1.25" hidden="false" customHeight="false" outlineLevel="0" collapsed="false">
      <c r="A29" s="14" t="s">
        <v>16</v>
      </c>
      <c r="B29" s="8" t="s">
        <v>41</v>
      </c>
      <c r="C29" s="15" t="n">
        <v>39963799.34</v>
      </c>
      <c r="D29" s="15" t="n">
        <v>20766.3</v>
      </c>
      <c r="E29" s="15" t="n">
        <v>39984565.64</v>
      </c>
      <c r="F29" s="15" t="n">
        <v>26759530.85</v>
      </c>
      <c r="G29" s="15" t="n">
        <v>26763680.76</v>
      </c>
      <c r="H29" s="15" t="n">
        <v>4149.91</v>
      </c>
      <c r="I29" s="15" t="n">
        <v>26759530.85</v>
      </c>
      <c r="J29" s="15"/>
      <c r="K29" s="15" t="n">
        <f aca="false">+E29-F29</f>
        <v>13225034.79</v>
      </c>
    </row>
    <row r="30" customFormat="false" ht="11.25" hidden="false" customHeight="false" outlineLevel="0" collapsed="false">
      <c r="A30" s="14" t="s">
        <v>18</v>
      </c>
      <c r="B30" s="8" t="s">
        <v>42</v>
      </c>
      <c r="C30" s="15" t="n">
        <v>41580374.35</v>
      </c>
      <c r="D30" s="15" t="n">
        <v>1362023.28</v>
      </c>
      <c r="E30" s="15" t="n">
        <v>42942397.63</v>
      </c>
      <c r="F30" s="15" t="n">
        <v>24397353.7</v>
      </c>
      <c r="G30" s="15" t="n">
        <v>22378530.42</v>
      </c>
      <c r="H30" s="15" t="n">
        <v>1428.02</v>
      </c>
      <c r="I30" s="15" t="n">
        <v>22377102.4</v>
      </c>
      <c r="J30" s="15" t="n">
        <v>2020251.3</v>
      </c>
      <c r="K30" s="15" t="n">
        <f aca="false">+E30-F30</f>
        <v>18545043.93</v>
      </c>
    </row>
    <row r="31" customFormat="false" ht="11.25" hidden="false" customHeight="false" outlineLevel="0" collapsed="false">
      <c r="A31" s="14" t="s">
        <v>20</v>
      </c>
      <c r="B31" s="8" t="s">
        <v>43</v>
      </c>
      <c r="C31" s="15" t="n">
        <v>224000</v>
      </c>
      <c r="D31" s="15" t="n">
        <v>2425142.98</v>
      </c>
      <c r="E31" s="15" t="n">
        <v>2649142.98</v>
      </c>
      <c r="F31" s="15" t="n">
        <v>19986.67</v>
      </c>
      <c r="G31" s="15" t="n">
        <v>19639.09</v>
      </c>
      <c r="H31" s="17"/>
      <c r="I31" s="15" t="n">
        <v>19639.09</v>
      </c>
      <c r="J31" s="17" t="n">
        <v>347.58</v>
      </c>
      <c r="K31" s="15" t="n">
        <f aca="false">+E31-F31</f>
        <v>2629156.31</v>
      </c>
    </row>
    <row r="32" customFormat="false" ht="11.25" hidden="false" customHeight="false" outlineLevel="0" collapsed="false">
      <c r="A32" s="14" t="s">
        <v>22</v>
      </c>
      <c r="B32" s="8" t="s">
        <v>44</v>
      </c>
      <c r="C32" s="15" t="n">
        <v>8356796.22</v>
      </c>
      <c r="D32" s="15" t="n">
        <v>-22760.8</v>
      </c>
      <c r="E32" s="15" t="n">
        <v>8334035.42</v>
      </c>
      <c r="F32" s="15" t="n">
        <v>4628860.92</v>
      </c>
      <c r="G32" s="15" t="n">
        <v>4562031.75</v>
      </c>
      <c r="H32" s="17"/>
      <c r="I32" s="15" t="n">
        <v>4562031.75</v>
      </c>
      <c r="J32" s="15" t="n">
        <v>66829.17</v>
      </c>
      <c r="K32" s="15" t="n">
        <f aca="false">+E32-F32</f>
        <v>3705174.5</v>
      </c>
    </row>
    <row r="33" customFormat="false" ht="11.25" hidden="false" customHeight="false" outlineLevel="0" collapsed="false">
      <c r="A33" s="14" t="s">
        <v>24</v>
      </c>
      <c r="B33" s="8" t="s">
        <v>45</v>
      </c>
      <c r="C33" s="15" t="n">
        <v>75000</v>
      </c>
      <c r="D33" s="15"/>
      <c r="E33" s="15" t="n">
        <v>75000</v>
      </c>
      <c r="F33" s="15"/>
      <c r="G33" s="15"/>
      <c r="H33" s="17"/>
      <c r="I33" s="15"/>
      <c r="J33" s="15"/>
      <c r="K33" s="15" t="n">
        <f aca="false">+E33-F33</f>
        <v>75000</v>
      </c>
    </row>
    <row r="34" customFormat="false" ht="11.25" hidden="false" customHeight="false" outlineLevel="0" collapsed="false">
      <c r="A34" s="14" t="s">
        <v>26</v>
      </c>
      <c r="B34" s="8" t="s">
        <v>46</v>
      </c>
      <c r="C34" s="15" t="n">
        <v>9009081.7</v>
      </c>
      <c r="D34" s="15" t="n">
        <v>37757883.36</v>
      </c>
      <c r="E34" s="15" t="n">
        <v>46766965.06</v>
      </c>
      <c r="F34" s="15" t="n">
        <v>9797959.98</v>
      </c>
      <c r="G34" s="15" t="n">
        <v>8984208.97</v>
      </c>
      <c r="H34" s="17"/>
      <c r="I34" s="15" t="n">
        <v>8984208.97</v>
      </c>
      <c r="J34" s="15" t="n">
        <v>813751.01</v>
      </c>
      <c r="K34" s="15" t="n">
        <f aca="false">+E34-F34</f>
        <v>36969005.08</v>
      </c>
    </row>
    <row r="35" customFormat="false" ht="11.25" hidden="false" customHeight="false" outlineLevel="0" collapsed="false">
      <c r="A35" s="14" t="s">
        <v>28</v>
      </c>
      <c r="B35" s="8" t="s">
        <v>47</v>
      </c>
      <c r="C35" s="15" t="n">
        <v>224000</v>
      </c>
      <c r="D35" s="15" t="n">
        <v>2489703.87</v>
      </c>
      <c r="E35" s="15" t="n">
        <v>2713703.87</v>
      </c>
      <c r="F35" s="15" t="n">
        <v>5792.85</v>
      </c>
      <c r="G35" s="15" t="n">
        <v>5792.85</v>
      </c>
      <c r="H35" s="17"/>
      <c r="I35" s="15" t="n">
        <v>5792.85</v>
      </c>
      <c r="J35" s="15"/>
      <c r="K35" s="15" t="n">
        <f aca="false">+E35-F35</f>
        <v>2707911.02</v>
      </c>
    </row>
    <row r="36" customFormat="false" ht="11.25" hidden="false" customHeight="false" outlineLevel="0" collapsed="false">
      <c r="A36" s="14" t="s">
        <v>30</v>
      </c>
      <c r="B36" s="8" t="s">
        <v>48</v>
      </c>
      <c r="C36" s="15"/>
      <c r="D36" s="15"/>
      <c r="E36" s="15"/>
      <c r="F36" s="15"/>
      <c r="G36" s="15"/>
      <c r="H36" s="17"/>
      <c r="I36" s="15"/>
      <c r="J36" s="15"/>
      <c r="K36" s="15" t="n">
        <f aca="false">+E36-F36</f>
        <v>0</v>
      </c>
    </row>
    <row r="37" customFormat="false" ht="11.25" hidden="false" customHeight="false" outlineLevel="0" collapsed="false">
      <c r="A37" s="14" t="s">
        <v>49</v>
      </c>
      <c r="B37" s="8" t="s">
        <v>50</v>
      </c>
      <c r="C37" s="15" t="n">
        <v>769948.39</v>
      </c>
      <c r="D37" s="15"/>
      <c r="E37" s="15" t="n">
        <v>769948.39</v>
      </c>
      <c r="F37" s="15" t="n">
        <v>769948.38</v>
      </c>
      <c r="G37" s="15" t="n">
        <v>769948.38</v>
      </c>
      <c r="H37" s="17"/>
      <c r="I37" s="15" t="n">
        <v>769948.38</v>
      </c>
      <c r="J37" s="15"/>
      <c r="K37" s="15" t="n">
        <f aca="false">+E37-F37</f>
        <v>0.0100000000093132</v>
      </c>
    </row>
    <row r="38" customFormat="false" ht="11.25" hidden="false" customHeight="false" outlineLevel="0" collapsed="false">
      <c r="A38" s="18" t="s">
        <v>51</v>
      </c>
      <c r="B38" s="18"/>
      <c r="C38" s="19" t="n">
        <f aca="false">SUM(C29:C37)</f>
        <v>100203000</v>
      </c>
      <c r="D38" s="19" t="n">
        <f aca="false">SUM(D29:D37)</f>
        <v>44032758.99</v>
      </c>
      <c r="E38" s="19" t="n">
        <f aca="false">SUM(E29:E37)</f>
        <v>144235758.99</v>
      </c>
      <c r="F38" s="19" t="n">
        <f aca="false">SUM(F29:F37)</f>
        <v>66379433.35</v>
      </c>
      <c r="G38" s="19" t="n">
        <f aca="false">SUM(G29:G37)</f>
        <v>63483832.22</v>
      </c>
      <c r="H38" s="19" t="n">
        <f aca="false">SUM(H29:H37)</f>
        <v>5577.93</v>
      </c>
      <c r="I38" s="19" t="n">
        <f aca="false">SUM(I29:I37)</f>
        <v>63478254.29</v>
      </c>
      <c r="J38" s="19" t="n">
        <f aca="false">SUM(J29:J37)</f>
        <v>2901179.06</v>
      </c>
      <c r="K38" s="19" t="n">
        <f aca="false">SUM(K29:K37)</f>
        <v>77856325.64</v>
      </c>
    </row>
    <row r="42" customFormat="false" ht="10.5" hidden="false" customHeight="false" outlineLevel="0" collapsed="false">
      <c r="F42" s="16"/>
      <c r="G42" s="16"/>
      <c r="H42" s="16"/>
      <c r="I42" s="16"/>
      <c r="J42" s="16"/>
      <c r="K42" s="16"/>
    </row>
    <row r="43" customFormat="false" ht="12.75" hidden="false" customHeight="false" outlineLevel="0" collapsed="false">
      <c r="B43" s="21" t="s">
        <v>52</v>
      </c>
      <c r="C43" s="22"/>
      <c r="D43" s="22"/>
      <c r="E43" s="22"/>
      <c r="F43" s="15" t="n">
        <f aca="false">+F21-F38</f>
        <v>23298667.83</v>
      </c>
      <c r="G43" s="15" t="n">
        <f aca="false">+G21-G38</f>
        <v>-12282268.78</v>
      </c>
      <c r="H43" s="15" t="n">
        <f aca="false">+H21-H38</f>
        <v>312754.39</v>
      </c>
      <c r="I43" s="15" t="n">
        <f aca="false">+I21-I38</f>
        <v>-12595023.17</v>
      </c>
      <c r="J43" s="15" t="n">
        <f aca="false">+J21-J38</f>
        <v>35893691</v>
      </c>
      <c r="K43" s="15" t="n">
        <f aca="false">+K21+K38</f>
        <v>23298667.83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1:B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A1:K35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6.85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3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2736</v>
      </c>
      <c r="D4" s="6" t="s">
        <v>2</v>
      </c>
      <c r="E4" s="7" t="n">
        <v>43008</v>
      </c>
      <c r="G4" s="8"/>
      <c r="H4" s="9"/>
    </row>
    <row r="7" customFormat="false" ht="12" hidden="false" customHeight="false" outlineLevel="0" collapsed="false">
      <c r="A7" s="10" t="s">
        <v>3</v>
      </c>
    </row>
    <row r="10" customFormat="false" ht="10.5" hidden="false" customHeight="true" outlineLevel="0" collapsed="false">
      <c r="A10" s="11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  <c r="J10" s="12" t="s">
        <v>13</v>
      </c>
      <c r="K10" s="12" t="s">
        <v>14</v>
      </c>
    </row>
    <row r="11" customFormat="false" ht="10.5" hidden="false" customHeight="true" outlineLevel="0" collapsed="false">
      <c r="A11" s="13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3" customFormat="false" ht="11.25" hidden="false" customHeight="false" outlineLevel="0" collapsed="false">
      <c r="A13" s="14" t="s">
        <v>20</v>
      </c>
      <c r="B13" s="8" t="s">
        <v>21</v>
      </c>
      <c r="C13" s="15" t="n">
        <v>1525000</v>
      </c>
      <c r="D13" s="15"/>
      <c r="E13" s="15" t="n">
        <v>1525000</v>
      </c>
      <c r="F13" s="15" t="n">
        <v>1034148.86</v>
      </c>
      <c r="G13" s="15" t="n">
        <v>1025723.61</v>
      </c>
      <c r="H13" s="15" t="n">
        <v>2657</v>
      </c>
      <c r="I13" s="15" t="n">
        <v>1023066.61</v>
      </c>
      <c r="J13" s="15" t="n">
        <v>11082.25</v>
      </c>
      <c r="K13" s="15" t="n">
        <f aca="false">+F13-E13</f>
        <v>-490851.14</v>
      </c>
    </row>
    <row r="14" customFormat="false" ht="11.25" hidden="false" customHeight="false" outlineLevel="0" collapsed="false">
      <c r="A14" s="14" t="s">
        <v>22</v>
      </c>
      <c r="B14" s="8" t="s">
        <v>23</v>
      </c>
      <c r="C14" s="15" t="n">
        <v>4049813.69</v>
      </c>
      <c r="D14" s="15"/>
      <c r="E14" s="15" t="n">
        <v>4049813.69</v>
      </c>
      <c r="F14" s="15" t="n">
        <v>2604207.15</v>
      </c>
      <c r="G14" s="15" t="n">
        <v>2356846.46</v>
      </c>
      <c r="I14" s="15" t="n">
        <v>2356846.46</v>
      </c>
      <c r="J14" s="15" t="n">
        <v>247360.69</v>
      </c>
      <c r="K14" s="15" t="n">
        <f aca="false">+F14-E14</f>
        <v>-1445606.54</v>
      </c>
    </row>
    <row r="15" customFormat="false" ht="11.25" hidden="false" customHeight="false" outlineLevel="0" collapsed="false">
      <c r="A15" s="14" t="s">
        <v>28</v>
      </c>
      <c r="B15" s="8" t="s">
        <v>29</v>
      </c>
      <c r="C15" s="15" t="n">
        <v>20000</v>
      </c>
      <c r="D15" s="15"/>
      <c r="E15" s="15" t="n">
        <v>20000</v>
      </c>
      <c r="F15" s="15" t="n">
        <v>5792.85</v>
      </c>
      <c r="G15" s="15" t="n">
        <v>3153.54</v>
      </c>
      <c r="I15" s="15" t="n">
        <v>3153.54</v>
      </c>
      <c r="J15" s="15" t="n">
        <v>2639.31</v>
      </c>
      <c r="K15" s="15" t="n">
        <f aca="false">+F15-E15</f>
        <v>-14207.15</v>
      </c>
    </row>
    <row r="16" customFormat="false" ht="11.25" hidden="false" customHeight="false" outlineLevel="0" collapsed="false">
      <c r="A16" s="14" t="s">
        <v>30</v>
      </c>
      <c r="B16" s="8" t="s">
        <v>31</v>
      </c>
      <c r="C16" s="15"/>
      <c r="D16" s="15" t="n">
        <v>285346.97</v>
      </c>
      <c r="E16" s="15" t="n">
        <v>285346.97</v>
      </c>
      <c r="F16" s="15"/>
      <c r="G16" s="15"/>
      <c r="I16" s="15"/>
      <c r="J16" s="15"/>
      <c r="K16" s="15" t="n">
        <f aca="false">+F16-E16</f>
        <v>-285346.97</v>
      </c>
    </row>
    <row r="17" customFormat="false" ht="11.25" hidden="false" customHeight="false" outlineLevel="0" collapsed="false">
      <c r="A17" s="18" t="s">
        <v>32</v>
      </c>
      <c r="B17" s="18"/>
      <c r="C17" s="19" t="n">
        <f aca="false">SUM(C13:C16)</f>
        <v>5594813.69</v>
      </c>
      <c r="D17" s="19" t="n">
        <f aca="false">SUM(D13:D16)</f>
        <v>285346.97</v>
      </c>
      <c r="E17" s="19" t="n">
        <f aca="false">SUM(E13:E16)</f>
        <v>5880160.66</v>
      </c>
      <c r="F17" s="19" t="n">
        <f aca="false">SUM(F13:F16)</f>
        <v>3644148.86</v>
      </c>
      <c r="G17" s="19" t="n">
        <f aca="false">SUM(G13:G16)</f>
        <v>3385723.61</v>
      </c>
      <c r="H17" s="19" t="n">
        <f aca="false">SUM(H13:H16)</f>
        <v>2657</v>
      </c>
      <c r="I17" s="19" t="n">
        <f aca="false">SUM(I13:I16)</f>
        <v>3383066.61</v>
      </c>
      <c r="J17" s="19" t="n">
        <f aca="false">SUM(J13:J16)</f>
        <v>261082.25</v>
      </c>
      <c r="K17" s="19" t="n">
        <f aca="false">SUM(K13:K16)</f>
        <v>-2236011.8</v>
      </c>
    </row>
    <row r="20" customFormat="false" ht="12" hidden="false" customHeight="false" outlineLevel="0" collapsed="false">
      <c r="A20" s="10" t="s">
        <v>33</v>
      </c>
      <c r="C20" s="20"/>
    </row>
    <row r="23" customFormat="false" ht="10.5" hidden="false" customHeight="true" outlineLevel="0" collapsed="false">
      <c r="A23" s="11" t="s">
        <v>4</v>
      </c>
      <c r="B23" s="12" t="s">
        <v>5</v>
      </c>
      <c r="C23" s="12" t="s">
        <v>34</v>
      </c>
      <c r="D23" s="12" t="s">
        <v>7</v>
      </c>
      <c r="E23" s="12" t="s">
        <v>35</v>
      </c>
      <c r="F23" s="12" t="s">
        <v>36</v>
      </c>
      <c r="G23" s="12" t="s">
        <v>37</v>
      </c>
      <c r="H23" s="12" t="s">
        <v>38</v>
      </c>
      <c r="I23" s="12" t="s">
        <v>39</v>
      </c>
      <c r="J23" s="12" t="s">
        <v>40</v>
      </c>
      <c r="K23" s="12" t="s">
        <v>14</v>
      </c>
    </row>
    <row r="24" customFormat="false" ht="11.25" hidden="false" customHeight="false" outlineLevel="0" collapsed="false">
      <c r="A24" s="13" t="s">
        <v>1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1.25" hidden="false" customHeight="false" outlineLevel="0" collapsed="false">
      <c r="A25" s="14" t="s">
        <v>16</v>
      </c>
      <c r="B25" s="8" t="s">
        <v>41</v>
      </c>
      <c r="C25" s="15" t="n">
        <v>3607937.91</v>
      </c>
      <c r="D25" s="15" t="n">
        <v>-14954.55</v>
      </c>
      <c r="E25" s="15" t="n">
        <v>3592983.36</v>
      </c>
      <c r="F25" s="15" t="n">
        <v>2295424.61</v>
      </c>
      <c r="G25" s="15" t="n">
        <v>2295424.61</v>
      </c>
      <c r="I25" s="15" t="n">
        <v>2295424.61</v>
      </c>
      <c r="J25" s="15"/>
      <c r="K25" s="15" t="n">
        <f aca="false">+E25-F25</f>
        <v>1297558.75</v>
      </c>
    </row>
    <row r="26" customFormat="false" ht="11.25" hidden="false" customHeight="false" outlineLevel="0" collapsed="false">
      <c r="A26" s="14" t="s">
        <v>18</v>
      </c>
      <c r="B26" s="8" t="s">
        <v>42</v>
      </c>
      <c r="C26" s="15" t="n">
        <v>1877575.78</v>
      </c>
      <c r="D26" s="15" t="n">
        <v>121795.97</v>
      </c>
      <c r="E26" s="15" t="n">
        <v>1999371.75</v>
      </c>
      <c r="F26" s="15" t="n">
        <v>1260603.37</v>
      </c>
      <c r="G26" s="15" t="n">
        <v>1212466.91</v>
      </c>
      <c r="I26" s="15" t="n">
        <v>1212466.91</v>
      </c>
      <c r="J26" s="15" t="n">
        <v>48136.46</v>
      </c>
      <c r="K26" s="15" t="n">
        <f aca="false">+E26-F26</f>
        <v>738768.38</v>
      </c>
    </row>
    <row r="27" customFormat="false" ht="11.25" hidden="false" customHeight="false" outlineLevel="0" collapsed="false">
      <c r="A27" s="14" t="s">
        <v>22</v>
      </c>
      <c r="B27" s="8" t="s">
        <v>44</v>
      </c>
      <c r="C27" s="15" t="n">
        <v>89300</v>
      </c>
      <c r="D27" s="15" t="n">
        <v>17454.55</v>
      </c>
      <c r="E27" s="15" t="n">
        <v>106754.55</v>
      </c>
      <c r="F27" s="15" t="n">
        <v>20931.07</v>
      </c>
      <c r="G27" s="15" t="n">
        <v>20931.07</v>
      </c>
      <c r="I27" s="15" t="n">
        <v>20931.07</v>
      </c>
      <c r="J27" s="15"/>
      <c r="K27" s="15" t="n">
        <f aca="false">+E27-F27</f>
        <v>85823.48</v>
      </c>
    </row>
    <row r="28" customFormat="false" ht="11.25" hidden="false" customHeight="false" outlineLevel="0" collapsed="false">
      <c r="A28" s="14" t="s">
        <v>26</v>
      </c>
      <c r="B28" s="8" t="s">
        <v>46</v>
      </c>
      <c r="C28" s="15" t="n">
        <v>20000</v>
      </c>
      <c r="D28" s="15" t="n">
        <v>161051</v>
      </c>
      <c r="E28" s="15" t="n">
        <v>181051</v>
      </c>
      <c r="F28" s="15" t="n">
        <v>7347.7</v>
      </c>
      <c r="G28" s="15" t="n">
        <v>5792.85</v>
      </c>
      <c r="I28" s="15" t="n">
        <v>5792.85</v>
      </c>
      <c r="J28" s="15" t="n">
        <v>1554.85</v>
      </c>
      <c r="K28" s="15" t="n">
        <f aca="false">+E28-F28</f>
        <v>173703.3</v>
      </c>
    </row>
    <row r="29" customFormat="false" ht="11.25" hidden="false" customHeight="false" outlineLevel="0" collapsed="false">
      <c r="A29" s="18" t="s">
        <v>51</v>
      </c>
      <c r="B29" s="18"/>
      <c r="C29" s="19" t="n">
        <f aca="false">SUM(C25:C28)</f>
        <v>5594813.69</v>
      </c>
      <c r="D29" s="19" t="n">
        <f aca="false">SUM(D25:D28)</f>
        <v>285346.97</v>
      </c>
      <c r="E29" s="19" t="n">
        <f aca="false">SUM(E25:E28)</f>
        <v>5880160.66</v>
      </c>
      <c r="F29" s="19" t="n">
        <f aca="false">SUM(F25:F28)</f>
        <v>3584306.75</v>
      </c>
      <c r="G29" s="19" t="n">
        <f aca="false">SUM(G25:G28)</f>
        <v>3534615.44</v>
      </c>
      <c r="H29" s="19" t="n">
        <f aca="false">SUM(H25:H28)</f>
        <v>0</v>
      </c>
      <c r="I29" s="19" t="n">
        <f aca="false">SUM(I25:I28)</f>
        <v>3534615.44</v>
      </c>
      <c r="J29" s="19" t="n">
        <f aca="false">SUM(J25:J28)</f>
        <v>49691.31</v>
      </c>
      <c r="K29" s="19" t="n">
        <f aca="false">SUM(K25:K28)</f>
        <v>2295853.91</v>
      </c>
    </row>
    <row r="32" customFormat="false" ht="11.25" hidden="false" customHeight="false" outlineLevel="0" collapsed="false">
      <c r="B32" s="23"/>
      <c r="F32" s="15"/>
      <c r="G32" s="15"/>
      <c r="H32" s="15"/>
      <c r="I32" s="15"/>
      <c r="J32" s="15"/>
      <c r="K32" s="15"/>
    </row>
    <row r="35" customFormat="false" ht="12.75" hidden="false" customHeight="false" outlineLevel="0" collapsed="false">
      <c r="B35" s="21" t="s">
        <v>52</v>
      </c>
      <c r="C35" s="22"/>
      <c r="D35" s="22"/>
      <c r="E35" s="22"/>
      <c r="F35" s="15" t="n">
        <f aca="false">+F17-F29</f>
        <v>59842.1099999999</v>
      </c>
      <c r="G35" s="15" t="n">
        <f aca="false">+G17-G29</f>
        <v>-148891.83</v>
      </c>
      <c r="H35" s="15" t="n">
        <f aca="false">+H17-H29</f>
        <v>2657</v>
      </c>
      <c r="I35" s="15" t="n">
        <f aca="false">+I17-I29</f>
        <v>-151548.83</v>
      </c>
      <c r="J35" s="15" t="n">
        <f aca="false">+J17-J29</f>
        <v>211390.94</v>
      </c>
      <c r="K35" s="15" t="n">
        <f aca="false">+K17+K29</f>
        <v>59842.1099999999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B17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9:B29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6.13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4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2736</v>
      </c>
      <c r="D4" s="6" t="s">
        <v>2</v>
      </c>
      <c r="E4" s="7" t="n">
        <v>43008</v>
      </c>
      <c r="G4" s="8"/>
      <c r="H4" s="9"/>
    </row>
    <row r="7" customFormat="false" ht="12" hidden="false" customHeight="false" outlineLevel="0" collapsed="false">
      <c r="A7" s="10" t="s">
        <v>3</v>
      </c>
    </row>
    <row r="10" customFormat="false" ht="10.5" hidden="false" customHeight="true" outlineLevel="0" collapsed="false">
      <c r="A10" s="11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  <c r="J10" s="12" t="s">
        <v>13</v>
      </c>
      <c r="K10" s="12" t="s">
        <v>14</v>
      </c>
    </row>
    <row r="11" customFormat="false" ht="10.5" hidden="false" customHeight="true" outlineLevel="0" collapsed="false">
      <c r="A11" s="13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3" customFormat="false" ht="11.25" hidden="false" customHeight="false" outlineLevel="0" collapsed="false">
      <c r="A13" s="14" t="s">
        <v>20</v>
      </c>
      <c r="B13" s="8" t="s">
        <v>21</v>
      </c>
      <c r="C13" s="15"/>
      <c r="E13" s="15"/>
      <c r="F13" s="17" t="n">
        <v>168</v>
      </c>
      <c r="G13" s="17" t="n">
        <v>168</v>
      </c>
      <c r="I13" s="17" t="n">
        <v>168</v>
      </c>
      <c r="J13" s="15"/>
      <c r="K13" s="15" t="n">
        <f aca="false">+F13-E13</f>
        <v>168</v>
      </c>
    </row>
    <row r="14" customFormat="false" ht="11.25" hidden="false" customHeight="false" outlineLevel="0" collapsed="false">
      <c r="A14" s="14" t="s">
        <v>22</v>
      </c>
      <c r="B14" s="8" t="s">
        <v>23</v>
      </c>
      <c r="C14" s="15" t="n">
        <v>2096772.53</v>
      </c>
      <c r="E14" s="15" t="n">
        <v>2096772.53</v>
      </c>
      <c r="F14" s="15" t="n">
        <v>1095000</v>
      </c>
      <c r="G14" s="15" t="n">
        <v>945000</v>
      </c>
      <c r="I14" s="15" t="n">
        <v>945000</v>
      </c>
      <c r="J14" s="15" t="n">
        <v>150000</v>
      </c>
      <c r="K14" s="15" t="n">
        <f aca="false">+F14-E14</f>
        <v>-1001772.53</v>
      </c>
    </row>
    <row r="15" customFormat="false" ht="11.25" hidden="false" customHeight="false" outlineLevel="0" collapsed="false">
      <c r="A15" s="14" t="s">
        <v>28</v>
      </c>
      <c r="B15" s="8" t="s">
        <v>29</v>
      </c>
      <c r="C15" s="15" t="n">
        <v>1000</v>
      </c>
      <c r="E15" s="15" t="n">
        <v>1000</v>
      </c>
      <c r="F15" s="15"/>
      <c r="G15" s="15"/>
      <c r="I15" s="15"/>
      <c r="J15" s="15"/>
      <c r="K15" s="15" t="n">
        <f aca="false">+F15-E15</f>
        <v>-1000</v>
      </c>
    </row>
    <row r="16" customFormat="false" ht="11.25" hidden="false" customHeight="false" outlineLevel="0" collapsed="false">
      <c r="A16" s="14" t="s">
        <v>30</v>
      </c>
      <c r="B16" s="8" t="s">
        <v>31</v>
      </c>
      <c r="C16" s="15"/>
      <c r="E16" s="15"/>
      <c r="F16" s="15"/>
      <c r="G16" s="15"/>
      <c r="I16" s="15"/>
      <c r="J16" s="15"/>
      <c r="K16" s="15"/>
    </row>
    <row r="17" customFormat="false" ht="11.25" hidden="false" customHeight="false" outlineLevel="0" collapsed="false">
      <c r="A17" s="18" t="s">
        <v>32</v>
      </c>
      <c r="B17" s="18"/>
      <c r="C17" s="19" t="n">
        <f aca="false">SUM(C13:C16)</f>
        <v>2097772.53</v>
      </c>
      <c r="D17" s="19" t="n">
        <f aca="false">SUM(D13:D16)</f>
        <v>0</v>
      </c>
      <c r="E17" s="19" t="n">
        <f aca="false">SUM(E13:E16)</f>
        <v>2097772.53</v>
      </c>
      <c r="F17" s="19" t="n">
        <f aca="false">SUM(F13:F16)</f>
        <v>1095168</v>
      </c>
      <c r="G17" s="19" t="n">
        <f aca="false">SUM(G13:G16)</f>
        <v>945168</v>
      </c>
      <c r="H17" s="19" t="n">
        <f aca="false">SUM(H13:H16)</f>
        <v>0</v>
      </c>
      <c r="I17" s="19" t="n">
        <f aca="false">SUM(I13:I16)</f>
        <v>945168</v>
      </c>
      <c r="J17" s="19" t="n">
        <f aca="false">SUM(J13:J16)</f>
        <v>150000</v>
      </c>
      <c r="K17" s="19" t="n">
        <f aca="false">SUM(K13:K16)</f>
        <v>-1002604.53</v>
      </c>
    </row>
    <row r="20" customFormat="false" ht="12" hidden="false" customHeight="false" outlineLevel="0" collapsed="false">
      <c r="A20" s="10" t="s">
        <v>33</v>
      </c>
      <c r="C20" s="20"/>
    </row>
    <row r="23" customFormat="false" ht="10.5" hidden="false" customHeight="true" outlineLevel="0" collapsed="false">
      <c r="A23" s="11" t="s">
        <v>4</v>
      </c>
      <c r="B23" s="12" t="s">
        <v>5</v>
      </c>
      <c r="C23" s="12" t="s">
        <v>34</v>
      </c>
      <c r="D23" s="12" t="s">
        <v>7</v>
      </c>
      <c r="E23" s="12" t="s">
        <v>35</v>
      </c>
      <c r="F23" s="12" t="s">
        <v>36</v>
      </c>
      <c r="G23" s="12" t="s">
        <v>37</v>
      </c>
      <c r="H23" s="12" t="s">
        <v>38</v>
      </c>
      <c r="I23" s="12" t="s">
        <v>39</v>
      </c>
      <c r="J23" s="12" t="s">
        <v>40</v>
      </c>
      <c r="K23" s="12" t="s">
        <v>14</v>
      </c>
    </row>
    <row r="24" customFormat="false" ht="10.5" hidden="false" customHeight="true" outlineLevel="0" collapsed="false">
      <c r="A24" s="13" t="s">
        <v>1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1.25" hidden="false" customHeight="false" outlineLevel="0" collapsed="false">
      <c r="A25" s="14" t="s">
        <v>16</v>
      </c>
      <c r="B25" s="8" t="s">
        <v>41</v>
      </c>
      <c r="C25" s="15" t="n">
        <v>1925072.53</v>
      </c>
      <c r="E25" s="15" t="n">
        <v>1925072.53</v>
      </c>
      <c r="F25" s="15" t="n">
        <v>1127364.06</v>
      </c>
      <c r="G25" s="15" t="n">
        <v>1127364.06</v>
      </c>
      <c r="I25" s="15" t="n">
        <v>1127364.06</v>
      </c>
      <c r="J25" s="15"/>
      <c r="K25" s="15" t="n">
        <f aca="false">+E25-F25</f>
        <v>797708.47</v>
      </c>
    </row>
    <row r="26" customFormat="false" ht="11.25" hidden="false" customHeight="false" outlineLevel="0" collapsed="false">
      <c r="A26" s="14" t="s">
        <v>18</v>
      </c>
      <c r="B26" s="8" t="s">
        <v>42</v>
      </c>
      <c r="C26" s="15" t="n">
        <v>171700</v>
      </c>
      <c r="E26" s="15" t="n">
        <v>171700</v>
      </c>
      <c r="F26" s="15" t="n">
        <v>14248.87</v>
      </c>
      <c r="G26" s="15" t="n">
        <v>13948.79</v>
      </c>
      <c r="I26" s="15" t="n">
        <v>13948.79</v>
      </c>
      <c r="J26" s="17" t="n">
        <v>300.08</v>
      </c>
      <c r="K26" s="15" t="n">
        <f aca="false">+E26-F26</f>
        <v>157451.13</v>
      </c>
    </row>
    <row r="27" customFormat="false" ht="11.25" hidden="false" customHeight="false" outlineLevel="0" collapsed="false">
      <c r="A27" s="14" t="s">
        <v>26</v>
      </c>
      <c r="B27" s="8" t="s">
        <v>46</v>
      </c>
      <c r="C27" s="15" t="n">
        <v>1000</v>
      </c>
      <c r="E27" s="15" t="n">
        <v>1000</v>
      </c>
      <c r="F27" s="15"/>
      <c r="G27" s="15"/>
      <c r="I27" s="15"/>
      <c r="J27" s="15"/>
      <c r="K27" s="15" t="n">
        <f aca="false">+E27-F27</f>
        <v>1000</v>
      </c>
    </row>
    <row r="28" customFormat="false" ht="11.25" hidden="false" customHeight="false" outlineLevel="0" collapsed="false">
      <c r="A28" s="18" t="s">
        <v>51</v>
      </c>
      <c r="B28" s="18"/>
      <c r="C28" s="19" t="n">
        <f aca="false">SUM(C25:C27)</f>
        <v>2097772.53</v>
      </c>
      <c r="D28" s="19" t="n">
        <f aca="false">SUM(D25:D27)</f>
        <v>0</v>
      </c>
      <c r="E28" s="19" t="n">
        <f aca="false">SUM(E25:E27)</f>
        <v>2097772.53</v>
      </c>
      <c r="F28" s="19" t="n">
        <f aca="false">SUM(F25:F27)</f>
        <v>1141612.93</v>
      </c>
      <c r="G28" s="19" t="n">
        <f aca="false">SUM(G25:G27)</f>
        <v>1141312.85</v>
      </c>
      <c r="H28" s="19" t="n">
        <f aca="false">SUM(H25:H27)</f>
        <v>0</v>
      </c>
      <c r="I28" s="19" t="n">
        <f aca="false">SUM(I25:I27)</f>
        <v>1141312.85</v>
      </c>
      <c r="J28" s="19" t="n">
        <f aca="false">SUM(J25:J27)</f>
        <v>300.08</v>
      </c>
      <c r="K28" s="19" t="n">
        <f aca="false">SUM(K25:K27)</f>
        <v>956159.6</v>
      </c>
    </row>
    <row r="31" customFormat="false" ht="11.25" hidden="false" customHeight="false" outlineLevel="0" collapsed="false">
      <c r="B31" s="23"/>
      <c r="F31" s="15"/>
      <c r="G31" s="15"/>
      <c r="I31" s="15"/>
      <c r="J31" s="15"/>
      <c r="K31" s="15"/>
    </row>
    <row r="33" customFormat="false" ht="12.75" hidden="false" customHeight="false" outlineLevel="0" collapsed="false">
      <c r="B33" s="21" t="s">
        <v>52</v>
      </c>
      <c r="C33" s="22"/>
      <c r="D33" s="22"/>
      <c r="E33" s="22"/>
      <c r="F33" s="15" t="n">
        <f aca="false">+F17-F28</f>
        <v>-46444.9300000002</v>
      </c>
      <c r="G33" s="15" t="n">
        <f aca="false">+G17-G28</f>
        <v>-196144.85</v>
      </c>
      <c r="H33" s="15" t="n">
        <f aca="false">+H17-H28</f>
        <v>0</v>
      </c>
      <c r="I33" s="15" t="n">
        <f aca="false">+I17-I28</f>
        <v>-196144.85</v>
      </c>
      <c r="J33" s="15" t="n">
        <f aca="false">+J17-J28</f>
        <v>149699.92</v>
      </c>
      <c r="K33" s="15" t="n">
        <f aca="false">+K17+K28</f>
        <v>-46444.9300000001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B17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/>
  <dc:description/>
  <dc:language>en-US</dc:language>
  <cp:lastModifiedBy/>
  <cp:lastPrinted>2017-10-18T10:49:01Z</cp:lastPrinted>
  <dcterms:modified xsi:type="dcterms:W3CDTF">2017-10-18T10:49:05Z</dcterms:modified>
  <cp:revision>0</cp:revision>
  <dc:subject/>
  <dc:title/>
</cp:coreProperties>
</file>