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ANEXO 2018 AYTO" sheetId="1" state="visible" r:id="rId2"/>
    <sheet name="ANEXO 2018 PLURIANUAL" sheetId="2" state="visible" r:id="rId3"/>
    <sheet name="ANEXO 2018 PMC" sheetId="3" state="visible" r:id="rId4"/>
    <sheet name="ANEXO 2018 GMU" sheetId="4" state="visible" r:id="rId5"/>
    <sheet name="ANEXO 2018 GMU PLURIANUAL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NEXO 2018 AYTO'!$A$1:$P$109</definedName>
    <definedName function="false" hidden="false" localSheetId="0" name="_xlnm.Print_Titles" vbProcedure="false">'ANEXO 2018 AYTO'!$2:$2</definedName>
    <definedName function="false" hidden="true" localSheetId="0" name="_xlnm._FilterDatabase" vbProcedure="false">'ANEXO 2018 AYTO'!$B$2:$H$107</definedName>
    <definedName function="false" hidden="false" localSheetId="3" name="_xlnm.Print_Area" vbProcedure="false">'ANEXO 2018 GMU'!$A$2:$F$5</definedName>
    <definedName function="false" hidden="false" localSheetId="4" name="_xlnm.Print_Area" vbProcedure="false">'ANEXO 2018 GMU PLURIANUAL'!$A$2:$I$4</definedName>
    <definedName function="false" hidden="false" localSheetId="1" name="_xlnm.Print_Area" vbProcedure="false">'ANEXO 2018 PLURIANUAL'!$A$1:$AD$27</definedName>
    <definedName function="false" hidden="false" localSheetId="2" name="_xlnm.Print_Area" vbProcedure="false">'ANEXO 2018 PMC'!$A$1:$E$18</definedName>
    <definedName function="false" hidden="false" name="ACTIVOSFINANCIEROS" vbProcedure="false">'[3]'!AH$30241</definedName>
    <definedName function="false" hidden="false" name="dyt" vbProcedure="false">'[3]'!$B$2</definedName>
    <definedName function="false" hidden="false" name="ECONÓMICA" vbProcedure="false">'[3]'!$A$1</definedName>
    <definedName function="false" hidden="false" name="EQUIPOINFORMATICOS" vbProcedure="false">[4]tablas!$R$1:$R$7</definedName>
    <definedName function="false" hidden="false" name="EQUIPOS" vbProcedure="false">[4]tablas!$R$37:$R$43</definedName>
    <definedName function="false" hidden="false" name="EQUIPOSDEOFICINA" vbProcedure="false">'[3]'!$D$4</definedName>
    <definedName function="false" hidden="false" name="EQUIPOSINFORMATICOS" vbProcedure="false">[6]tablas!$R$1:$R$7</definedName>
    <definedName function="false" hidden="false" name="EQUIPOSOFICINA" vbProcedure="false">[6]tablas!$R$37:$R$43</definedName>
    <definedName function="false" hidden="false" name="EQUIPOS_INFORMATICOS" vbProcedure="false">[5]tablas!$R$1:$R$7</definedName>
    <definedName function="false" hidden="false" name="GASTOCORRIENTE" vbProcedure="false">'[8]LISTADO PARTIDAS'!$D$58:$D$196</definedName>
    <definedName function="false" hidden="false" name="GASTOSCORRIENTES" vbProcedure="false">[6]tablas!$L$52:$L$177</definedName>
    <definedName function="false" hidden="false" name="GASTOSFINANCIEROS" vbProcedure="false">'[3]'!$E$5</definedName>
    <definedName function="false" hidden="false" name="GASTO_CORRIENTE" vbProcedure="false">'[7]LISTADO PARTIDAS'!$H$58:$H$196</definedName>
    <definedName function="false" hidden="false" name="GPMet230810" vbProcedure="false">'[3]'!$A$1</definedName>
    <definedName function="false" hidden="false" name="i" vbProcedure="false">[9]tablas!$L$247:$L$332</definedName>
    <definedName function="false" hidden="false" name="INVERSIONES" vbProcedure="false">'[1]LISTADO PARTIDAS'!$D$258:$D$343</definedName>
    <definedName function="false" hidden="false" name="LISTADOPARTIDAS" vbProcedure="false">'[1]LISTADO PARTIDAS'!$D$2:$E$393</definedName>
    <definedName function="false" hidden="false" name="MOBIL" vbProcedure="false">[4]tablas!$R$8:$R$16</definedName>
    <definedName function="false" hidden="false" name="MOBILIARIO_NO_INVENTARIABLE" vbProcedure="false">[5]tablas!$R$18:$R$35</definedName>
    <definedName function="false" hidden="false" name="MOBILNO" vbProcedure="false">[4]tablas!$R$18:$R$35</definedName>
    <definedName function="false" hidden="false" name="NOMBREECONOMICAS" vbProcedure="false">'[3]'!$C$3</definedName>
    <definedName function="false" hidden="false" name="OTROSSUMINISTROS" vbProcedure="false">'[3]'!$A$1</definedName>
    <definedName function="false" hidden="false" name="PARTIDAS" vbProcedure="false">[10]tablas!$N$1:$N$359</definedName>
    <definedName function="false" hidden="false" name="PASIVOSFINANCIEROS" vbProcedure="false">'[3]'!$A$1</definedName>
    <definedName function="false" hidden="false" name="PERSONAL" vbProcedure="false">[4]tablas!$L$2:$L$51</definedName>
    <definedName function="false" hidden="false" name="PROGRAMA" vbProcedure="false">[6]tablas!$H$1:$H$78</definedName>
    <definedName function="false" hidden="false" name="PROGRAMAS" vbProcedure="false">[5]tablas!$H$2:$H$79</definedName>
    <definedName function="false" hidden="false" name="PROGRAMASPRESUPUESTARIOS" vbProcedure="false">'[1]LISTADO PARTIDAS'!$H$3:$H$74</definedName>
    <definedName function="false" hidden="false" name="TRANSCAPITAL" vbProcedure="false">'[3]'!$B$2</definedName>
    <definedName function="false" hidden="false" name="TRANSFCORRIENTES" vbProcedure="false">'[3]'!$E$5</definedName>
    <definedName function="false" hidden="false" name="TRANSFERENCIASCAPITAL" vbProcedure="false">'[2]LISTADO PARTIDAS'!$D$344:$D$366</definedName>
    <definedName function="false" hidden="false" name="TRANSFERENCIASCORRIENTES" vbProcedure="false">'[8]LISTADO PARTIDAS'!$D$212:$D$259</definedName>
    <definedName function="false" hidden="false" name="TRANSFSCORRIENTES" vbProcedure="false">'[3]'!$G$7</definedName>
    <definedName function="false" hidden="false" name="TRANSF_CAPITAL" vbProcedure="false">[6]tablas!$L$333:$L$357</definedName>
    <definedName function="false" hidden="false" name="TRANSF_CORRIENTES" vbProcedure="false">[6]tablas!$L$193:$L$246</definedName>
    <definedName function="false" hidden="false" localSheetId="1" name="ACTIVOSFINANCIEROS" vbProcedure="false">'[3]'!AH$30241</definedName>
    <definedName function="false" hidden="false" localSheetId="1" name="dyt" vbProcedure="false">'[3]'!$B$2</definedName>
    <definedName function="false" hidden="false" localSheetId="1" name="ECONÓMICA" vbProcedure="false">'[3]'!$A$1</definedName>
    <definedName function="false" hidden="false" localSheetId="1" name="EQUIPOSDEOFICINA" vbProcedure="false">'[3]'!$D$4</definedName>
    <definedName function="false" hidden="false" localSheetId="1" name="Excel_BuiltIn__FilterDatabase" vbProcedure="false">'ANEXO 2018 PLURIANUAL'!$B$2:$G$15</definedName>
    <definedName function="false" hidden="false" localSheetId="1" name="GASTOSFINANCIEROS" vbProcedure="false">'[3]'!$E$5</definedName>
    <definedName function="false" hidden="false" localSheetId="1" name="GPMet230810" vbProcedure="false">'[3]'!$A$1</definedName>
    <definedName function="false" hidden="false" localSheetId="1" name="NOMBREECONOMICAS" vbProcedure="false">'[3]'!$C$3</definedName>
    <definedName function="false" hidden="false" localSheetId="1" name="OTROSSUMINISTROS" vbProcedure="false">'[3]'!$A$1</definedName>
    <definedName function="false" hidden="false" localSheetId="1" name="PASIVOSFINANCIEROS" vbProcedure="false">'[3]'!$A$1</definedName>
    <definedName function="false" hidden="false" localSheetId="1" name="TRANSCAPITAL" vbProcedure="false">'[3]'!$B$2</definedName>
    <definedName function="false" hidden="false" localSheetId="1" name="TRANSFCORRIENTES" vbProcedure="false">'[3]'!$E$5</definedName>
    <definedName function="false" hidden="false" localSheetId="1" name="TRANSFSCORRIENTES" vbProcedure="false">'[3]'!$G$7</definedName>
    <definedName function="false" hidden="false" localSheetId="2" name="ACTIVOSFINANCIEROS" vbProcedure="false">'[11]'!AH$30241</definedName>
    <definedName function="false" hidden="false" localSheetId="2" name="dyt" vbProcedure="false">'[11]'!$B$2</definedName>
    <definedName function="false" hidden="false" localSheetId="2" name="ECONÓMICA" vbProcedure="false">'[11]'!$A$1</definedName>
    <definedName function="false" hidden="false" localSheetId="2" name="EQUIPOSDEOFICINA" vbProcedure="false">'[11]'!$D$4</definedName>
    <definedName function="false" hidden="false" localSheetId="2" name="GASTOSFINANCIEROS" vbProcedure="false">'[11]'!$E$5</definedName>
    <definedName function="false" hidden="false" localSheetId="2" name="GPMet230810" vbProcedure="false">'[11]'!$A$1</definedName>
    <definedName function="false" hidden="false" localSheetId="2" name="INVERSIONES" vbProcedure="false">'[8]LISTADO PARTIDAS'!$D$260:$D$345</definedName>
    <definedName function="false" hidden="false" localSheetId="2" name="LISTADOPARTIDAS" vbProcedure="false">'[8]LISTADO PARTIDAS'!$D$2:$E$395</definedName>
    <definedName function="false" hidden="false" localSheetId="2" name="NOMBREECONOMICAS" vbProcedure="false">'[11]'!$C$3</definedName>
    <definedName function="false" hidden="false" localSheetId="2" name="OTROSSUMINISTROS" vbProcedure="false">'[11]'!$A$1</definedName>
    <definedName function="false" hidden="false" localSheetId="2" name="PASIVOSFINANCIEROS" vbProcedure="false">'[11]'!$A$1</definedName>
    <definedName function="false" hidden="false" localSheetId="2" name="PERSONAL" vbProcedure="false">'[8]LISTADO PARTIDAS'!$D$2:$D$57</definedName>
    <definedName function="false" hidden="false" localSheetId="2" name="PROGRAMASPRESUPUESTARIOS" vbProcedure="false">'[12]LISTADO PARTIDAS'!$H$3:$H$8</definedName>
    <definedName function="false" hidden="false" localSheetId="2" name="TRANSCAPITAL" vbProcedure="false">'[11]'!$I$9</definedName>
    <definedName function="false" hidden="false" localSheetId="2" name="TRANSFCORRIENTES" vbProcedure="false">'[11]'!$E$5</definedName>
    <definedName function="false" hidden="false" localSheetId="2" name="TRANSFERENCIASCAPITAL" vbProcedure="false">'[8]LISTADO PARTIDAS'!$D$346:$D$368</definedName>
    <definedName function="false" hidden="false" localSheetId="2" name="TRANSFSCORRIENTES" vbProcedure="false">'[11]'!$G$7</definedName>
    <definedName function="false" hidden="false" localSheetId="3" name="Excel_BuiltIn__FilterDatabase" vbProcedure="false">'ANEXO 2018 GMU'!$A$2:$F$5</definedName>
    <definedName function="false" hidden="false" localSheetId="4" name="Excel_BuiltIn__FilterDatabase" vbProcedure="false">'ANEXO 2018 GMU PLURIANUAL'!$A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9">
  <si>
    <t xml:space="preserve">EJECUCIÓN</t>
  </si>
  <si>
    <t xml:space="preserve">FINANCIACIÓN</t>
  </si>
  <si>
    <t xml:space="preserve">AREA</t>
  </si>
  <si>
    <t xml:space="preserve">CONCEJALÍA</t>
  </si>
  <si>
    <t xml:space="preserve">PROGRAMA</t>
  </si>
  <si>
    <t xml:space="preserve">ECON</t>
  </si>
  <si>
    <t xml:space="preserve">DESCRIPCION PARTIDA</t>
  </si>
  <si>
    <t xml:space="preserve">CODIGO DE IDENTIFICACIÓN</t>
  </si>
  <si>
    <t xml:space="preserve">DESCRIPCIÓN INVERSIÓN</t>
  </si>
  <si>
    <t xml:space="preserve">DETALLE PRESUPUESTO INICIAL</t>
  </si>
  <si>
    <t xml:space="preserve">TOTAL PARTIDA</t>
  </si>
  <si>
    <t xml:space="preserve">VINCULACIÓN </t>
  </si>
  <si>
    <t xml:space="preserve">DURACIÓN</t>
  </si>
  <si>
    <t xml:space="preserve">AÑO INICIO </t>
  </si>
  <si>
    <t xml:space="preserve">AÑO FIN</t>
  </si>
  <si>
    <t xml:space="preserve">INGRESOS CORRIENTES</t>
  </si>
  <si>
    <t xml:space="preserve">SUBVENCIÓN DE CAPITAL</t>
  </si>
  <si>
    <t xml:space="preserve">INGRESOS URBANÍSTICOS</t>
  </si>
  <si>
    <t xml:space="preserve">ÁREA DE GOBIERNO DE ALCALDÍA</t>
  </si>
  <si>
    <t xml:space="preserve">23 SEGURIDAD</t>
  </si>
  <si>
    <t xml:space="preserve">1301 ADMINISTRACIÓN GENERAL SEGURIDAD Y SEAPA</t>
  </si>
  <si>
    <t xml:space="preserve">OTRA MAQUINARIA</t>
  </si>
  <si>
    <t xml:space="preserve">1.2018</t>
  </si>
  <si>
    <t xml:space="preserve">Lector de matrículas OCR, para detección y control de vehículos </t>
  </si>
  <si>
    <t xml:space="preserve">ANUAL</t>
  </si>
  <si>
    <t xml:space="preserve">MATERIAL DE TRANSPORTE</t>
  </si>
  <si>
    <t xml:space="preserve">2.2018</t>
  </si>
  <si>
    <t xml:space="preserve">Adquisición de un vehículo todoterreno para Policía Municipal </t>
  </si>
  <si>
    <t xml:space="preserve">OTRO INMOVILIZADO MATERIAL</t>
  </si>
  <si>
    <t xml:space="preserve">3.2018</t>
  </si>
  <si>
    <t xml:space="preserve">Adquisición de pistolas para munición de 9 mm, en sustitución  progresiva  de las actuales</t>
  </si>
  <si>
    <t xml:space="preserve">1351 PROTECCION CIVIL</t>
  </si>
  <si>
    <t xml:space="preserve">OTRO UTILLAJE</t>
  </si>
  <si>
    <t xml:space="preserve">4.2018</t>
  </si>
  <si>
    <t xml:space="preserve">Adquisición de material de campaña para tiendas de montaje rápido </t>
  </si>
  <si>
    <t xml:space="preserve">BOLSA DE VINCULACIÓN 23.13.62</t>
  </si>
  <si>
    <t xml:space="preserve">3121 SEAPA</t>
  </si>
  <si>
    <t xml:space="preserve">5.2018</t>
  </si>
  <si>
    <t xml:space="preserve">Reposición de material  de las ambulancias </t>
  </si>
  <si>
    <t xml:space="preserve">6.2018</t>
  </si>
  <si>
    <t xml:space="preserve">Adquisición de una ambulancia</t>
  </si>
  <si>
    <t xml:space="preserve">BOLSA DE VINCULACIÓN 23.31.62</t>
  </si>
  <si>
    <t xml:space="preserve"> TOTAL 23 SEGURIDAD </t>
  </si>
  <si>
    <t xml:space="preserve">ÁREA DE GOBIERNO DE PRESIDENCIA, INNOVACIÓN Y TRANSPARENCIA</t>
  </si>
  <si>
    <t xml:space="preserve">02 PRESIDENCIA, INNOVACIÓN Y TRANSPARENCIA</t>
  </si>
  <si>
    <t xml:space="preserve">9202 SISTEMAS DE INFORMACIÓN</t>
  </si>
  <si>
    <t xml:space="preserve">INV. OTRAS CONSTRUCCIONES</t>
  </si>
  <si>
    <t xml:space="preserve">7.2018</t>
  </si>
  <si>
    <t xml:space="preserve">Enlace de Fibra CPD</t>
  </si>
  <si>
    <t xml:space="preserve">OTRAS INSTALACIONES</t>
  </si>
  <si>
    <t xml:space="preserve">8.2018</t>
  </si>
  <si>
    <t xml:space="preserve">Equipos Audivisuales</t>
  </si>
  <si>
    <t xml:space="preserve">EQUIPOS INFORMÁTICOS</t>
  </si>
  <si>
    <t xml:space="preserve">9.2018</t>
  </si>
  <si>
    <t xml:space="preserve">Equipos Informáticos</t>
  </si>
  <si>
    <t xml:space="preserve">BOLSA DE VINCULACIÓN 02.92.62</t>
  </si>
  <si>
    <t xml:space="preserve">APLICACIONES INFORMÁTICAS</t>
  </si>
  <si>
    <t xml:space="preserve">10.2018</t>
  </si>
  <si>
    <t xml:space="preserve">Aplicaciones Informáticas</t>
  </si>
  <si>
    <t xml:space="preserve">BOLSA DE VINCULACIÓN 02.92.64</t>
  </si>
  <si>
    <t xml:space="preserve">9204 PARQUE MOVIL</t>
  </si>
  <si>
    <t xml:space="preserve">11.2018</t>
  </si>
  <si>
    <t xml:space="preserve">Furgoneta eléctrica para la Concejalía de Obras</t>
  </si>
  <si>
    <t xml:space="preserve">Camión para la Concejalía de Obras</t>
  </si>
  <si>
    <t xml:space="preserve">9207 COMPRAS</t>
  </si>
  <si>
    <t xml:space="preserve">MOBILIARIO Y ENSERES VARIOS</t>
  </si>
  <si>
    <t xml:space="preserve">12.2018</t>
  </si>
  <si>
    <t xml:space="preserve">Adquisición de mobiliario para los edificios municipales</t>
  </si>
  <si>
    <t xml:space="preserve">13.2018</t>
  </si>
  <si>
    <t xml:space="preserve">Sustitución de butacas de invitados salón de plenos</t>
  </si>
  <si>
    <t xml:space="preserve">EQUIPOS DE OFICINA</t>
  </si>
  <si>
    <t xml:space="preserve">14.2018</t>
  </si>
  <si>
    <t xml:space="preserve">Compra de material de oficina inventariable</t>
  </si>
  <si>
    <t xml:space="preserve"> TOTAL 02 PRESIDENCIA, INNOVACIÓN Y TRANSPARENCIA</t>
  </si>
  <si>
    <t xml:space="preserve">ÁREA DE GOBIERNO DE HACIENDA Y RECURSOS HUMANOS</t>
  </si>
  <si>
    <t xml:space="preserve">24 DEPORTES</t>
  </si>
  <si>
    <t xml:space="preserve">3421 INSTALACIONES DEPORTIVAS</t>
  </si>
  <si>
    <t xml:space="preserve">15.2018</t>
  </si>
  <si>
    <t xml:space="preserve">Maquinaria para el área de mantenimiento</t>
  </si>
  <si>
    <t xml:space="preserve">16.2018</t>
  </si>
  <si>
    <t xml:space="preserve">Mobiliario para las instalaciones deportivas: bancos, bicicletas, accesorios, máquinas fitness y cualquier otro material deportivo inventariable.</t>
  </si>
  <si>
    <t xml:space="preserve">BOLSA DE VINCULACIÓN 24.34.62</t>
  </si>
  <si>
    <t xml:space="preserve">INSTALACIONES DEPORTIVAS VARIAS</t>
  </si>
  <si>
    <t xml:space="preserve">2016 2 DEPOR 3</t>
  </si>
  <si>
    <t xml:space="preserve">Construcción Piscina Carlos Ruiz</t>
  </si>
  <si>
    <t xml:space="preserve">PLURIANUAL</t>
  </si>
  <si>
    <t xml:space="preserve">BOLSA DE VINCULACIÓN 2016 2 DEPOR 3</t>
  </si>
  <si>
    <t xml:space="preserve">INVER. REP. CONSTRUCCIONES DEPORTIVAS</t>
  </si>
  <si>
    <t xml:space="preserve">17.2018</t>
  </si>
  <si>
    <t xml:space="preserve">Sistema de depuración ultravioleta piscina el Torreón</t>
  </si>
  <si>
    <t xml:space="preserve">18.2018</t>
  </si>
  <si>
    <t xml:space="preserve">Cambio césped artificial 5 pistas de tenis</t>
  </si>
  <si>
    <t xml:space="preserve">BOLSA DE VINCULACIÓN 24.34.63</t>
  </si>
  <si>
    <t xml:space="preserve"> TOTAL 24 DEPORTES</t>
  </si>
  <si>
    <t xml:space="preserve">ÁREA DE GOBIERNO DE FAMILIA</t>
  </si>
  <si>
    <t xml:space="preserve">61 EDUCACIÓN y JUVENTUD</t>
  </si>
  <si>
    <t xml:space="preserve">3371 JOVENES</t>
  </si>
  <si>
    <t xml:space="preserve">19.2018</t>
  </si>
  <si>
    <t xml:space="preserve">Reposición de material  que se utilizan en los locales de ensayo </t>
  </si>
  <si>
    <t xml:space="preserve">BOLSA DE VINCULACIÓN 61.33.62</t>
  </si>
  <si>
    <t xml:space="preserve">TOTAL 61 EDUCACIÓN Y JUVENTUD</t>
  </si>
  <si>
    <t xml:space="preserve">ÁREA DE GOBIERNO DE OBRAS E INFRAESTRUCTURAS</t>
  </si>
  <si>
    <t xml:space="preserve">21 MEDIO AMBIENTE</t>
  </si>
  <si>
    <t xml:space="preserve">1621 RECOGIDA DE RESIDUOS SOLIDOS URBANOS</t>
  </si>
  <si>
    <t xml:space="preserve">INV. NUEVA. PAPELERAS Y CONTENEDORES</t>
  </si>
  <si>
    <t xml:space="preserve">20.2018</t>
  </si>
  <si>
    <t xml:space="preserve">Inversiones relacionadas con el Contrato de Mantenimiento de Papeleras y  Dispensadores de bolsas </t>
  </si>
  <si>
    <t xml:space="preserve">BOLSA DE VINCULACIÓN 21.16.62</t>
  </si>
  <si>
    <t xml:space="preserve">1711. PARQUES Y JARDINES</t>
  </si>
  <si>
    <t xml:space="preserve">INVERSIÓN NUEVA EN PARQUES</t>
  </si>
  <si>
    <t xml:space="preserve">21.2018</t>
  </si>
  <si>
    <t xml:space="preserve">Sustitución de bombas de riego en diferentes parques del municipio</t>
  </si>
  <si>
    <t xml:space="preserve">BOLSA DE VINCULACIÓN 21.17.60</t>
  </si>
  <si>
    <t xml:space="preserve">REPOSICION PARQUES Y JARDINES</t>
  </si>
  <si>
    <t xml:space="preserve">22.2018</t>
  </si>
  <si>
    <t xml:space="preserve">Inversiones relacionadas con el Contrato de Mantenimiento de  Zonas verdes municipales</t>
  </si>
  <si>
    <t xml:space="preserve">23.2018</t>
  </si>
  <si>
    <t xml:space="preserve">Proyecto de Renovación de Zonas Verdes Municipales con acuerdo Marco </t>
  </si>
  <si>
    <t xml:space="preserve">INV. REP. MOBILIARIO URBANO Y JUEGOS INFANTILES</t>
  </si>
  <si>
    <t xml:space="preserve">24.2018</t>
  </si>
  <si>
    <t xml:space="preserve">Inversiones relacionadas con el Contrato de Mantenimiento de  Zonas Infantiles</t>
  </si>
  <si>
    <t xml:space="preserve">25.2018</t>
  </si>
  <si>
    <t xml:space="preserve">Inv. Rep. Mobiliario Urbano, Juegos Infantiles y Zonas Verdes</t>
  </si>
  <si>
    <t xml:space="preserve">26.2018</t>
  </si>
  <si>
    <t xml:space="preserve">Plan Director de Juegos Infantiles -Zona Infantil Pradillo</t>
  </si>
  <si>
    <t xml:space="preserve">BOLSA DE VINCULACIÓN 21.17.61</t>
  </si>
  <si>
    <t xml:space="preserve">27.2018</t>
  </si>
  <si>
    <t xml:space="preserve">Nueva maquinaria para la brigada de Parques y Jardines</t>
  </si>
  <si>
    <t xml:space="preserve">BOLSA DE VINCULACIÓN 21.17.62</t>
  </si>
  <si>
    <t xml:space="preserve">1722. MEDIO NATURAL Y AGUA</t>
  </si>
  <si>
    <t xml:space="preserve">INV. NUEVA. OTRAS CONSTRUCCIONES</t>
  </si>
  <si>
    <t xml:space="preserve">28.2018</t>
  </si>
  <si>
    <t xml:space="preserve">Mejora del Entorno Arroyo Pozuelo</t>
  </si>
  <si>
    <t xml:space="preserve">29.2018</t>
  </si>
  <si>
    <t xml:space="preserve">Construcción Centro de Protección Animal</t>
  </si>
  <si>
    <t xml:space="preserve">TOTAL 21 MEDIO AMBIENTE</t>
  </si>
  <si>
    <t xml:space="preserve">52 OBRAS E INFRAESTRUCTURAS</t>
  </si>
  <si>
    <t xml:space="preserve">1532 PAVIMENTACIÓN DE VÍAS PÚBLICAS</t>
  </si>
  <si>
    <t xml:space="preserve">INV. NUEVA. DIVERSAS</t>
  </si>
  <si>
    <t xml:space="preserve">30.2018</t>
  </si>
  <si>
    <t xml:space="preserve">Mejora Medioambiental Plaza del Padre Vallet</t>
  </si>
  <si>
    <t xml:space="preserve">31.2018</t>
  </si>
  <si>
    <t xml:space="preserve">Instalación de aparcamientos para bicicletas en las cercanías de edificios municipales</t>
  </si>
  <si>
    <t xml:space="preserve">INV. NUEVA. SEÑALIZACIONES</t>
  </si>
  <si>
    <t xml:space="preserve">32.2018</t>
  </si>
  <si>
    <t xml:space="preserve">Mejora señalización circuito biosaludable entre La Finca, La Cabaña y Valle de las Cañas</t>
  </si>
  <si>
    <t xml:space="preserve">INV. NUEVA OPERACIÓN ASFALTO</t>
  </si>
  <si>
    <t xml:space="preserve">33.2018</t>
  </si>
  <si>
    <t xml:space="preserve">Operación Asfalto 2018</t>
  </si>
  <si>
    <t xml:space="preserve">BOLSA DE VINCULACIÓN  52.15.60</t>
  </si>
  <si>
    <t xml:space="preserve">INV. REP. URBANIZACION DE VIAS Y PLAZAS PUBLICAS</t>
  </si>
  <si>
    <t xml:space="preserve">34.2018</t>
  </si>
  <si>
    <t xml:space="preserve">Obras sujetas al contrato de pavimentación</t>
  </si>
  <si>
    <t xml:space="preserve">35.2018</t>
  </si>
  <si>
    <t xml:space="preserve">Obras de eliminación de barreras arquitectónicas </t>
  </si>
  <si>
    <t xml:space="preserve">36.2018</t>
  </si>
  <si>
    <t xml:space="preserve">Obras de rehabilitación Casco Urbano</t>
  </si>
  <si>
    <t xml:space="preserve">37.2018</t>
  </si>
  <si>
    <t xml:space="preserve">Obras de construcción para urbanizar la M-508 de titularidad municipal</t>
  </si>
  <si>
    <t xml:space="preserve">38.2018</t>
  </si>
  <si>
    <t xml:space="preserve">Obras de construcción de circuito biosaludable (senda verde) en Vereda de la Carrera</t>
  </si>
  <si>
    <t xml:space="preserve">39.2018</t>
  </si>
  <si>
    <t xml:space="preserve">Obras de reparación en la Pasarela del Pº de la Concepción</t>
  </si>
  <si>
    <t xml:space="preserve">BOLSA DE VINCULACIÓN 52.15.61</t>
  </si>
  <si>
    <t xml:space="preserve">1533 MANTENIMIENTO DE VIAS PUBLICAS </t>
  </si>
  <si>
    <t xml:space="preserve">40.2018</t>
  </si>
  <si>
    <t xml:space="preserve">Instalación de repetidores acústicos como adecuación en materia de accesibilidad a la normativa vigente. Mejora señalización circuito biosaludable</t>
  </si>
  <si>
    <t xml:space="preserve">BOLSA DE VINCULACIÓN 52.15.60</t>
  </si>
  <si>
    <t xml:space="preserve">41.2018</t>
  </si>
  <si>
    <t xml:space="preserve">Instalación de Aseos Públicos en las zonas cercanas a las cabeceras de las líneas de autobús </t>
  </si>
  <si>
    <t xml:space="preserve">BOLSA DE VINCULACIÓN 52.15.62</t>
  </si>
  <si>
    <t xml:space="preserve">1601 SANEAMIENTO</t>
  </si>
  <si>
    <t xml:space="preserve">INV. REP. COLECTORES</t>
  </si>
  <si>
    <t xml:space="preserve">42.2018</t>
  </si>
  <si>
    <t xml:space="preserve">Actuaciones de mejora de capacidad de la red en diversos puntos. Obras en un tramo de colector en la Avda Europa</t>
  </si>
  <si>
    <t xml:space="preserve">1602 MANTENIMIENTO SANEAMIENTO</t>
  </si>
  <si>
    <t xml:space="preserve">INV. REP. DIVERSAS</t>
  </si>
  <si>
    <t xml:space="preserve">43.2018</t>
  </si>
  <si>
    <t xml:space="preserve">Obras sujetas al contrato de mantenimiento de la red de saneamiento, reposiciones y nueva ejecución</t>
  </si>
  <si>
    <t xml:space="preserve">1651 ALUMBRADO PUBLICO</t>
  </si>
  <si>
    <t xml:space="preserve">44.2018</t>
  </si>
  <si>
    <t xml:space="preserve">Instalación de  nuevos elementos en el alumbrado público del municipio</t>
  </si>
  <si>
    <t xml:space="preserve">BOLSA DE VINCULACIÓN 52.16.61</t>
  </si>
  <si>
    <t xml:space="preserve">9332 EDIFICACIÓN</t>
  </si>
  <si>
    <t xml:space="preserve">INV. NUEVA. ADMINISTRATIVOS</t>
  </si>
  <si>
    <t xml:space="preserve">45.2018</t>
  </si>
  <si>
    <t xml:space="preserve">Instalación progresiva de equipos de generación eléctrica renovable en los edificios municipales</t>
  </si>
  <si>
    <t xml:space="preserve">46.2018</t>
  </si>
  <si>
    <t xml:space="preserve">Mejoras que se hacen en bienes adscritos o arrendados en contra </t>
  </si>
  <si>
    <t xml:space="preserve">INV. NUEVA. EDUCATIVOS</t>
  </si>
  <si>
    <t xml:space="preserve">47.2018</t>
  </si>
  <si>
    <t xml:space="preserve">Instalación progresiva de equipos de generación eléctrica renovable en los edificios educativos</t>
  </si>
  <si>
    <t xml:space="preserve">48.2018</t>
  </si>
  <si>
    <t xml:space="preserve">Instalación de medios de seguridad (líneas de vida y escaleras protegidas) en colegios públicos</t>
  </si>
  <si>
    <t xml:space="preserve">49.2018</t>
  </si>
  <si>
    <t xml:space="preserve">Instalación de máquina compacta vertical aire-aire para climatizar Teatro Educarte </t>
  </si>
  <si>
    <t xml:space="preserve">INV. NUEVA. SOCIALES</t>
  </si>
  <si>
    <t xml:space="preserve">50.2018</t>
  </si>
  <si>
    <t xml:space="preserve">Obras de reparación en Viviendas sociales. </t>
  </si>
  <si>
    <t xml:space="preserve">51.2018</t>
  </si>
  <si>
    <t xml:space="preserve">Actuaciones previstas en Coca de la Piñera. Demolición Edificio Foro </t>
  </si>
  <si>
    <t xml:space="preserve">52.2018</t>
  </si>
  <si>
    <t xml:space="preserve">Proyecto de reordenación y nuevos edificios de Coca de la Piñera</t>
  </si>
  <si>
    <t xml:space="preserve">53.2018</t>
  </si>
  <si>
    <t xml:space="preserve">Construcción de 25 viviendas en Coca de la Piñera </t>
  </si>
  <si>
    <t xml:space="preserve">54.2018</t>
  </si>
  <si>
    <t xml:space="preserve">Instalación de tercer módulo de caldera mural en viviendas calle Tubo 2</t>
  </si>
  <si>
    <t xml:space="preserve">55.2018</t>
  </si>
  <si>
    <t xml:space="preserve">Instalación progresiva de equipos de generación eléctrica renovable en los edificios sociales</t>
  </si>
  <si>
    <t xml:space="preserve">INV. NUEVA. CULTURALES</t>
  </si>
  <si>
    <t xml:space="preserve">56.2018</t>
  </si>
  <si>
    <t xml:space="preserve">Instalación progresiva de equipos de generación eléctrica renovable en los edificios culturales</t>
  </si>
  <si>
    <t xml:space="preserve">INV. NUEVA. DEPORTIVOS</t>
  </si>
  <si>
    <t xml:space="preserve">57.2018</t>
  </si>
  <si>
    <t xml:space="preserve">Instalación progresiva de equipos de generación eléctrica renovable en los edificios deportivos</t>
  </si>
  <si>
    <t xml:space="preserve">58.2018</t>
  </si>
  <si>
    <t xml:space="preserve">Adquisición de maquinaria diversa y material de seguridad de las brigadas de obras</t>
  </si>
  <si>
    <t xml:space="preserve">59.2018</t>
  </si>
  <si>
    <t xml:space="preserve">Sistemas de seguridad (sustitución de alarmas, video cámaras, etc.)</t>
  </si>
  <si>
    <t xml:space="preserve">60.2018</t>
  </si>
  <si>
    <t xml:space="preserve">Adquisición de equipamientos auxiliares para todas las dependencias municipales. </t>
  </si>
  <si>
    <t xml:space="preserve">BOLSA DE VINCULACIÓN 52.93.62</t>
  </si>
  <si>
    <t xml:space="preserve">CONSTRUCCIONES ADMINISTRATIVAS</t>
  </si>
  <si>
    <t xml:space="preserve">61.2018</t>
  </si>
  <si>
    <t xml:space="preserve">Obras de reparación,mejora y sustitución de las instalaciones  en edificios municipales</t>
  </si>
  <si>
    <t xml:space="preserve">62.2018</t>
  </si>
  <si>
    <t xml:space="preserve">Obras de eliminación de BBAA en edificios municipales </t>
  </si>
  <si>
    <t xml:space="preserve">63.2018</t>
  </si>
  <si>
    <t xml:space="preserve">Climatización del Edificio de Policía 2ª Fase </t>
  </si>
  <si>
    <t xml:space="preserve">64.2018</t>
  </si>
  <si>
    <t xml:space="preserve">Reposición de roof-top bomba de calor aire-agua en edificio INNPAR</t>
  </si>
  <si>
    <t xml:space="preserve">INVER. REPOSICION CONSTRUCCIONES EDUCATIVAS</t>
  </si>
  <si>
    <t xml:space="preserve">65.2018</t>
  </si>
  <si>
    <t xml:space="preserve">Actuaciones de mantenimiento y mejora en colegios </t>
  </si>
  <si>
    <t xml:space="preserve">66.2018</t>
  </si>
  <si>
    <t xml:space="preserve">Cubierta edificio Reyes Católicos </t>
  </si>
  <si>
    <t xml:space="preserve">67.2018</t>
  </si>
  <si>
    <t xml:space="preserve">Remodelación colegio Asunción de Ntra. Señora </t>
  </si>
  <si>
    <t xml:space="preserve">INVER. REPOSICION CULTURALES</t>
  </si>
  <si>
    <t xml:space="preserve">68.2018</t>
  </si>
  <si>
    <t xml:space="preserve">Actuaciones de mantenimiento y mejora en instalaciones culturales</t>
  </si>
  <si>
    <t xml:space="preserve">69.2018</t>
  </si>
  <si>
    <t xml:space="preserve">Inversiones de mejora en Instalaciones deportivas</t>
  </si>
  <si>
    <t xml:space="preserve">BOLSA DE VINCULACIÓN 52.93.63</t>
  </si>
  <si>
    <t xml:space="preserve">TOTAL 52 OBRAS E INFRAESTRUCTURAS</t>
  </si>
  <si>
    <t xml:space="preserve">TOTAL INVERSIONES</t>
  </si>
  <si>
    <t xml:space="preserve">DENOMINACIÓN</t>
  </si>
  <si>
    <t xml:space="preserve">PROYECTO</t>
  </si>
  <si>
    <t xml:space="preserve">DESCRIPCIÓN PROYECTO</t>
  </si>
  <si>
    <t xml:space="preserve">TOTAL PROYECTO</t>
  </si>
  <si>
    <t xml:space="preserve">INGRESO CORRIENTE</t>
  </si>
  <si>
    <t xml:space="preserve">PRISMA</t>
  </si>
  <si>
    <t xml:space="preserve">RTGG</t>
  </si>
  <si>
    <t xml:space="preserve">EXCESO FINANCIACIÓN AFECTADA</t>
  </si>
  <si>
    <t xml:space="preserve">TOTAL</t>
  </si>
  <si>
    <t xml:space="preserve">PLAN DIRECTOR DE JUEGOS INFANTILES</t>
  </si>
  <si>
    <t xml:space="preserve">INSTALACION DE AREAS DE JUEGO EN EL PARQUE DEL PRADILLO</t>
  </si>
  <si>
    <t xml:space="preserve">INV. REP. PARQUES</t>
  </si>
  <si>
    <t xml:space="preserve">PLAN DIRECTOR DE RENOVACIÓN DE ZONAS VERDES</t>
  </si>
  <si>
    <t xml:space="preserve">ACONDICIONAMIENTO DE CAMINOS MONTE DE POZUELO</t>
  </si>
  <si>
    <t xml:space="preserve">ACONDICIONAMIENTO PARQUE CRUZ DE LA ATALAYA</t>
  </si>
  <si>
    <t xml:space="preserve">MEJORA DEL ENTORNO DEL ARROYO POZUELO</t>
  </si>
  <si>
    <t xml:space="preserve">CONSTRUCCIÓN CENTRO DE PROTECCIÓN ANIMAL</t>
  </si>
  <si>
    <t xml:space="preserve">22 URBANISMO, VIVIENDA Y PATRIMONIO, MOVILIDAD Y TRANSPORTE</t>
  </si>
  <si>
    <t xml:space="preserve">1511. URBANISMO</t>
  </si>
  <si>
    <t xml:space="preserve">OTRAS CONSTRUCCIONES</t>
  </si>
  <si>
    <t xml:space="preserve">2016.2.URBAN.1</t>
  </si>
  <si>
    <t xml:space="preserve">CONSTRUCCIÓN DE APARCAMIENTO DISUASORIO EN EL ENTORNO DEL ANTIGUO MATADERO</t>
  </si>
  <si>
    <t xml:space="preserve">TRANSFERENCIAS DE CAPITAL A PATRONATOS</t>
  </si>
  <si>
    <t xml:space="preserve">2012.2.PLANI 2</t>
  </si>
  <si>
    <t xml:space="preserve">COLECTOR INTERCEPTOR ARPO</t>
  </si>
  <si>
    <t xml:space="preserve">2016.2.DEPOR.2</t>
  </si>
  <si>
    <t xml:space="preserve">OBRAS DE ACONDICIONAMIENTO DE LA EXPLANADA DEL ANTIGUO MERCADILLO DE POZUELO DE ALARCÓN</t>
  </si>
  <si>
    <t xml:space="preserve">2016.2.DEPOR.3</t>
  </si>
  <si>
    <t xml:space="preserve">OBRAS DE CONSTRUCCIÓN  DE EDIFICIOS Y PISCINA CLIMATIZADA EN EL COMPLEJO DEPORTIVO CARLOS RUIZ</t>
  </si>
  <si>
    <t xml:space="preserve">VESTUARIOS CAMPO DE RUGBY VALLE DE LAS CAÑAS</t>
  </si>
  <si>
    <t xml:space="preserve">TERCERA FASE DEL VALLE DE LAS CAÑAS </t>
  </si>
  <si>
    <t xml:space="preserve">ACONDICIONAMIENTO INSTALACIONES DEPORTIVAS BULARAS</t>
  </si>
  <si>
    <t xml:space="preserve">INV. NUEVA. OPERACION ASFALTO</t>
  </si>
  <si>
    <t xml:space="preserve">OPERACIÓN ASFALTO</t>
  </si>
  <si>
    <t xml:space="preserve">OBRAS DE MEJORAS EN VIARIO MUNICIPAL</t>
  </si>
  <si>
    <t xml:space="preserve">REHABILITACIÓN DE CASCOS</t>
  </si>
  <si>
    <t xml:space="preserve">OBRAS ELIMINACIÓN DE BARRERAS ARQUITECTÓNICAS</t>
  </si>
  <si>
    <t xml:space="preserve">ACCESO A PARQUE FORESTAL  DESDE LA M508</t>
  </si>
  <si>
    <t xml:space="preserve">MEJORA DEL ALUMBRADO PÚBLICO</t>
  </si>
  <si>
    <t xml:space="preserve">CONSTRUCCIÓN DE VIVIENDAS EN COCA DE LA PIÑERA 1FASE</t>
  </si>
  <si>
    <t xml:space="preserve">PLAN DE MEJORA EN EDIFICIOS MUNICIPALES</t>
  </si>
  <si>
    <t xml:space="preserve">PLAN DE REHABILITACIÓN DE CENTROS EDUCATIVOS</t>
  </si>
  <si>
    <t xml:space="preserve">CONCEPTO</t>
  </si>
  <si>
    <t xml:space="preserve">3273 ESCUELA DE MÚSICA</t>
  </si>
  <si>
    <t xml:space="preserve">FOCOS AUDITORIO</t>
  </si>
  <si>
    <t xml:space="preserve">INSTRUMENTOS.</t>
  </si>
  <si>
    <t xml:space="preserve">TOTAL 3273 ESCUELA DE MÚSICA</t>
  </si>
  <si>
    <t xml:space="preserve">3302 SERVICIOS GENERALES</t>
  </si>
  <si>
    <t xml:space="preserve">ASPIRADOR DE CARPINTERÍA</t>
  </si>
  <si>
    <t xml:space="preserve">MOBILIARIO Y MATERIAL INVENTARIABLE PARA TALLERES POR REPOSICIÓN O DETERIORO</t>
  </si>
  <si>
    <t xml:space="preserve">TOTAL 3302 SERVICIOS GENERALES</t>
  </si>
  <si>
    <t xml:space="preserve">3331 MIRA TEATRO</t>
  </si>
  <si>
    <t xml:space="preserve">SISTEMA DE INTERCOM INALÁMBRICO-PIES DE MICRO</t>
  </si>
  <si>
    <t xml:space="preserve">MATERIAL DE ILUMINACIÓN: FOCOS -DIMMERS-SPLITTER</t>
  </si>
  <si>
    <t xml:space="preserve">TOTAL 3331 MIRA TEATRO</t>
  </si>
  <si>
    <t xml:space="preserve">DESCRIPCION</t>
  </si>
  <si>
    <t xml:space="preserve">DENOMINACION PROYECTO</t>
  </si>
  <si>
    <t xml:space="preserve">INICIAL</t>
  </si>
  <si>
    <t xml:space="preserve">1503 DIRECCIÓN GERENCIA</t>
  </si>
  <si>
    <t xml:space="preserve">Materiales inventariables necesario para las visitas del personal técnico. (Botas, chalecos reflectantes, cascos, etc</t>
  </si>
  <si>
    <t xml:space="preserve">1514. PLANIFICACIÓN URBANÍSTICA</t>
  </si>
  <si>
    <t xml:space="preserve">COLECTORES</t>
  </si>
  <si>
    <t xml:space="preserve">2012 2 PLANI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\ _€_-;\-* #,##0.00\ _€_-;_-* \-??\ _€_-;_-@_-"/>
    <numFmt numFmtId="169" formatCode="0%"/>
    <numFmt numFmtId="170" formatCode="#,##0"/>
    <numFmt numFmtId="171" formatCode="0"/>
    <numFmt numFmtId="172" formatCode="#,##0.00_ ;[RED]\-#,##0.00\ "/>
    <numFmt numFmtId="173" formatCode="0_ ;[RED]\-0\ "/>
    <numFmt numFmtId="174" formatCode="#,##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name val="Book Antiqua"/>
      <family val="1"/>
    </font>
    <font>
      <sz val="11"/>
      <color rgb="FF000000"/>
      <name val="Verdan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1"/>
      <color rgb="FF003300"/>
      <name val="Arial"/>
      <family val="2"/>
    </font>
    <font>
      <sz val="11"/>
      <color rgb="FF003300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6"/>
      <name val="Arial"/>
      <family val="2"/>
    </font>
    <font>
      <sz val="8"/>
      <color rgb="FF003300"/>
      <name val="Arial"/>
      <family val="2"/>
    </font>
    <font>
      <sz val="8"/>
      <name val="Arial"/>
      <family val="2"/>
    </font>
    <font>
      <b val="true"/>
      <sz val="8"/>
      <color rgb="FF003300"/>
      <name val="Arial"/>
      <family val="2"/>
    </font>
    <font>
      <b val="true"/>
      <sz val="9"/>
      <color rgb="FF003300"/>
      <name val="Arial"/>
      <family val="2"/>
    </font>
    <font>
      <b val="true"/>
      <sz val="8"/>
      <name val="Arial"/>
      <family val="2"/>
    </font>
    <font>
      <sz val="12"/>
      <color rgb="FF003300"/>
      <name val="Arial"/>
      <family val="2"/>
    </font>
    <font>
      <sz val="12"/>
      <name val="Arial"/>
      <family val="2"/>
    </font>
    <font>
      <b val="true"/>
      <sz val="12"/>
      <color rgb="FF0033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1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1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1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1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7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1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7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7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1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7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17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7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7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1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7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7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7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7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1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1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7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1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58" xfId="1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8" fillId="17" borderId="1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17" borderId="7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2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9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9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4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7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0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6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6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4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6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5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2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17" borderId="4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17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7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58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7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1 2 2" xfId="45"/>
    <cellStyle name="60% - Énfasis2 2" xfId="46"/>
    <cellStyle name="60% - Énfasis2 2 2" xfId="47"/>
    <cellStyle name="60% - Énfasis3 2" xfId="48"/>
    <cellStyle name="60% - Énfasis3 2 2" xfId="49"/>
    <cellStyle name="60% - Énfasis4 2" xfId="50"/>
    <cellStyle name="60% - Énfasis4 2 2" xfId="51"/>
    <cellStyle name="60% - Énfasis5 2" xfId="52"/>
    <cellStyle name="60% - Énfasis5 2 2" xfId="53"/>
    <cellStyle name="60% - Énfasis6 2" xfId="54"/>
    <cellStyle name="60% - Énfasis6 2 2" xfId="55"/>
    <cellStyle name="Buena 2" xfId="56"/>
    <cellStyle name="Buena 2 2" xfId="57"/>
    <cellStyle name="Celda de comprobación 2" xfId="58"/>
    <cellStyle name="Celda de comprobación 2 2" xfId="59"/>
    <cellStyle name="Celda vinculada 2" xfId="60"/>
    <cellStyle name="Celda vinculada 2 2" xfId="61"/>
    <cellStyle name="Cálculo 2" xfId="62"/>
    <cellStyle name="Cálculo 2 2" xfId="63"/>
    <cellStyle name="Encabezado 4 2" xfId="64"/>
    <cellStyle name="Encabezado 4 2 2" xfId="65"/>
    <cellStyle name="Entrada 2" xfId="66"/>
    <cellStyle name="Entrada 2 2" xfId="67"/>
    <cellStyle name="Euro" xfId="68"/>
    <cellStyle name="Euro 2" xfId="69"/>
    <cellStyle name="Euro 2 2" xfId="70"/>
    <cellStyle name="Euro 2 2 2" xfId="71"/>
    <cellStyle name="Euro 2 2 3" xfId="72"/>
    <cellStyle name="Euro 2 2 4" xfId="73"/>
    <cellStyle name="Euro 2 3" xfId="74"/>
    <cellStyle name="Euro 2 4" xfId="75"/>
    <cellStyle name="Euro 3" xfId="76"/>
    <cellStyle name="Euro 3 2" xfId="77"/>
    <cellStyle name="Euro 3 2 2" xfId="78"/>
    <cellStyle name="Euro 3 2 3" xfId="79"/>
    <cellStyle name="Euro 3 3" xfId="80"/>
    <cellStyle name="Euro 3 3 2" xfId="81"/>
    <cellStyle name="Euro 4" xfId="82"/>
    <cellStyle name="Euro 5" xfId="83"/>
    <cellStyle name="Hipervínculo 2" xfId="84"/>
    <cellStyle name="Hipervínculo 2 2" xfId="85"/>
    <cellStyle name="Hipervínculo 2 3" xfId="86"/>
    <cellStyle name="Hipervínculo 3" xfId="87"/>
    <cellStyle name="Incorrecto 2" xfId="88"/>
    <cellStyle name="Incorrecto 2 2" xfId="89"/>
    <cellStyle name="Millares 2" xfId="90"/>
    <cellStyle name="Millares 2 2" xfId="91"/>
    <cellStyle name="Millares 2 2 2" xfId="92"/>
    <cellStyle name="Millares 2 2 3" xfId="93"/>
    <cellStyle name="Millares 2 2 4" xfId="94"/>
    <cellStyle name="Millares 2 3" xfId="95"/>
    <cellStyle name="Millares 2 4" xfId="96"/>
    <cellStyle name="Millares 2 4 2" xfId="97"/>
    <cellStyle name="Millares 2 5" xfId="98"/>
    <cellStyle name="Millares 3" xfId="99"/>
    <cellStyle name="Millares 3 2" xfId="100"/>
    <cellStyle name="Millares 3 3" xfId="101"/>
    <cellStyle name="Millares 3 3 2" xfId="102"/>
    <cellStyle name="Millares 3 4" xfId="103"/>
    <cellStyle name="Millares 4" xfId="104"/>
    <cellStyle name="Millares 4 2" xfId="105"/>
    <cellStyle name="Millares 4 3" xfId="106"/>
    <cellStyle name="Millares 5" xfId="107"/>
    <cellStyle name="Millares 5 2" xfId="108"/>
    <cellStyle name="Millares 5 3" xfId="109"/>
    <cellStyle name="Millares 5 4" xfId="110"/>
    <cellStyle name="Millares 5 4 2" xfId="111"/>
    <cellStyle name="Millares 5 5" xfId="112"/>
    <cellStyle name="Millares 6" xfId="113"/>
    <cellStyle name="Millares 6 2" xfId="114"/>
    <cellStyle name="Millares 6 2 2" xfId="115"/>
    <cellStyle name="Millares 6 2 3" xfId="116"/>
    <cellStyle name="Millares 6 3" xfId="117"/>
    <cellStyle name="Millares 6 3 2" xfId="118"/>
    <cellStyle name="Millares 6 3 3" xfId="119"/>
    <cellStyle name="Millares 6 4" xfId="120"/>
    <cellStyle name="Millares 6 4 2" xfId="121"/>
    <cellStyle name="Millares 6 5" xfId="122"/>
    <cellStyle name="Millares 7" xfId="123"/>
    <cellStyle name="Millares 7 2" xfId="124"/>
    <cellStyle name="Millares 7 3" xfId="125"/>
    <cellStyle name="Millares 8" xfId="126"/>
    <cellStyle name="Neutral 2" xfId="127"/>
    <cellStyle name="Neutral 2 2" xfId="128"/>
    <cellStyle name="Normal 10" xfId="129"/>
    <cellStyle name="Normal 11" xfId="130"/>
    <cellStyle name="Normal 12" xfId="131"/>
    <cellStyle name="Normal 12 2" xfId="132"/>
    <cellStyle name="Normal 2" xfId="133"/>
    <cellStyle name="Normal 2 2" xfId="134"/>
    <cellStyle name="Normal 2 2 2" xfId="135"/>
    <cellStyle name="Normal 2 2 2 2" xfId="136"/>
    <cellStyle name="Normal 2 2 2 3" xfId="137"/>
    <cellStyle name="Normal 2 2 2 4" xfId="138"/>
    <cellStyle name="Normal 2 2 3" xfId="139"/>
    <cellStyle name="Normal 2 2 3 2" xfId="140"/>
    <cellStyle name="Normal 2 3" xfId="141"/>
    <cellStyle name="Normal 2 3 2" xfId="142"/>
    <cellStyle name="Normal 2 3 3" xfId="143"/>
    <cellStyle name="Normal 2 4" xfId="144"/>
    <cellStyle name="Normal 2 4 2" xfId="145"/>
    <cellStyle name="Normal 2 5" xfId="146"/>
    <cellStyle name="Normal 3" xfId="147"/>
    <cellStyle name="Normal 3 2" xfId="148"/>
    <cellStyle name="Normal 3 2 2" xfId="149"/>
    <cellStyle name="Normal 3 2 2 2" xfId="150"/>
    <cellStyle name="Normal 3 2 2 3" xfId="151"/>
    <cellStyle name="Normal 3 2 3" xfId="152"/>
    <cellStyle name="Normal 3 2 4" xfId="153"/>
    <cellStyle name="Normal 3 2 5" xfId="154"/>
    <cellStyle name="Normal 3 3" xfId="155"/>
    <cellStyle name="Normal 4" xfId="156"/>
    <cellStyle name="Normal 4 2" xfId="157"/>
    <cellStyle name="Normal 4 2 2" xfId="158"/>
    <cellStyle name="Normal 4 2 3" xfId="159"/>
    <cellStyle name="Normal 4 2 3 2" xfId="160"/>
    <cellStyle name="Normal 4 2 4" xfId="161"/>
    <cellStyle name="Normal 4 2 5" xfId="162"/>
    <cellStyle name="Normal 4 3" xfId="163"/>
    <cellStyle name="Normal 4 3 2" xfId="164"/>
    <cellStyle name="Normal 4 3 3" xfId="165"/>
    <cellStyle name="Normal 4 3 4" xfId="166"/>
    <cellStyle name="Normal 4 3 5" xfId="167"/>
    <cellStyle name="Normal 4 4" xfId="168"/>
    <cellStyle name="Normal 4 4 2" xfId="169"/>
    <cellStyle name="Normal 4 4 2 2" xfId="170"/>
    <cellStyle name="Normal 4 4 2 3" xfId="171"/>
    <cellStyle name="Normal 4 4 3" xfId="172"/>
    <cellStyle name="Normal 4 4 4" xfId="173"/>
    <cellStyle name="Normal 4 4 5" xfId="174"/>
    <cellStyle name="Normal 4 4 6" xfId="175"/>
    <cellStyle name="Normal 4 5" xfId="176"/>
    <cellStyle name="Normal 4 5 2" xfId="177"/>
    <cellStyle name="Normal 4 5 3" xfId="178"/>
    <cellStyle name="Normal 4 5 4" xfId="179"/>
    <cellStyle name="Normal 4 6" xfId="180"/>
    <cellStyle name="Normal 4 7" xfId="181"/>
    <cellStyle name="Normal 5" xfId="182"/>
    <cellStyle name="Normal 5 2" xfId="183"/>
    <cellStyle name="Normal 5 2 2" xfId="184"/>
    <cellStyle name="Normal 5 2 3" xfId="185"/>
    <cellStyle name="Normal 5 2 4" xfId="186"/>
    <cellStyle name="Normal 5 3" xfId="187"/>
    <cellStyle name="Normal 5 4" xfId="188"/>
    <cellStyle name="Normal 6" xfId="189"/>
    <cellStyle name="Normal 6 2" xfId="190"/>
    <cellStyle name="Normal 6 2 2" xfId="191"/>
    <cellStyle name="Normal 6 2 2 2" xfId="192"/>
    <cellStyle name="Normal 6 2 2 3" xfId="193"/>
    <cellStyle name="Normal 6 2 2 4" xfId="194"/>
    <cellStyle name="Normal 6 2 3" xfId="195"/>
    <cellStyle name="Normal 6 2 4" xfId="196"/>
    <cellStyle name="Normal 6 3" xfId="197"/>
    <cellStyle name="Normal 6 3 2" xfId="198"/>
    <cellStyle name="Normal 6 4" xfId="199"/>
    <cellStyle name="Normal 6 5" xfId="200"/>
    <cellStyle name="Normal 7" xfId="201"/>
    <cellStyle name="Normal 7 2" xfId="202"/>
    <cellStyle name="Normal 7 2 2" xfId="203"/>
    <cellStyle name="Normal 7 2 2 2" xfId="204"/>
    <cellStyle name="Normal 7 2 2 3" xfId="205"/>
    <cellStyle name="Normal 7 3" xfId="206"/>
    <cellStyle name="Normal 8" xfId="207"/>
    <cellStyle name="Normal 8 2" xfId="208"/>
    <cellStyle name="Normal 8 3" xfId="209"/>
    <cellStyle name="Normal 8 4" xfId="210"/>
    <cellStyle name="Normal 9" xfId="211"/>
    <cellStyle name="Normal 9 2" xfId="212"/>
    <cellStyle name="Notas 2" xfId="213"/>
    <cellStyle name="Notas 2 2" xfId="214"/>
    <cellStyle name="Notas 2 3" xfId="215"/>
    <cellStyle name="Notas 2 4" xfId="216"/>
    <cellStyle name="Notas 3" xfId="217"/>
    <cellStyle name="Notas 3 2" xfId="218"/>
    <cellStyle name="Notas 3 3" xfId="219"/>
    <cellStyle name="Notas 4" xfId="220"/>
    <cellStyle name="Porcentaje 2" xfId="221"/>
    <cellStyle name="Porcentaje 2 2" xfId="222"/>
    <cellStyle name="Porcentaje 2 2 2" xfId="223"/>
    <cellStyle name="Porcentaje 2 2 2 2" xfId="224"/>
    <cellStyle name="Porcentaje 2 2 2 3" xfId="225"/>
    <cellStyle name="Porcentaje 2 2 3" xfId="226"/>
    <cellStyle name="Porcentaje 2 2 3 2" xfId="227"/>
    <cellStyle name="Porcentaje 2 2 3 3" xfId="228"/>
    <cellStyle name="Porcentaje 2 2 4" xfId="229"/>
    <cellStyle name="Porcentaje 2 2 5" xfId="230"/>
    <cellStyle name="Porcentaje 2 3" xfId="231"/>
    <cellStyle name="Porcentaje 2 3 2" xfId="232"/>
    <cellStyle name="Porcentaje 2 3 3" xfId="233"/>
    <cellStyle name="Porcentaje 2 4" xfId="234"/>
    <cellStyle name="Porcentaje 3" xfId="235"/>
    <cellStyle name="Porcentaje 4" xfId="236"/>
    <cellStyle name="Porcentaje 4 2" xfId="237"/>
    <cellStyle name="Porcentaje 4 3" xfId="238"/>
    <cellStyle name="Porcentaje 4 4" xfId="239"/>
    <cellStyle name="Porcentaje 5" xfId="240"/>
    <cellStyle name="Porcentaje 5 2" xfId="241"/>
    <cellStyle name="Porcentaje 5 3" xfId="242"/>
    <cellStyle name="Porcentaje 5 4" xfId="243"/>
    <cellStyle name="Porcentaje 6" xfId="244"/>
    <cellStyle name="Porcentaje 7" xfId="245"/>
    <cellStyle name="Porcentual 2" xfId="246"/>
    <cellStyle name="Porcentual 2 2" xfId="247"/>
    <cellStyle name="Porcentual 2 3" xfId="248"/>
    <cellStyle name="Porcentual 2 3 2" xfId="249"/>
    <cellStyle name="Porcentual 2 4" xfId="250"/>
    <cellStyle name="Porcentual 3" xfId="251"/>
    <cellStyle name="Porcentual 3 2" xfId="252"/>
    <cellStyle name="Porcentual 4" xfId="253"/>
    <cellStyle name="Porcentual 4 2" xfId="254"/>
    <cellStyle name="Porcentual 4 3" xfId="255"/>
    <cellStyle name="Porcentual 5" xfId="256"/>
    <cellStyle name="Porcentual 5 2" xfId="257"/>
    <cellStyle name="Punto0" xfId="258"/>
    <cellStyle name="Salida 2" xfId="259"/>
    <cellStyle name="Salida 2 2" xfId="260"/>
    <cellStyle name="Texto de advertencia 2" xfId="261"/>
    <cellStyle name="Texto de advertencia 2 2" xfId="262"/>
    <cellStyle name="Texto explicativo 2" xfId="263"/>
    <cellStyle name="Texto explicativo 2 2" xfId="264"/>
    <cellStyle name="Total 2" xfId="265"/>
    <cellStyle name="Total 2 2" xfId="266"/>
    <cellStyle name="Título 1 2" xfId="267"/>
    <cellStyle name="Título 1 2 2" xfId="268"/>
    <cellStyle name="Título 2 2" xfId="269"/>
    <cellStyle name="Título 2 2 2" xfId="270"/>
    <cellStyle name="Título 3 2" xfId="271"/>
    <cellStyle name="Título 3 2 2" xfId="272"/>
    <cellStyle name="Título 4" xfId="273"/>
    <cellStyle name="Título 4 2" xfId="274"/>
    <cellStyle name="Énfasis1 2" xfId="275"/>
    <cellStyle name="Énfasis1 2 2" xfId="276"/>
    <cellStyle name="Énfasis2 2" xfId="277"/>
    <cellStyle name="Énfasis2 2 2" xfId="278"/>
    <cellStyle name="Énfasis3 2" xfId="279"/>
    <cellStyle name="Énfasis3 2 2" xfId="280"/>
    <cellStyle name="Énfasis4 2" xfId="281"/>
    <cellStyle name="Énfasis4 2 2" xfId="282"/>
    <cellStyle name="Énfasis5 2" xfId="283"/>
    <cellStyle name="Énfasis5 2 2" xfId="284"/>
    <cellStyle name="Énfasis6 2" xfId="285"/>
    <cellStyle name="Énfasis6 2 2" xfId="286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PRESUPUESTOS/2012/EXPEDIENTE%20CULTURA/RESUMEN%20CAPITULOS%20GAST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PRESUPUESTOS/2009/INFORMACI&#211;N%20DE%20PARTIDAS%20PRESUPUESTARIAS/4&#186;%20FICHAS%20INCLUYEN%20PROPUESTA%20HACIENDA/1&#186;%20TENENCIA%20ALCALD&#205;A/21.%20MEDIO%20AMBIENT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PRESUPUESTOS/2012/EXPEDIENTE%20CULTURA/ANEXO%20INVERSION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familiagarciabarrios/Documents/documentos%20irene/2010/INFORMACI&#211;N%20DE%20PARTIDAS%20PRESUPUESTARIAS/3&#186;%20FICHAS%20REVISADAS/I%20&#193;REA%20DE%20GOBIERNO%20Y%20GESTI&#211;N%20DE%20ALCALD&#205;A/51.%20PATRONATO%20MUNICIPAL%20DE%20CUL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PRESUPUESTOS/2012/FICHAS%20TRAS%202&#170;%20REUNION%20(ALCALDIA)/05%20PATRONATO%20MUNICIPAL%20DE%20CUL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LUCIAM~1/CONFIG~1/Temp/Rar$DI00.047/02.PRESIDENC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os%20Compartidos/PRESUPUESTOS/2011/FICHAS%20PRESUPUESTARIAS/3&#186;%20FICHAS%20REVISADAS/II%20AREA%20GOB%20Y%20GEST%20DE%20UBANISMO,%20VIVIENDA,%20M%20AMBTE,%20OBRAS%20Y%20SS,%20MOVIL%20Y%20TPORTE/02%20%20URBANISMO%20Y%20VIVIE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PRESUPUESTOS/2010/INFORMACI&#211;N%20DE%20PARTIDAS%20PRESUPUESTARIAS/3&#186;%20FICHAS%20REVISADAS/I%20AREA%20DE%20GOBIERNO%20Y%20GESTION%20DE%20ALCALDIA/51.%20PATRONATO%20MUNICIPAL%20DE%20CULTURA%20NUEVA%20ESTRUCTU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0.9.102.1/mira/Datos%20Compartidos/CONCEJALIAS/2008/FICHAS%20DEFINITIVAS%20INCLUIDAS%20EN%20PPTO%202008/PATRONATOS/PATRONATO%20CULTURA/51.%20PATRONATO%20DE%20CULTURA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ictoria%20Martin/Configuraci&#243;n%20local/Archivos%20temporales%20de%20Internet/OLK2/02%20%20URBANISMO%20Y%20VIVIENDA%20xls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PRESUPUESTOS/2009/INFORMACI&#211;N%20DE%20PARTIDAS%20PRESUPUESTARIAS/4&#186;%20FICHAS%20INCLUYEN%20PROPUESTA%20HACIENDA/1&#186;%20TENENCIA%20ALCALD&#205;A/02.URBANISMO%20Y%20VIVIEN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CAPITULO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1.a "/>
      <sheetName val="2.a"/>
      <sheetName val="Rc"/>
      <sheetName val="FUNCIONARIOS"/>
      <sheetName val="LABORALES"/>
      <sheetName val="M"/>
      <sheetName val="S"/>
      <sheetName val="I"/>
      <sheetName val="P"/>
      <sheetName val="C"/>
      <sheetName val="UG"/>
      <sheetName val="IA"/>
      <sheetName val="INFORMACION GRAL"/>
      <sheetName val="LISTADO PARTI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EXO INVERSIONE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6"/>
      <sheetName val="1.a "/>
      <sheetName val="2.a"/>
      <sheetName val="3.a"/>
      <sheetName val="4.a "/>
      <sheetName val="5.a"/>
      <sheetName val="6.a"/>
      <sheetName val="Rc"/>
      <sheetName val="LABORALES"/>
      <sheetName val="M"/>
      <sheetName val="I"/>
      <sheetName val="In"/>
      <sheetName val="S"/>
      <sheetName val="P"/>
      <sheetName val="C"/>
      <sheetName val="UG"/>
      <sheetName val="IA"/>
      <sheetName val="INFORMACION GRAL"/>
      <sheetName val="LISTADO PARTI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1.a"/>
      <sheetName val="2.a"/>
      <sheetName val="3.a"/>
      <sheetName val="4.a"/>
      <sheetName val="5.a"/>
      <sheetName val="6.a"/>
      <sheetName val="Rd"/>
      <sheetName val="ingresos"/>
      <sheetName val="M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6"/>
      <sheetName val="7"/>
      <sheetName val="1.a"/>
      <sheetName val="2.a"/>
      <sheetName val="3.a"/>
      <sheetName val="4.a"/>
      <sheetName val="5.a "/>
      <sheetName val="6.a"/>
      <sheetName val="7.a"/>
      <sheetName val="Rd"/>
      <sheetName val="M"/>
      <sheetName val="P"/>
      <sheetName val="UG"/>
      <sheetName val="S"/>
      <sheetName val="C"/>
      <sheetName val="FUNCIONARIOS"/>
      <sheetName val="LABORALES"/>
      <sheetName val="I"/>
      <sheetName val="IA"/>
      <sheetName val="INFORMACION GRAL"/>
      <sheetName val="tablas"/>
      <sheetName val="02.PRESID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1.a"/>
      <sheetName val="2.a "/>
      <sheetName val="3.a"/>
      <sheetName val="4.a "/>
      <sheetName val="Rc"/>
      <sheetName val="FUNCIONARIOS"/>
      <sheetName val="LABORALES"/>
      <sheetName val="M"/>
      <sheetName val="I"/>
      <sheetName val="S"/>
      <sheetName val="P"/>
      <sheetName val="C"/>
      <sheetName val="UG"/>
      <sheetName val="IA"/>
      <sheetName val="INFORMACION GRAL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6"/>
      <sheetName val="Hoja1"/>
      <sheetName val="1.a "/>
      <sheetName val="2.a"/>
      <sheetName val="3.a"/>
      <sheetName val="4.a "/>
      <sheetName val="5.a"/>
      <sheetName val="6.a"/>
      <sheetName val="Rc"/>
      <sheetName val="LABORALES"/>
      <sheetName val="M"/>
      <sheetName val="I"/>
      <sheetName val="In"/>
      <sheetName val="S"/>
      <sheetName val="P"/>
      <sheetName val="C"/>
      <sheetName val="UG"/>
      <sheetName val="IA"/>
      <sheetName val="INFORMACION GRAL"/>
      <sheetName val="LISTADO PARTIDAS"/>
      <sheetName val="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6"/>
      <sheetName val="1.a"/>
      <sheetName val="2.a"/>
      <sheetName val="3.a"/>
      <sheetName val="4.a"/>
      <sheetName val="5.a"/>
      <sheetName val="6.a"/>
      <sheetName val="Rc"/>
      <sheetName val="M"/>
      <sheetName val="I"/>
      <sheetName val="INFORMACION GRAL"/>
      <sheetName val="LISTADO PARTIDAS"/>
      <sheetName val="TD_PPTO2008VER_PROGRAMAS"/>
      <sheetName val="INGRESOS 2008"/>
      <sheetName val="TD_servicios gnerales nombres"/>
      <sheetName val="TD_emusica nombre"/>
      <sheetName val="TD_mira nombres"/>
      <sheetName val="TD_volturna nomb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6"/>
      <sheetName val="1.a"/>
      <sheetName val="2.a "/>
      <sheetName val="3.a"/>
      <sheetName val="4.a "/>
      <sheetName val="5.a"/>
      <sheetName val="6.a "/>
      <sheetName val="Rc"/>
      <sheetName val="FUNCIONARIOS"/>
      <sheetName val="LABORALES"/>
      <sheetName val="M"/>
      <sheetName val="I"/>
      <sheetName val="S"/>
      <sheetName val="P"/>
      <sheetName val="C"/>
      <sheetName val="UG"/>
      <sheetName val="IA"/>
      <sheetName val="INFORMACION GRAL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1.a "/>
      <sheetName val="2.a"/>
      <sheetName val="3.a"/>
      <sheetName val="4.a "/>
      <sheetName val="5.a"/>
      <sheetName val="Rc"/>
      <sheetName val="FUNCIONARIOS"/>
      <sheetName val="LABORALES"/>
      <sheetName val="S"/>
      <sheetName val="M"/>
      <sheetName val="I"/>
      <sheetName val="P"/>
      <sheetName val="C"/>
      <sheetName val="UG"/>
      <sheetName val="IA"/>
      <sheetName val="INFORMACION GRAL"/>
      <sheetName val="LISTADO PARTI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6"/>
  <sheetViews>
    <sheetView showFormulas="false" showGridLines="false" showRowColHeaders="true" showZeros="false" rightToLeft="false" tabSelected="true" showOutlineSymbols="true" defaultGridColor="true" view="normal" topLeftCell="C1" colorId="64" zoomScale="75" zoomScaleNormal="75" zoomScalePageLayoutView="100" workbookViewId="0">
      <selection pane="topLeft" activeCell="E27" activeCellId="0" sqref="E2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5.85"/>
    <col collapsed="false" customWidth="true" hidden="false" outlineLevel="0" max="3" min="3" style="3" width="45.28"/>
    <col collapsed="false" customWidth="true" hidden="false" outlineLevel="0" max="4" min="4" style="4" width="9.14"/>
    <col collapsed="false" customWidth="true" hidden="false" outlineLevel="0" max="5" min="5" style="1" width="62.41"/>
    <col collapsed="false" customWidth="true" hidden="false" outlineLevel="0" max="6" min="6" style="5" width="18.85"/>
    <col collapsed="false" customWidth="true" hidden="false" outlineLevel="0" max="7" min="7" style="1" width="113.56"/>
    <col collapsed="false" customWidth="true" hidden="false" outlineLevel="0" max="8" min="8" style="1" width="25.28"/>
    <col collapsed="false" customWidth="true" hidden="false" outlineLevel="0" max="9" min="9" style="1" width="16.84"/>
    <col collapsed="false" customWidth="true" hidden="false" outlineLevel="0" max="10" min="10" style="1" width="15.56"/>
    <col collapsed="false" customWidth="true" hidden="false" outlineLevel="0" max="11" min="11" style="5" width="15.56"/>
    <col collapsed="false" customWidth="true" hidden="false" outlineLevel="0" max="12" min="12" style="1" width="11.42"/>
    <col collapsed="false" customWidth="true" hidden="false" outlineLevel="0" max="13" min="13" style="1" width="8.56"/>
    <col collapsed="false" customWidth="true" hidden="false" outlineLevel="0" max="14" min="14" style="6" width="22.7"/>
    <col collapsed="false" customWidth="true" hidden="false" outlineLevel="0" max="15" min="15" style="7" width="19.99"/>
    <col collapsed="false" customWidth="true" hidden="false" outlineLevel="0" max="16" min="16" style="7" width="17.42"/>
  </cols>
  <sheetData>
    <row r="1" customFormat="false" ht="26.25" hidden="false" customHeight="true" outlineLevel="0" collapsed="false">
      <c r="H1" s="0"/>
      <c r="I1" s="0"/>
      <c r="J1" s="0"/>
      <c r="K1" s="8"/>
      <c r="L1" s="9" t="s">
        <v>0</v>
      </c>
      <c r="M1" s="9"/>
      <c r="N1" s="10" t="s">
        <v>1</v>
      </c>
      <c r="O1" s="10"/>
      <c r="P1" s="10"/>
    </row>
    <row r="2" s="12" customFormat="true" ht="51.75" hidden="false" customHeight="true" outlineLevel="0" collapsed="false">
      <c r="A2" s="10" t="s">
        <v>2</v>
      </c>
      <c r="B2" s="10" t="s">
        <v>3</v>
      </c>
      <c r="C2" s="10" t="s">
        <v>4</v>
      </c>
      <c r="D2" s="11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8" hidden="false" customHeight="true" outlineLevel="0" collapsed="false">
      <c r="A3" s="13"/>
      <c r="B3" s="14"/>
      <c r="C3" s="15"/>
      <c r="D3" s="16"/>
      <c r="E3" s="17"/>
      <c r="F3" s="18"/>
      <c r="G3" s="19"/>
      <c r="H3" s="20"/>
      <c r="I3" s="21"/>
      <c r="J3" s="21"/>
      <c r="K3" s="22"/>
      <c r="L3" s="21"/>
      <c r="M3" s="21"/>
      <c r="N3" s="23"/>
      <c r="O3" s="21"/>
      <c r="P3" s="24"/>
    </row>
    <row r="4" customFormat="false" ht="15" hidden="false" customHeight="true" outlineLevel="0" collapsed="false">
      <c r="A4" s="25" t="s">
        <v>18</v>
      </c>
      <c r="B4" s="26" t="s">
        <v>19</v>
      </c>
      <c r="C4" s="25" t="s">
        <v>20</v>
      </c>
      <c r="D4" s="27" t="n">
        <v>62300</v>
      </c>
      <c r="E4" s="28" t="s">
        <v>21</v>
      </c>
      <c r="F4" s="29" t="s">
        <v>22</v>
      </c>
      <c r="G4" s="30" t="s">
        <v>23</v>
      </c>
      <c r="H4" s="31" t="n">
        <v>25000</v>
      </c>
      <c r="I4" s="32" t="n">
        <v>25000</v>
      </c>
      <c r="J4" s="33"/>
      <c r="K4" s="34" t="s">
        <v>24</v>
      </c>
      <c r="L4" s="35" t="n">
        <v>2018</v>
      </c>
      <c r="M4" s="35" t="n">
        <v>2018</v>
      </c>
      <c r="N4" s="36" t="n">
        <v>25000</v>
      </c>
      <c r="O4" s="37"/>
      <c r="P4" s="38"/>
    </row>
    <row r="5" customFormat="false" ht="15" hidden="false" customHeight="true" outlineLevel="0" collapsed="false">
      <c r="A5" s="25"/>
      <c r="B5" s="26"/>
      <c r="C5" s="25"/>
      <c r="D5" s="39" t="n">
        <v>62400</v>
      </c>
      <c r="E5" s="40" t="s">
        <v>25</v>
      </c>
      <c r="F5" s="41" t="s">
        <v>26</v>
      </c>
      <c r="G5" s="42" t="s">
        <v>27</v>
      </c>
      <c r="H5" s="43" t="n">
        <v>30000</v>
      </c>
      <c r="I5" s="44" t="n">
        <v>30000</v>
      </c>
      <c r="J5" s="45"/>
      <c r="K5" s="46" t="s">
        <v>24</v>
      </c>
      <c r="L5" s="47" t="n">
        <v>2018</v>
      </c>
      <c r="M5" s="47" t="n">
        <v>2018</v>
      </c>
      <c r="N5" s="48" t="n">
        <v>30000</v>
      </c>
      <c r="O5" s="49"/>
      <c r="P5" s="50"/>
    </row>
    <row r="6" customFormat="false" ht="15" hidden="false" customHeight="false" outlineLevel="0" collapsed="false">
      <c r="A6" s="25"/>
      <c r="B6" s="26"/>
      <c r="C6" s="25"/>
      <c r="D6" s="51" t="n">
        <v>62900</v>
      </c>
      <c r="E6" s="52" t="s">
        <v>28</v>
      </c>
      <c r="F6" s="53" t="s">
        <v>29</v>
      </c>
      <c r="G6" s="54" t="s">
        <v>30</v>
      </c>
      <c r="H6" s="55" t="n">
        <v>18400</v>
      </c>
      <c r="I6" s="56" t="n">
        <v>18400</v>
      </c>
      <c r="J6" s="57"/>
      <c r="K6" s="58" t="s">
        <v>24</v>
      </c>
      <c r="L6" s="59" t="n">
        <v>2018</v>
      </c>
      <c r="M6" s="59" t="n">
        <v>2018</v>
      </c>
      <c r="N6" s="60" t="n">
        <v>18400</v>
      </c>
      <c r="O6" s="61"/>
      <c r="P6" s="62"/>
    </row>
    <row r="7" customFormat="false" ht="15" hidden="false" customHeight="true" outlineLevel="0" collapsed="false">
      <c r="A7" s="25"/>
      <c r="B7" s="26"/>
      <c r="C7" s="63" t="s">
        <v>31</v>
      </c>
      <c r="D7" s="64" t="n">
        <v>62302</v>
      </c>
      <c r="E7" s="65" t="s">
        <v>32</v>
      </c>
      <c r="F7" s="66" t="s">
        <v>33</v>
      </c>
      <c r="G7" s="67" t="s">
        <v>34</v>
      </c>
      <c r="H7" s="68" t="n">
        <v>3000</v>
      </c>
      <c r="I7" s="69" t="n">
        <v>3000</v>
      </c>
      <c r="J7" s="70"/>
      <c r="K7" s="58" t="s">
        <v>24</v>
      </c>
      <c r="L7" s="59" t="n">
        <v>2018</v>
      </c>
      <c r="M7" s="59" t="n">
        <v>2018</v>
      </c>
      <c r="N7" s="60" t="n">
        <v>3000</v>
      </c>
      <c r="O7" s="61"/>
      <c r="P7" s="62"/>
    </row>
    <row r="8" customFormat="false" ht="15" hidden="false" customHeight="true" outlineLevel="0" collapsed="false">
      <c r="A8" s="25"/>
      <c r="B8" s="26"/>
      <c r="C8" s="71"/>
      <c r="D8" s="72"/>
      <c r="E8" s="73"/>
      <c r="F8" s="74"/>
      <c r="G8" s="75" t="s">
        <v>35</v>
      </c>
      <c r="H8" s="75"/>
      <c r="I8" s="76"/>
      <c r="J8" s="77" t="n">
        <v>76400</v>
      </c>
      <c r="K8" s="78"/>
      <c r="L8" s="79"/>
      <c r="M8" s="79"/>
      <c r="N8" s="80"/>
      <c r="O8" s="81"/>
      <c r="P8" s="82"/>
    </row>
    <row r="9" customFormat="false" ht="15.75" hidden="false" customHeight="true" outlineLevel="0" collapsed="false">
      <c r="A9" s="25"/>
      <c r="B9" s="26"/>
      <c r="C9" s="63" t="s">
        <v>36</v>
      </c>
      <c r="D9" s="27" t="n">
        <v>62302</v>
      </c>
      <c r="E9" s="83" t="s">
        <v>32</v>
      </c>
      <c r="F9" s="29" t="s">
        <v>37</v>
      </c>
      <c r="G9" s="84" t="s">
        <v>38</v>
      </c>
      <c r="H9" s="85" t="n">
        <v>16000</v>
      </c>
      <c r="I9" s="86" t="n">
        <v>16000</v>
      </c>
      <c r="J9" s="87"/>
      <c r="K9" s="46" t="s">
        <v>24</v>
      </c>
      <c r="L9" s="88" t="n">
        <v>2018</v>
      </c>
      <c r="M9" s="89" t="n">
        <v>2018</v>
      </c>
      <c r="N9" s="36" t="n">
        <v>16000</v>
      </c>
      <c r="O9" s="37"/>
      <c r="P9" s="38"/>
    </row>
    <row r="10" s="3" customFormat="true" ht="15.75" hidden="false" customHeight="true" outlineLevel="0" collapsed="false">
      <c r="A10" s="25"/>
      <c r="B10" s="26"/>
      <c r="C10" s="63"/>
      <c r="D10" s="90" t="n">
        <v>62400</v>
      </c>
      <c r="E10" s="91" t="s">
        <v>25</v>
      </c>
      <c r="F10" s="92" t="s">
        <v>39</v>
      </c>
      <c r="G10" s="93" t="s">
        <v>40</v>
      </c>
      <c r="H10" s="94" t="n">
        <v>72000</v>
      </c>
      <c r="I10" s="95" t="n">
        <v>72000</v>
      </c>
      <c r="J10" s="96"/>
      <c r="K10" s="46" t="s">
        <v>24</v>
      </c>
      <c r="L10" s="97" t="n">
        <v>2018</v>
      </c>
      <c r="M10" s="98" t="n">
        <v>2018</v>
      </c>
      <c r="N10" s="48" t="n">
        <v>72000</v>
      </c>
      <c r="O10" s="49"/>
      <c r="P10" s="5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15" hidden="false" customHeight="true" outlineLevel="0" collapsed="false">
      <c r="A11" s="25"/>
      <c r="B11" s="99"/>
      <c r="C11" s="71"/>
      <c r="D11" s="72"/>
      <c r="E11" s="73"/>
      <c r="F11" s="74"/>
      <c r="G11" s="75" t="s">
        <v>41</v>
      </c>
      <c r="H11" s="75"/>
      <c r="I11" s="100"/>
      <c r="J11" s="101" t="n">
        <v>88000</v>
      </c>
      <c r="K11" s="78"/>
      <c r="L11" s="79"/>
      <c r="M11" s="79"/>
      <c r="N11" s="80"/>
      <c r="O11" s="81"/>
      <c r="P11" s="82"/>
    </row>
    <row r="12" customFormat="false" ht="18.75" hidden="false" customHeight="true" outlineLevel="0" collapsed="false">
      <c r="A12" s="102"/>
      <c r="B12" s="103"/>
      <c r="C12" s="104"/>
      <c r="D12" s="105"/>
      <c r="E12" s="106"/>
      <c r="F12" s="107"/>
      <c r="G12" s="108" t="s">
        <v>42</v>
      </c>
      <c r="H12" s="109" t="n">
        <v>164400</v>
      </c>
      <c r="I12" s="110"/>
      <c r="J12" s="111"/>
      <c r="K12" s="112"/>
      <c r="L12" s="111"/>
      <c r="M12" s="111"/>
      <c r="N12" s="113"/>
      <c r="O12" s="111"/>
      <c r="P12" s="114"/>
    </row>
    <row r="13" customFormat="false" ht="18" hidden="false" customHeight="true" outlineLevel="0" collapsed="false">
      <c r="A13" s="115"/>
      <c r="B13" s="116"/>
      <c r="C13" s="15"/>
      <c r="D13" s="16"/>
      <c r="E13" s="17"/>
      <c r="F13" s="18"/>
      <c r="G13" s="19"/>
      <c r="H13" s="21"/>
      <c r="I13" s="21"/>
      <c r="J13" s="21"/>
      <c r="K13" s="22"/>
      <c r="L13" s="21"/>
      <c r="M13" s="21"/>
      <c r="N13" s="23"/>
      <c r="O13" s="21"/>
      <c r="P13" s="24"/>
    </row>
    <row r="14" customFormat="false" ht="12" hidden="false" customHeight="true" outlineLevel="0" collapsed="false">
      <c r="A14" s="63" t="s">
        <v>43</v>
      </c>
      <c r="B14" s="63" t="s">
        <v>44</v>
      </c>
      <c r="C14" s="117" t="s">
        <v>45</v>
      </c>
      <c r="D14" s="90" t="n">
        <v>62203</v>
      </c>
      <c r="E14" s="91" t="s">
        <v>46</v>
      </c>
      <c r="F14" s="92" t="s">
        <v>47</v>
      </c>
      <c r="G14" s="93" t="s">
        <v>48</v>
      </c>
      <c r="H14" s="118" t="n">
        <v>21000</v>
      </c>
      <c r="I14" s="119" t="n">
        <v>21000</v>
      </c>
      <c r="J14" s="45"/>
      <c r="K14" s="46" t="s">
        <v>24</v>
      </c>
      <c r="L14" s="35" t="n">
        <v>2018</v>
      </c>
      <c r="M14" s="35" t="n">
        <v>2018</v>
      </c>
      <c r="N14" s="36" t="n">
        <v>21000</v>
      </c>
      <c r="O14" s="37"/>
      <c r="P14" s="38"/>
    </row>
    <row r="15" customFormat="false" ht="12" hidden="false" customHeight="true" outlineLevel="0" collapsed="false">
      <c r="A15" s="63"/>
      <c r="B15" s="63"/>
      <c r="C15" s="120"/>
      <c r="D15" s="90" t="n">
        <v>62301</v>
      </c>
      <c r="E15" s="91" t="s">
        <v>49</v>
      </c>
      <c r="F15" s="92" t="s">
        <v>50</v>
      </c>
      <c r="G15" s="93" t="s">
        <v>51</v>
      </c>
      <c r="H15" s="118" t="n">
        <v>20000</v>
      </c>
      <c r="I15" s="119" t="n">
        <v>20000</v>
      </c>
      <c r="J15" s="45"/>
      <c r="K15" s="46" t="s">
        <v>24</v>
      </c>
      <c r="L15" s="47" t="n">
        <v>2018</v>
      </c>
      <c r="M15" s="47" t="n">
        <v>2018</v>
      </c>
      <c r="N15" s="48" t="n">
        <v>20000</v>
      </c>
      <c r="O15" s="49"/>
      <c r="P15" s="50"/>
    </row>
    <row r="16" customFormat="false" ht="12" hidden="false" customHeight="true" outlineLevel="0" collapsed="false">
      <c r="A16" s="63"/>
      <c r="B16" s="63"/>
      <c r="C16" s="121"/>
      <c r="D16" s="90" t="n">
        <v>62600</v>
      </c>
      <c r="E16" s="91" t="s">
        <v>52</v>
      </c>
      <c r="F16" s="92" t="s">
        <v>53</v>
      </c>
      <c r="G16" s="93" t="s">
        <v>54</v>
      </c>
      <c r="H16" s="118" t="n">
        <v>118000</v>
      </c>
      <c r="I16" s="122" t="n">
        <v>118000</v>
      </c>
      <c r="J16" s="45"/>
      <c r="K16" s="46" t="s">
        <v>24</v>
      </c>
      <c r="L16" s="47" t="n">
        <v>2018</v>
      </c>
      <c r="M16" s="47" t="n">
        <v>2018</v>
      </c>
      <c r="N16" s="60" t="n">
        <v>118000</v>
      </c>
      <c r="O16" s="61"/>
      <c r="P16" s="62"/>
    </row>
    <row r="17" customFormat="false" ht="15" hidden="false" customHeight="true" outlineLevel="0" collapsed="false">
      <c r="A17" s="63"/>
      <c r="B17" s="63"/>
      <c r="C17" s="71"/>
      <c r="D17" s="72"/>
      <c r="E17" s="73"/>
      <c r="F17" s="74"/>
      <c r="G17" s="75" t="s">
        <v>55</v>
      </c>
      <c r="H17" s="75"/>
      <c r="I17" s="76"/>
      <c r="J17" s="123" t="n">
        <v>159000</v>
      </c>
      <c r="K17" s="78"/>
      <c r="L17" s="79"/>
      <c r="M17" s="79"/>
      <c r="N17" s="80"/>
      <c r="O17" s="81"/>
      <c r="P17" s="82"/>
    </row>
    <row r="18" customFormat="false" ht="15.75" hidden="false" customHeight="true" outlineLevel="0" collapsed="false">
      <c r="A18" s="63"/>
      <c r="B18" s="63"/>
      <c r="C18" s="124"/>
      <c r="D18" s="90" t="n">
        <v>64100</v>
      </c>
      <c r="E18" s="91" t="s">
        <v>56</v>
      </c>
      <c r="F18" s="92" t="s">
        <v>57</v>
      </c>
      <c r="G18" s="93" t="s">
        <v>58</v>
      </c>
      <c r="H18" s="94" t="n">
        <v>65000</v>
      </c>
      <c r="I18" s="125" t="n">
        <v>65000</v>
      </c>
      <c r="J18" s="45"/>
      <c r="K18" s="46" t="s">
        <v>24</v>
      </c>
      <c r="L18" s="59" t="n">
        <v>2018</v>
      </c>
      <c r="M18" s="59" t="n">
        <v>2018</v>
      </c>
      <c r="N18" s="60" t="n">
        <v>65000</v>
      </c>
      <c r="O18" s="81"/>
      <c r="P18" s="82"/>
    </row>
    <row r="19" customFormat="false" ht="15" hidden="false" customHeight="true" outlineLevel="0" collapsed="false">
      <c r="A19" s="63"/>
      <c r="B19" s="63"/>
      <c r="C19" s="71"/>
      <c r="D19" s="72"/>
      <c r="E19" s="73"/>
      <c r="F19" s="74"/>
      <c r="G19" s="75" t="s">
        <v>59</v>
      </c>
      <c r="H19" s="75"/>
      <c r="I19" s="76"/>
      <c r="J19" s="123" t="n">
        <v>65000</v>
      </c>
      <c r="K19" s="78"/>
      <c r="L19" s="79"/>
      <c r="M19" s="79"/>
      <c r="N19" s="80"/>
      <c r="O19" s="81"/>
      <c r="P19" s="82"/>
    </row>
    <row r="20" customFormat="false" ht="14.25" hidden="false" customHeight="true" outlineLevel="0" collapsed="false">
      <c r="A20" s="63"/>
      <c r="B20" s="63"/>
      <c r="C20" s="126" t="s">
        <v>60</v>
      </c>
      <c r="D20" s="127" t="n">
        <v>62400</v>
      </c>
      <c r="E20" s="128" t="s">
        <v>25</v>
      </c>
      <c r="F20" s="129" t="s">
        <v>61</v>
      </c>
      <c r="G20" s="42" t="s">
        <v>62</v>
      </c>
      <c r="H20" s="130" t="n">
        <v>33000</v>
      </c>
      <c r="I20" s="131"/>
      <c r="J20" s="45"/>
      <c r="K20" s="46" t="s">
        <v>24</v>
      </c>
      <c r="L20" s="88" t="n">
        <v>2018</v>
      </c>
      <c r="M20" s="89" t="n">
        <v>2018</v>
      </c>
      <c r="N20" s="36" t="n">
        <v>33000</v>
      </c>
      <c r="O20" s="37"/>
      <c r="P20" s="38"/>
    </row>
    <row r="21" customFormat="false" ht="15" hidden="false" customHeight="true" outlineLevel="0" collapsed="false">
      <c r="A21" s="63"/>
      <c r="B21" s="63"/>
      <c r="C21" s="126"/>
      <c r="D21" s="127"/>
      <c r="E21" s="128"/>
      <c r="F21" s="129"/>
      <c r="G21" s="132" t="s">
        <v>63</v>
      </c>
      <c r="H21" s="118" t="n">
        <v>44000</v>
      </c>
      <c r="I21" s="133" t="n">
        <v>77000</v>
      </c>
      <c r="J21" s="45"/>
      <c r="K21" s="46" t="s">
        <v>24</v>
      </c>
      <c r="L21" s="97" t="n">
        <v>2018</v>
      </c>
      <c r="M21" s="98" t="n">
        <v>2018</v>
      </c>
      <c r="N21" s="48" t="n">
        <v>44000</v>
      </c>
      <c r="O21" s="49"/>
      <c r="P21" s="50"/>
    </row>
    <row r="22" customFormat="false" ht="15" hidden="false" customHeight="true" outlineLevel="0" collapsed="false">
      <c r="A22" s="63"/>
      <c r="B22" s="63"/>
      <c r="C22" s="71"/>
      <c r="D22" s="72"/>
      <c r="E22" s="73"/>
      <c r="F22" s="74"/>
      <c r="G22" s="75" t="s">
        <v>55</v>
      </c>
      <c r="H22" s="75"/>
      <c r="I22" s="75"/>
      <c r="J22" s="101" t="n">
        <v>77000</v>
      </c>
      <c r="K22" s="78"/>
      <c r="L22" s="79"/>
      <c r="M22" s="79"/>
      <c r="N22" s="80"/>
      <c r="O22" s="81"/>
      <c r="P22" s="82"/>
    </row>
    <row r="23" customFormat="false" ht="15" hidden="false" customHeight="true" outlineLevel="0" collapsed="false">
      <c r="A23" s="63"/>
      <c r="B23" s="63"/>
      <c r="C23" s="124" t="s">
        <v>64</v>
      </c>
      <c r="D23" s="134" t="n">
        <v>62500</v>
      </c>
      <c r="E23" s="135" t="s">
        <v>65</v>
      </c>
      <c r="F23" s="136" t="s">
        <v>66</v>
      </c>
      <c r="G23" s="137" t="s">
        <v>67</v>
      </c>
      <c r="H23" s="138" t="n">
        <v>50000</v>
      </c>
      <c r="I23" s="139"/>
      <c r="J23" s="45"/>
      <c r="K23" s="46" t="s">
        <v>24</v>
      </c>
      <c r="L23" s="35" t="n">
        <v>2018</v>
      </c>
      <c r="M23" s="35" t="n">
        <v>2018</v>
      </c>
      <c r="N23" s="36" t="n">
        <v>50000</v>
      </c>
      <c r="O23" s="37"/>
      <c r="P23" s="38"/>
    </row>
    <row r="24" customFormat="false" ht="15" hidden="false" customHeight="false" outlineLevel="0" collapsed="false">
      <c r="A24" s="63"/>
      <c r="B24" s="63"/>
      <c r="C24" s="124"/>
      <c r="D24" s="134"/>
      <c r="E24" s="135"/>
      <c r="F24" s="92" t="s">
        <v>68</v>
      </c>
      <c r="G24" s="140" t="s">
        <v>69</v>
      </c>
      <c r="H24" s="141" t="n">
        <v>37268</v>
      </c>
      <c r="I24" s="142" t="n">
        <v>87268</v>
      </c>
      <c r="J24" s="45"/>
      <c r="K24" s="46" t="s">
        <v>24</v>
      </c>
      <c r="L24" s="47" t="n">
        <v>2018</v>
      </c>
      <c r="M24" s="47" t="n">
        <v>2018</v>
      </c>
      <c r="N24" s="48" t="n">
        <v>37268</v>
      </c>
      <c r="O24" s="49"/>
      <c r="P24" s="50"/>
    </row>
    <row r="25" customFormat="false" ht="15" hidden="false" customHeight="true" outlineLevel="0" collapsed="false">
      <c r="A25" s="63"/>
      <c r="B25" s="63"/>
      <c r="C25" s="124"/>
      <c r="D25" s="143" t="n">
        <v>62501</v>
      </c>
      <c r="E25" s="144" t="s">
        <v>70</v>
      </c>
      <c r="F25" s="145" t="s">
        <v>71</v>
      </c>
      <c r="G25" s="146" t="s">
        <v>72</v>
      </c>
      <c r="H25" s="147" t="n">
        <v>3000</v>
      </c>
      <c r="I25" s="148" t="n">
        <v>3000</v>
      </c>
      <c r="J25" s="45"/>
      <c r="K25" s="46" t="s">
        <v>24</v>
      </c>
      <c r="L25" s="47" t="n">
        <v>2018</v>
      </c>
      <c r="M25" s="47" t="n">
        <v>2018</v>
      </c>
      <c r="N25" s="60" t="n">
        <v>3000</v>
      </c>
      <c r="O25" s="61"/>
      <c r="P25" s="62"/>
    </row>
    <row r="26" customFormat="false" ht="15" hidden="false" customHeight="true" outlineLevel="0" collapsed="false">
      <c r="A26" s="63"/>
      <c r="B26" s="63"/>
      <c r="C26" s="71"/>
      <c r="D26" s="72"/>
      <c r="E26" s="73"/>
      <c r="F26" s="74"/>
      <c r="G26" s="75" t="s">
        <v>55</v>
      </c>
      <c r="H26" s="75"/>
      <c r="I26" s="76"/>
      <c r="J26" s="123" t="n">
        <v>90268</v>
      </c>
      <c r="K26" s="78"/>
      <c r="L26" s="79"/>
      <c r="M26" s="79"/>
      <c r="N26" s="80"/>
      <c r="O26" s="81"/>
      <c r="P26" s="82"/>
    </row>
    <row r="27" customFormat="false" ht="19.5" hidden="false" customHeight="true" outlineLevel="0" collapsed="false">
      <c r="A27" s="63"/>
      <c r="B27" s="149"/>
      <c r="C27" s="150"/>
      <c r="D27" s="151"/>
      <c r="E27" s="152"/>
      <c r="F27" s="153"/>
      <c r="G27" s="108" t="s">
        <v>73</v>
      </c>
      <c r="H27" s="109" t="n">
        <v>391268</v>
      </c>
      <c r="I27" s="110"/>
      <c r="J27" s="111"/>
      <c r="K27" s="112"/>
      <c r="L27" s="111"/>
      <c r="M27" s="111"/>
      <c r="N27" s="113"/>
      <c r="O27" s="111"/>
      <c r="P27" s="114"/>
    </row>
    <row r="28" customFormat="false" ht="14.25" hidden="false" customHeight="true" outlineLevel="0" collapsed="false">
      <c r="A28" s="115"/>
      <c r="B28" s="116"/>
      <c r="C28" s="15"/>
      <c r="D28" s="16"/>
      <c r="E28" s="17"/>
      <c r="F28" s="18"/>
      <c r="G28" s="19"/>
      <c r="H28" s="21"/>
      <c r="I28" s="21"/>
      <c r="J28" s="21"/>
      <c r="K28" s="22"/>
      <c r="L28" s="21"/>
      <c r="M28" s="21"/>
      <c r="N28" s="23"/>
      <c r="O28" s="21"/>
      <c r="P28" s="24"/>
    </row>
    <row r="29" customFormat="false" ht="14.25" hidden="false" customHeight="true" outlineLevel="0" collapsed="false">
      <c r="A29" s="63" t="s">
        <v>74</v>
      </c>
      <c r="B29" s="63" t="s">
        <v>75</v>
      </c>
      <c r="C29" s="63" t="s">
        <v>76</v>
      </c>
      <c r="D29" s="90" t="n">
        <v>62300</v>
      </c>
      <c r="E29" s="154" t="s">
        <v>21</v>
      </c>
      <c r="F29" s="155" t="s">
        <v>77</v>
      </c>
      <c r="G29" s="93" t="s">
        <v>78</v>
      </c>
      <c r="H29" s="118" t="n">
        <v>5000</v>
      </c>
      <c r="I29" s="119" t="n">
        <v>5000</v>
      </c>
      <c r="J29" s="45"/>
      <c r="K29" s="46" t="s">
        <v>24</v>
      </c>
      <c r="L29" s="88" t="n">
        <v>2018</v>
      </c>
      <c r="M29" s="89" t="n">
        <v>2018</v>
      </c>
      <c r="N29" s="36" t="n">
        <v>5000</v>
      </c>
      <c r="O29" s="37"/>
      <c r="P29" s="38"/>
    </row>
    <row r="30" customFormat="false" ht="17.25" hidden="false" customHeight="true" outlineLevel="0" collapsed="false">
      <c r="A30" s="63"/>
      <c r="B30" s="63"/>
      <c r="C30" s="63"/>
      <c r="D30" s="90" t="n">
        <v>62500</v>
      </c>
      <c r="E30" s="154" t="s">
        <v>65</v>
      </c>
      <c r="F30" s="92" t="s">
        <v>79</v>
      </c>
      <c r="G30" s="93" t="s">
        <v>80</v>
      </c>
      <c r="H30" s="118" t="n">
        <v>52000</v>
      </c>
      <c r="I30" s="119" t="n">
        <v>52000</v>
      </c>
      <c r="J30" s="45"/>
      <c r="K30" s="46" t="s">
        <v>24</v>
      </c>
      <c r="L30" s="97" t="n">
        <v>2018</v>
      </c>
      <c r="M30" s="98" t="n">
        <v>2018</v>
      </c>
      <c r="N30" s="48" t="n">
        <v>52000</v>
      </c>
      <c r="O30" s="49"/>
      <c r="P30" s="50"/>
    </row>
    <row r="31" customFormat="false" ht="17.25" hidden="false" customHeight="true" outlineLevel="0" collapsed="false">
      <c r="A31" s="63"/>
      <c r="B31" s="63"/>
      <c r="C31" s="63"/>
      <c r="D31" s="72"/>
      <c r="E31" s="72"/>
      <c r="F31" s="72"/>
      <c r="G31" s="75" t="s">
        <v>81</v>
      </c>
      <c r="H31" s="75"/>
      <c r="I31" s="75"/>
      <c r="J31" s="156" t="n">
        <v>57000</v>
      </c>
      <c r="K31" s="78"/>
      <c r="L31" s="79"/>
      <c r="M31" s="79"/>
      <c r="N31" s="80"/>
      <c r="O31" s="81"/>
      <c r="P31" s="82"/>
    </row>
    <row r="32" customFormat="false" ht="15" hidden="false" customHeight="false" outlineLevel="0" collapsed="false">
      <c r="A32" s="63"/>
      <c r="B32" s="63"/>
      <c r="C32" s="63"/>
      <c r="D32" s="90" t="n">
        <v>62700</v>
      </c>
      <c r="E32" s="154" t="s">
        <v>82</v>
      </c>
      <c r="F32" s="157" t="s">
        <v>83</v>
      </c>
      <c r="G32" s="132" t="s">
        <v>84</v>
      </c>
      <c r="H32" s="118" t="n">
        <v>1050000</v>
      </c>
      <c r="I32" s="122" t="n">
        <v>1050000</v>
      </c>
      <c r="J32" s="45"/>
      <c r="K32" s="46" t="s">
        <v>85</v>
      </c>
      <c r="L32" s="97" t="n">
        <v>2016</v>
      </c>
      <c r="M32" s="98" t="n">
        <v>2019</v>
      </c>
      <c r="N32" s="60" t="n">
        <v>350000</v>
      </c>
      <c r="O32" s="158" t="n">
        <v>700000</v>
      </c>
      <c r="P32" s="50"/>
    </row>
    <row r="33" customFormat="false" ht="15" hidden="false" customHeight="true" outlineLevel="0" collapsed="false">
      <c r="A33" s="63"/>
      <c r="B33" s="63"/>
      <c r="C33" s="63"/>
      <c r="D33" s="72"/>
      <c r="E33" s="72"/>
      <c r="F33" s="72"/>
      <c r="G33" s="75" t="s">
        <v>86</v>
      </c>
      <c r="H33" s="75"/>
      <c r="I33" s="75"/>
      <c r="J33" s="156" t="n">
        <v>1050000</v>
      </c>
      <c r="K33" s="78"/>
      <c r="L33" s="79"/>
      <c r="M33" s="79"/>
      <c r="N33" s="80"/>
      <c r="O33" s="81"/>
      <c r="P33" s="82"/>
    </row>
    <row r="34" customFormat="false" ht="15" hidden="false" customHeight="false" outlineLevel="0" collapsed="false">
      <c r="A34" s="63"/>
      <c r="B34" s="63"/>
      <c r="C34" s="63"/>
      <c r="D34" s="159" t="n">
        <v>63208</v>
      </c>
      <c r="E34" s="160" t="s">
        <v>87</v>
      </c>
      <c r="F34" s="129" t="s">
        <v>88</v>
      </c>
      <c r="G34" s="93" t="s">
        <v>89</v>
      </c>
      <c r="H34" s="130" t="n">
        <v>35000</v>
      </c>
      <c r="I34" s="161"/>
      <c r="J34" s="45"/>
      <c r="K34" s="46" t="s">
        <v>24</v>
      </c>
      <c r="L34" s="47" t="n">
        <v>2018</v>
      </c>
      <c r="M34" s="47" t="n">
        <v>2018</v>
      </c>
      <c r="N34" s="48" t="n">
        <v>35000</v>
      </c>
      <c r="O34" s="49"/>
      <c r="P34" s="50"/>
    </row>
    <row r="35" customFormat="false" ht="15" hidden="false" customHeight="false" outlineLevel="0" collapsed="false">
      <c r="A35" s="63"/>
      <c r="B35" s="63"/>
      <c r="C35" s="63"/>
      <c r="D35" s="64"/>
      <c r="E35" s="65"/>
      <c r="F35" s="129" t="s">
        <v>90</v>
      </c>
      <c r="G35" s="93" t="s">
        <v>91</v>
      </c>
      <c r="H35" s="118" t="n">
        <v>85000</v>
      </c>
      <c r="I35" s="122" t="n">
        <f aca="false">SUM(H34:H35)</f>
        <v>120000</v>
      </c>
      <c r="J35" s="45"/>
      <c r="K35" s="46" t="s">
        <v>24</v>
      </c>
      <c r="L35" s="47" t="n">
        <v>2018</v>
      </c>
      <c r="M35" s="47" t="n">
        <v>2018</v>
      </c>
      <c r="N35" s="48" t="n">
        <v>85000</v>
      </c>
      <c r="O35" s="49"/>
      <c r="P35" s="50"/>
    </row>
    <row r="36" customFormat="false" ht="15" hidden="false" customHeight="true" outlineLevel="0" collapsed="false">
      <c r="A36" s="63"/>
      <c r="B36" s="63"/>
      <c r="C36" s="63"/>
      <c r="D36" s="72"/>
      <c r="E36" s="72"/>
      <c r="F36" s="72"/>
      <c r="G36" s="75" t="s">
        <v>92</v>
      </c>
      <c r="H36" s="75"/>
      <c r="I36" s="75"/>
      <c r="J36" s="156" t="n">
        <v>120000</v>
      </c>
      <c r="K36" s="78"/>
      <c r="L36" s="79"/>
      <c r="M36" s="79"/>
      <c r="N36" s="80"/>
      <c r="O36" s="81"/>
      <c r="P36" s="82"/>
    </row>
    <row r="37" customFormat="false" ht="19.5" hidden="false" customHeight="true" outlineLevel="0" collapsed="false">
      <c r="A37" s="63"/>
      <c r="B37" s="149"/>
      <c r="C37" s="150"/>
      <c r="D37" s="151"/>
      <c r="E37" s="152"/>
      <c r="F37" s="153"/>
      <c r="G37" s="108" t="s">
        <v>93</v>
      </c>
      <c r="H37" s="109" t="n">
        <v>1227000</v>
      </c>
      <c r="I37" s="110"/>
      <c r="J37" s="111"/>
      <c r="K37" s="112"/>
      <c r="L37" s="111"/>
      <c r="M37" s="111"/>
      <c r="N37" s="113"/>
      <c r="O37" s="111"/>
      <c r="P37" s="114"/>
    </row>
    <row r="38" customFormat="false" ht="12" hidden="false" customHeight="true" outlineLevel="0" collapsed="false">
      <c r="A38" s="115"/>
      <c r="B38" s="116"/>
      <c r="C38" s="15"/>
      <c r="D38" s="16"/>
      <c r="E38" s="17"/>
      <c r="F38" s="18"/>
      <c r="G38" s="19"/>
      <c r="H38" s="21"/>
      <c r="I38" s="21"/>
      <c r="J38" s="21"/>
      <c r="K38" s="22"/>
      <c r="L38" s="21"/>
      <c r="M38" s="21"/>
      <c r="N38" s="23"/>
      <c r="O38" s="21"/>
      <c r="P38" s="24"/>
    </row>
    <row r="39" customFormat="false" ht="15" hidden="false" customHeight="true" outlineLevel="0" collapsed="false">
      <c r="A39" s="162" t="s">
        <v>94</v>
      </c>
      <c r="B39" s="162" t="s">
        <v>95</v>
      </c>
      <c r="C39" s="63" t="s">
        <v>96</v>
      </c>
      <c r="D39" s="143" t="n">
        <v>623000</v>
      </c>
      <c r="E39" s="144" t="s">
        <v>21</v>
      </c>
      <c r="F39" s="66" t="s">
        <v>97</v>
      </c>
      <c r="G39" s="163" t="s">
        <v>98</v>
      </c>
      <c r="H39" s="147" t="n">
        <v>2000</v>
      </c>
      <c r="I39" s="164" t="n">
        <v>2000</v>
      </c>
      <c r="J39" s="165"/>
      <c r="K39" s="166" t="s">
        <v>24</v>
      </c>
      <c r="L39" s="59" t="n">
        <v>2018</v>
      </c>
      <c r="M39" s="59" t="n">
        <v>2018</v>
      </c>
      <c r="N39" s="60" t="n">
        <v>2000</v>
      </c>
      <c r="O39" s="167"/>
      <c r="P39" s="168"/>
    </row>
    <row r="40" customFormat="false" ht="15" hidden="false" customHeight="true" outlineLevel="0" collapsed="false">
      <c r="A40" s="162"/>
      <c r="B40" s="162"/>
      <c r="C40" s="71"/>
      <c r="D40" s="72"/>
      <c r="E40" s="73"/>
      <c r="F40" s="74"/>
      <c r="G40" s="75" t="s">
        <v>99</v>
      </c>
      <c r="H40" s="75"/>
      <c r="I40" s="76"/>
      <c r="J40" s="123" t="n">
        <v>2000</v>
      </c>
      <c r="K40" s="78"/>
      <c r="L40" s="79"/>
      <c r="M40" s="79"/>
      <c r="N40" s="80"/>
      <c r="O40" s="81"/>
      <c r="P40" s="82"/>
    </row>
    <row r="41" customFormat="false" ht="21" hidden="false" customHeight="true" outlineLevel="0" collapsed="false">
      <c r="A41" s="162"/>
      <c r="B41" s="149"/>
      <c r="C41" s="150"/>
      <c r="D41" s="151"/>
      <c r="E41" s="152"/>
      <c r="F41" s="153"/>
      <c r="G41" s="169" t="s">
        <v>100</v>
      </c>
      <c r="H41" s="109" t="n">
        <v>2000</v>
      </c>
      <c r="I41" s="110"/>
      <c r="J41" s="111"/>
      <c r="K41" s="112"/>
      <c r="L41" s="111"/>
      <c r="M41" s="111"/>
      <c r="N41" s="113"/>
      <c r="O41" s="111"/>
      <c r="P41" s="114"/>
    </row>
    <row r="42" customFormat="false" ht="18" hidden="false" customHeight="true" outlineLevel="0" collapsed="false">
      <c r="A42" s="115"/>
      <c r="B42" s="116"/>
      <c r="C42" s="15"/>
      <c r="D42" s="16"/>
      <c r="E42" s="17"/>
      <c r="F42" s="18"/>
      <c r="G42" s="19"/>
      <c r="H42" s="21"/>
      <c r="I42" s="21"/>
      <c r="J42" s="21"/>
      <c r="K42" s="22"/>
      <c r="L42" s="21"/>
      <c r="M42" s="21"/>
      <c r="N42" s="23"/>
      <c r="O42" s="21"/>
      <c r="P42" s="24"/>
    </row>
    <row r="43" s="179" customFormat="true" ht="30" hidden="false" customHeight="true" outlineLevel="0" collapsed="false">
      <c r="A43" s="63" t="s">
        <v>101</v>
      </c>
      <c r="B43" s="63" t="s">
        <v>102</v>
      </c>
      <c r="C43" s="63" t="s">
        <v>103</v>
      </c>
      <c r="D43" s="170" t="n">
        <v>60107</v>
      </c>
      <c r="E43" s="171" t="s">
        <v>104</v>
      </c>
      <c r="F43" s="172" t="s">
        <v>105</v>
      </c>
      <c r="G43" s="173" t="s">
        <v>106</v>
      </c>
      <c r="H43" s="174" t="n">
        <v>10727.2</v>
      </c>
      <c r="I43" s="101" t="n">
        <v>10727.2</v>
      </c>
      <c r="J43" s="165"/>
      <c r="K43" s="46" t="s">
        <v>24</v>
      </c>
      <c r="L43" s="175" t="n">
        <v>2018</v>
      </c>
      <c r="M43" s="175" t="n">
        <v>2018</v>
      </c>
      <c r="N43" s="176" t="n">
        <v>10727.2</v>
      </c>
      <c r="O43" s="177"/>
      <c r="P43" s="178"/>
    </row>
    <row r="44" s="179" customFormat="true" ht="15" hidden="false" customHeight="true" outlineLevel="0" collapsed="false">
      <c r="A44" s="63"/>
      <c r="B44" s="63"/>
      <c r="C44" s="71"/>
      <c r="D44" s="72"/>
      <c r="E44" s="73"/>
      <c r="F44" s="74"/>
      <c r="G44" s="75" t="s">
        <v>107</v>
      </c>
      <c r="H44" s="75"/>
      <c r="I44" s="76"/>
      <c r="J44" s="123" t="n">
        <v>10727.2</v>
      </c>
      <c r="K44" s="78"/>
      <c r="L44" s="79"/>
      <c r="M44" s="79"/>
      <c r="N44" s="80"/>
      <c r="O44" s="81"/>
      <c r="P44" s="82"/>
    </row>
    <row r="45" customFormat="false" ht="15" hidden="false" customHeight="true" outlineLevel="0" collapsed="false">
      <c r="A45" s="63"/>
      <c r="B45" s="63"/>
      <c r="C45" s="63" t="s">
        <v>108</v>
      </c>
      <c r="D45" s="90" t="n">
        <v>60110</v>
      </c>
      <c r="E45" s="91" t="s">
        <v>109</v>
      </c>
      <c r="F45" s="92" t="s">
        <v>110</v>
      </c>
      <c r="G45" s="180" t="s">
        <v>111</v>
      </c>
      <c r="H45" s="94" t="n">
        <v>20000</v>
      </c>
      <c r="I45" s="181" t="n">
        <v>20000</v>
      </c>
      <c r="J45" s="165"/>
      <c r="K45" s="46" t="s">
        <v>24</v>
      </c>
      <c r="L45" s="59" t="n">
        <v>2018</v>
      </c>
      <c r="M45" s="59" t="n">
        <v>2018</v>
      </c>
      <c r="N45" s="60" t="n">
        <v>20000</v>
      </c>
      <c r="O45" s="37"/>
      <c r="P45" s="38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customFormat="false" ht="15" hidden="false" customHeight="true" outlineLevel="0" collapsed="false">
      <c r="A46" s="63"/>
      <c r="B46" s="63"/>
      <c r="C46" s="63"/>
      <c r="D46" s="72"/>
      <c r="E46" s="72"/>
      <c r="F46" s="72"/>
      <c r="G46" s="75" t="s">
        <v>112</v>
      </c>
      <c r="H46" s="75"/>
      <c r="I46" s="75"/>
      <c r="J46" s="156" t="n">
        <v>20000</v>
      </c>
      <c r="K46" s="78"/>
      <c r="L46" s="79"/>
      <c r="M46" s="79"/>
      <c r="N46" s="80"/>
      <c r="O46" s="81"/>
      <c r="P46" s="82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customFormat="false" ht="15" hidden="false" customHeight="false" outlineLevel="0" collapsed="false">
      <c r="A47" s="63"/>
      <c r="B47" s="63"/>
      <c r="C47" s="63"/>
      <c r="D47" s="159" t="n">
        <v>61110</v>
      </c>
      <c r="E47" s="182" t="s">
        <v>113</v>
      </c>
      <c r="F47" s="136" t="s">
        <v>114</v>
      </c>
      <c r="G47" s="180" t="s">
        <v>115</v>
      </c>
      <c r="H47" s="130" t="n">
        <v>196838.65</v>
      </c>
      <c r="I47" s="183"/>
      <c r="J47" s="184"/>
      <c r="K47" s="46" t="s">
        <v>24</v>
      </c>
      <c r="L47" s="35" t="n">
        <v>2018</v>
      </c>
      <c r="M47" s="35" t="n">
        <v>2018</v>
      </c>
      <c r="N47" s="36" t="n">
        <v>196838.65</v>
      </c>
      <c r="O47" s="37"/>
      <c r="P47" s="38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customFormat="false" ht="15" hidden="false" customHeight="false" outlineLevel="0" collapsed="false">
      <c r="A48" s="63"/>
      <c r="B48" s="63"/>
      <c r="C48" s="63"/>
      <c r="D48" s="90"/>
      <c r="E48" s="185"/>
      <c r="F48" s="92" t="s">
        <v>116</v>
      </c>
      <c r="G48" s="180" t="s">
        <v>117</v>
      </c>
      <c r="H48" s="141" t="n">
        <v>100000</v>
      </c>
      <c r="I48" s="44" t="n">
        <v>296838.65</v>
      </c>
      <c r="J48" s="186"/>
      <c r="K48" s="46" t="s">
        <v>24</v>
      </c>
      <c r="L48" s="47" t="n">
        <v>2018</v>
      </c>
      <c r="M48" s="47" t="n">
        <v>2018</v>
      </c>
      <c r="N48" s="48" t="n">
        <v>100000</v>
      </c>
      <c r="O48" s="49"/>
      <c r="P48" s="50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customFormat="false" ht="15" hidden="false" customHeight="false" outlineLevel="0" collapsed="false">
      <c r="A49" s="63"/>
      <c r="B49" s="63"/>
      <c r="C49" s="63"/>
      <c r="D49" s="187" t="n">
        <v>61113</v>
      </c>
      <c r="E49" s="188" t="s">
        <v>118</v>
      </c>
      <c r="F49" s="189" t="s">
        <v>119</v>
      </c>
      <c r="G49" s="180" t="s">
        <v>120</v>
      </c>
      <c r="H49" s="141" t="n">
        <v>18718.7</v>
      </c>
      <c r="I49" s="190"/>
      <c r="J49" s="186"/>
      <c r="K49" s="46" t="s">
        <v>24</v>
      </c>
      <c r="L49" s="47" t="n">
        <v>2018</v>
      </c>
      <c r="M49" s="47" t="n">
        <v>2018</v>
      </c>
      <c r="N49" s="48" t="n">
        <v>18718.7</v>
      </c>
      <c r="O49" s="49"/>
      <c r="P49" s="50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customFormat="false" ht="15" hidden="false" customHeight="false" outlineLevel="0" collapsed="false">
      <c r="A50" s="63"/>
      <c r="B50" s="63"/>
      <c r="C50" s="63"/>
      <c r="D50" s="64"/>
      <c r="E50" s="185"/>
      <c r="F50" s="157" t="s">
        <v>121</v>
      </c>
      <c r="G50" s="180" t="s">
        <v>122</v>
      </c>
      <c r="H50" s="141" t="n">
        <v>20000</v>
      </c>
      <c r="I50" s="190"/>
      <c r="J50" s="186"/>
      <c r="K50" s="46" t="s">
        <v>24</v>
      </c>
      <c r="L50" s="47" t="n">
        <v>2018</v>
      </c>
      <c r="M50" s="47" t="n">
        <v>2018</v>
      </c>
      <c r="N50" s="48" t="n">
        <v>20000</v>
      </c>
      <c r="O50" s="49"/>
      <c r="P50" s="50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customFormat="false" ht="15" hidden="false" customHeight="false" outlineLevel="0" collapsed="false">
      <c r="A51" s="63"/>
      <c r="B51" s="63"/>
      <c r="C51" s="63"/>
      <c r="D51" s="143"/>
      <c r="E51" s="185"/>
      <c r="F51" s="145" t="s">
        <v>123</v>
      </c>
      <c r="G51" s="180" t="s">
        <v>124</v>
      </c>
      <c r="H51" s="147" t="n">
        <v>400000</v>
      </c>
      <c r="I51" s="191" t="n">
        <v>438718.7</v>
      </c>
      <c r="J51" s="192"/>
      <c r="K51" s="46" t="s">
        <v>85</v>
      </c>
      <c r="L51" s="193" t="n">
        <v>2017</v>
      </c>
      <c r="M51" s="194" t="n">
        <v>2018</v>
      </c>
      <c r="N51" s="195" t="n">
        <v>400000</v>
      </c>
      <c r="O51" s="196"/>
      <c r="P51" s="197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customFormat="false" ht="15" hidden="false" customHeight="true" outlineLevel="0" collapsed="false">
      <c r="A52" s="63"/>
      <c r="B52" s="63"/>
      <c r="C52" s="63"/>
      <c r="D52" s="72"/>
      <c r="E52" s="72"/>
      <c r="F52" s="72"/>
      <c r="G52" s="75" t="s">
        <v>125</v>
      </c>
      <c r="H52" s="75"/>
      <c r="I52" s="75"/>
      <c r="J52" s="156" t="n">
        <v>735557.35</v>
      </c>
      <c r="K52" s="78"/>
      <c r="L52" s="79"/>
      <c r="M52" s="79"/>
      <c r="N52" s="80"/>
      <c r="O52" s="81"/>
      <c r="P52" s="82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customFormat="false" ht="15" hidden="false" customHeight="true" outlineLevel="0" collapsed="false">
      <c r="A53" s="63"/>
      <c r="B53" s="63"/>
      <c r="C53" s="63"/>
      <c r="D53" s="143" t="n">
        <v>62300</v>
      </c>
      <c r="E53" s="144" t="s">
        <v>21</v>
      </c>
      <c r="F53" s="145" t="s">
        <v>126</v>
      </c>
      <c r="G53" s="198" t="s">
        <v>127</v>
      </c>
      <c r="H53" s="147" t="n">
        <v>10000</v>
      </c>
      <c r="I53" s="164" t="n">
        <v>10000</v>
      </c>
      <c r="J53" s="165"/>
      <c r="K53" s="46" t="s">
        <v>24</v>
      </c>
      <c r="L53" s="35" t="n">
        <v>2018</v>
      </c>
      <c r="M53" s="35" t="n">
        <v>2018</v>
      </c>
      <c r="N53" s="36" t="n">
        <v>10000</v>
      </c>
      <c r="O53" s="37"/>
      <c r="P53" s="38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customFormat="false" ht="15" hidden="false" customHeight="true" outlineLevel="0" collapsed="false">
      <c r="A54" s="63"/>
      <c r="B54" s="63"/>
      <c r="C54" s="63"/>
      <c r="D54" s="72"/>
      <c r="E54" s="72"/>
      <c r="F54" s="72"/>
      <c r="G54" s="75" t="s">
        <v>128</v>
      </c>
      <c r="H54" s="75"/>
      <c r="I54" s="75"/>
      <c r="J54" s="156" t="n">
        <v>10000</v>
      </c>
      <c r="K54" s="78"/>
      <c r="L54" s="79"/>
      <c r="M54" s="79"/>
      <c r="N54" s="80"/>
      <c r="O54" s="81"/>
      <c r="P54" s="82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customFormat="false" ht="15" hidden="false" customHeight="true" outlineLevel="0" collapsed="false">
      <c r="A55" s="63"/>
      <c r="B55" s="63"/>
      <c r="C55" s="63" t="s">
        <v>129</v>
      </c>
      <c r="D55" s="170" t="n">
        <v>60100</v>
      </c>
      <c r="E55" s="171" t="s">
        <v>130</v>
      </c>
      <c r="F55" s="172" t="s">
        <v>131</v>
      </c>
      <c r="G55" s="199" t="s">
        <v>132</v>
      </c>
      <c r="H55" s="174" t="n">
        <v>200000</v>
      </c>
      <c r="I55" s="101" t="n">
        <v>200000</v>
      </c>
      <c r="J55" s="165"/>
      <c r="K55" s="46" t="s">
        <v>85</v>
      </c>
      <c r="L55" s="47" t="n">
        <v>2018</v>
      </c>
      <c r="M55" s="47" t="n">
        <v>2019</v>
      </c>
      <c r="N55" s="48" t="n">
        <v>200000</v>
      </c>
      <c r="O55" s="196"/>
      <c r="P55" s="197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customFormat="false" ht="15" hidden="false" customHeight="true" outlineLevel="0" collapsed="false">
      <c r="A56" s="63"/>
      <c r="B56" s="63"/>
      <c r="C56" s="63"/>
      <c r="D56" s="72"/>
      <c r="E56" s="72"/>
      <c r="F56" s="75" t="s">
        <v>112</v>
      </c>
      <c r="G56" s="75"/>
      <c r="H56" s="75"/>
      <c r="I56" s="75"/>
      <c r="J56" s="156" t="n">
        <v>200000</v>
      </c>
      <c r="K56" s="79"/>
      <c r="L56" s="79"/>
      <c r="M56" s="80"/>
      <c r="N56" s="81"/>
      <c r="O56" s="81"/>
      <c r="P56" s="197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customFormat="false" ht="15" hidden="false" customHeight="false" outlineLevel="0" collapsed="false">
      <c r="A57" s="63"/>
      <c r="B57" s="63"/>
      <c r="C57" s="63"/>
      <c r="D57" s="170" t="n">
        <v>62203</v>
      </c>
      <c r="E57" s="171" t="s">
        <v>46</v>
      </c>
      <c r="F57" s="172" t="s">
        <v>133</v>
      </c>
      <c r="G57" s="199" t="s">
        <v>134</v>
      </c>
      <c r="H57" s="174" t="n">
        <v>150000</v>
      </c>
      <c r="I57" s="101" t="n">
        <v>150000</v>
      </c>
      <c r="J57" s="165"/>
      <c r="K57" s="46" t="s">
        <v>85</v>
      </c>
      <c r="L57" s="47" t="n">
        <v>2017</v>
      </c>
      <c r="M57" s="47" t="n">
        <v>2019</v>
      </c>
      <c r="N57" s="48" t="n">
        <v>150000</v>
      </c>
      <c r="O57" s="196"/>
      <c r="P57" s="197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customFormat="false" ht="15" hidden="false" customHeight="true" outlineLevel="0" collapsed="false">
      <c r="A58" s="63"/>
      <c r="B58" s="63"/>
      <c r="C58" s="200"/>
      <c r="D58" s="72"/>
      <c r="E58" s="72"/>
      <c r="F58" s="75" t="s">
        <v>128</v>
      </c>
      <c r="G58" s="75"/>
      <c r="H58" s="75"/>
      <c r="I58" s="75"/>
      <c r="J58" s="156" t="n">
        <v>150000</v>
      </c>
      <c r="K58" s="78"/>
      <c r="L58" s="79"/>
      <c r="M58" s="79"/>
      <c r="N58" s="80"/>
      <c r="O58" s="81"/>
      <c r="P58" s="82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customFormat="false" ht="23.25" hidden="false" customHeight="true" outlineLevel="0" collapsed="false">
      <c r="A59" s="63"/>
      <c r="B59" s="149"/>
      <c r="C59" s="150"/>
      <c r="D59" s="151"/>
      <c r="E59" s="152"/>
      <c r="F59" s="153"/>
      <c r="G59" s="169" t="s">
        <v>135</v>
      </c>
      <c r="H59" s="109" t="n">
        <v>1126284.55</v>
      </c>
      <c r="I59" s="110"/>
      <c r="J59" s="111"/>
      <c r="K59" s="112"/>
      <c r="L59" s="111"/>
      <c r="M59" s="111"/>
      <c r="N59" s="113"/>
      <c r="O59" s="111"/>
      <c r="P59" s="114"/>
    </row>
    <row r="60" customFormat="false" ht="15" hidden="false" customHeight="true" outlineLevel="0" collapsed="false">
      <c r="A60" s="63"/>
      <c r="B60" s="71" t="s">
        <v>136</v>
      </c>
      <c r="C60" s="63" t="s">
        <v>137</v>
      </c>
      <c r="D60" s="159" t="n">
        <v>60100</v>
      </c>
      <c r="E60" s="182" t="s">
        <v>138</v>
      </c>
      <c r="F60" s="92" t="s">
        <v>139</v>
      </c>
      <c r="G60" s="180" t="s">
        <v>140</v>
      </c>
      <c r="H60" s="130" t="n">
        <v>280000</v>
      </c>
      <c r="I60" s="183"/>
      <c r="J60" s="184"/>
      <c r="K60" s="46" t="s">
        <v>24</v>
      </c>
      <c r="L60" s="35" t="n">
        <v>2018</v>
      </c>
      <c r="M60" s="35" t="n">
        <v>2018</v>
      </c>
      <c r="N60" s="36" t="n">
        <v>280000</v>
      </c>
      <c r="O60" s="37"/>
      <c r="P60" s="38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customFormat="false" ht="15" hidden="false" customHeight="false" outlineLevel="0" collapsed="false">
      <c r="A61" s="63"/>
      <c r="B61" s="71"/>
      <c r="C61" s="63"/>
      <c r="D61" s="90"/>
      <c r="E61" s="185"/>
      <c r="F61" s="92" t="s">
        <v>141</v>
      </c>
      <c r="G61" s="180" t="s">
        <v>142</v>
      </c>
      <c r="H61" s="141" t="n">
        <v>15000</v>
      </c>
      <c r="I61" s="44" t="n">
        <v>295000</v>
      </c>
      <c r="J61" s="186"/>
      <c r="K61" s="46" t="s">
        <v>24</v>
      </c>
      <c r="L61" s="47" t="n">
        <v>2018</v>
      </c>
      <c r="M61" s="47" t="n">
        <v>2018</v>
      </c>
      <c r="N61" s="48" t="n">
        <v>15000</v>
      </c>
      <c r="O61" s="49"/>
      <c r="P61" s="50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customFormat="false" ht="15" hidden="false" customHeight="false" outlineLevel="0" collapsed="false">
      <c r="A62" s="63"/>
      <c r="B62" s="71"/>
      <c r="C62" s="63"/>
      <c r="D62" s="201" t="n">
        <v>60106</v>
      </c>
      <c r="E62" s="202" t="s">
        <v>143</v>
      </c>
      <c r="F62" s="203" t="s">
        <v>144</v>
      </c>
      <c r="G62" s="204" t="s">
        <v>145</v>
      </c>
      <c r="H62" s="205" t="n">
        <v>5000</v>
      </c>
      <c r="I62" s="206" t="n">
        <v>5000</v>
      </c>
      <c r="J62" s="207"/>
      <c r="K62" s="46" t="s">
        <v>24</v>
      </c>
      <c r="L62" s="208" t="n">
        <v>2018</v>
      </c>
      <c r="M62" s="208" t="n">
        <v>2018</v>
      </c>
      <c r="N62" s="209" t="n">
        <v>5000</v>
      </c>
      <c r="O62" s="49"/>
      <c r="P62" s="50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15" hidden="false" customHeight="false" outlineLevel="0" collapsed="false">
      <c r="A63" s="63"/>
      <c r="B63" s="71"/>
      <c r="C63" s="63"/>
      <c r="D63" s="90" t="n">
        <v>60109</v>
      </c>
      <c r="E63" s="91" t="s">
        <v>146</v>
      </c>
      <c r="F63" s="92" t="s">
        <v>147</v>
      </c>
      <c r="G63" s="180" t="s">
        <v>148</v>
      </c>
      <c r="H63" s="94" t="n">
        <v>2000000</v>
      </c>
      <c r="I63" s="210" t="n">
        <v>2000000</v>
      </c>
      <c r="J63" s="165"/>
      <c r="K63" s="46" t="s">
        <v>24</v>
      </c>
      <c r="L63" s="97" t="n">
        <v>2018</v>
      </c>
      <c r="M63" s="98" t="n">
        <v>2018</v>
      </c>
      <c r="N63" s="48" t="n">
        <v>2000000</v>
      </c>
      <c r="O63" s="49"/>
      <c r="P63" s="50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customFormat="false" ht="15" hidden="false" customHeight="true" outlineLevel="0" collapsed="false">
      <c r="A64" s="63"/>
      <c r="B64" s="71"/>
      <c r="C64" s="63"/>
      <c r="D64" s="72"/>
      <c r="E64" s="72"/>
      <c r="F64" s="72"/>
      <c r="G64" s="75" t="s">
        <v>149</v>
      </c>
      <c r="H64" s="75"/>
      <c r="I64" s="75"/>
      <c r="J64" s="156" t="n">
        <v>2300000</v>
      </c>
      <c r="K64" s="78"/>
      <c r="L64" s="79"/>
      <c r="M64" s="79"/>
      <c r="N64" s="80"/>
      <c r="O64" s="81"/>
      <c r="P64" s="82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customFormat="false" ht="15" hidden="false" customHeight="true" outlineLevel="0" collapsed="false">
      <c r="A65" s="63"/>
      <c r="B65" s="71"/>
      <c r="C65" s="63"/>
      <c r="D65" s="159" t="n">
        <v>61108</v>
      </c>
      <c r="E65" s="182" t="s">
        <v>150</v>
      </c>
      <c r="F65" s="136" t="s">
        <v>151</v>
      </c>
      <c r="G65" s="132" t="s">
        <v>152</v>
      </c>
      <c r="H65" s="211" t="n">
        <v>1083000</v>
      </c>
      <c r="I65" s="183"/>
      <c r="J65" s="184"/>
      <c r="K65" s="46" t="s">
        <v>24</v>
      </c>
      <c r="L65" s="35" t="n">
        <v>2018</v>
      </c>
      <c r="M65" s="35" t="n">
        <v>2018</v>
      </c>
      <c r="N65" s="48" t="n">
        <v>1083000</v>
      </c>
      <c r="O65" s="49"/>
      <c r="P65" s="50"/>
    </row>
    <row r="66" customFormat="false" ht="15" hidden="false" customHeight="false" outlineLevel="0" collapsed="false">
      <c r="A66" s="63"/>
      <c r="B66" s="71"/>
      <c r="C66" s="63"/>
      <c r="D66" s="64"/>
      <c r="E66" s="185"/>
      <c r="F66" s="157" t="s">
        <v>153</v>
      </c>
      <c r="G66" s="132" t="s">
        <v>154</v>
      </c>
      <c r="H66" s="131" t="n">
        <v>500000</v>
      </c>
      <c r="I66" s="210"/>
      <c r="J66" s="186"/>
      <c r="K66" s="46" t="s">
        <v>85</v>
      </c>
      <c r="L66" s="97" t="n">
        <v>2017</v>
      </c>
      <c r="M66" s="98" t="n">
        <v>2018</v>
      </c>
      <c r="N66" s="48" t="n">
        <v>500000</v>
      </c>
      <c r="O66" s="49"/>
      <c r="P66" s="50"/>
    </row>
    <row r="67" customFormat="false" ht="15" hidden="false" customHeight="false" outlineLevel="0" collapsed="false">
      <c r="A67" s="63"/>
      <c r="B67" s="71"/>
      <c r="C67" s="63"/>
      <c r="D67" s="64"/>
      <c r="E67" s="185"/>
      <c r="F67" s="157" t="s">
        <v>155</v>
      </c>
      <c r="G67" s="132" t="s">
        <v>156</v>
      </c>
      <c r="H67" s="131" t="n">
        <v>500000</v>
      </c>
      <c r="I67" s="210"/>
      <c r="J67" s="186"/>
      <c r="K67" s="46" t="s">
        <v>85</v>
      </c>
      <c r="L67" s="97" t="n">
        <v>2017</v>
      </c>
      <c r="M67" s="98" t="n">
        <v>2018</v>
      </c>
      <c r="N67" s="48" t="n">
        <v>500000</v>
      </c>
      <c r="O67" s="49"/>
      <c r="P67" s="50"/>
    </row>
    <row r="68" customFormat="false" ht="15" hidden="false" customHeight="false" outlineLevel="0" collapsed="false">
      <c r="A68" s="63"/>
      <c r="B68" s="71"/>
      <c r="C68" s="63"/>
      <c r="D68" s="64"/>
      <c r="E68" s="185"/>
      <c r="F68" s="157" t="s">
        <v>157</v>
      </c>
      <c r="G68" s="132" t="s">
        <v>158</v>
      </c>
      <c r="H68" s="131" t="n">
        <v>300000</v>
      </c>
      <c r="I68" s="210"/>
      <c r="J68" s="186"/>
      <c r="K68" s="46" t="s">
        <v>24</v>
      </c>
      <c r="L68" s="47" t="n">
        <v>2018</v>
      </c>
      <c r="M68" s="47" t="n">
        <v>2018</v>
      </c>
      <c r="N68" s="48" t="n">
        <v>300000</v>
      </c>
      <c r="O68" s="49"/>
      <c r="P68" s="50"/>
    </row>
    <row r="69" customFormat="false" ht="15" hidden="false" customHeight="false" outlineLevel="0" collapsed="false">
      <c r="A69" s="63"/>
      <c r="B69" s="71"/>
      <c r="C69" s="63"/>
      <c r="D69" s="64"/>
      <c r="E69" s="185"/>
      <c r="F69" s="157" t="s">
        <v>159</v>
      </c>
      <c r="G69" s="132" t="s">
        <v>160</v>
      </c>
      <c r="H69" s="131" t="n">
        <v>300000</v>
      </c>
      <c r="I69" s="210"/>
      <c r="J69" s="186"/>
      <c r="K69" s="46" t="s">
        <v>24</v>
      </c>
      <c r="L69" s="47" t="n">
        <v>2018</v>
      </c>
      <c r="M69" s="47" t="n">
        <v>2018</v>
      </c>
      <c r="N69" s="48" t="n">
        <v>300000</v>
      </c>
      <c r="O69" s="49"/>
      <c r="P69" s="50"/>
    </row>
    <row r="70" customFormat="false" ht="15" hidden="false" customHeight="false" outlineLevel="0" collapsed="false">
      <c r="A70" s="63"/>
      <c r="B70" s="71"/>
      <c r="C70" s="63"/>
      <c r="D70" s="143"/>
      <c r="E70" s="212"/>
      <c r="F70" s="145" t="s">
        <v>161</v>
      </c>
      <c r="G70" s="132" t="s">
        <v>162</v>
      </c>
      <c r="H70" s="213" t="n">
        <v>300000</v>
      </c>
      <c r="I70" s="210" t="n">
        <v>2983000</v>
      </c>
      <c r="J70" s="186"/>
      <c r="K70" s="46" t="s">
        <v>24</v>
      </c>
      <c r="L70" s="193" t="n">
        <v>2018</v>
      </c>
      <c r="M70" s="194" t="n">
        <v>2018</v>
      </c>
      <c r="N70" s="48" t="n">
        <v>300000</v>
      </c>
      <c r="O70" s="61"/>
      <c r="P70" s="62"/>
    </row>
    <row r="71" customFormat="false" ht="15" hidden="false" customHeight="true" outlineLevel="0" collapsed="false">
      <c r="A71" s="63"/>
      <c r="B71" s="71"/>
      <c r="C71" s="71"/>
      <c r="D71" s="72"/>
      <c r="E71" s="73"/>
      <c r="F71" s="74"/>
      <c r="G71" s="75" t="s">
        <v>163</v>
      </c>
      <c r="H71" s="75"/>
      <c r="I71" s="76"/>
      <c r="J71" s="101" t="n">
        <v>2983000</v>
      </c>
      <c r="K71" s="78"/>
      <c r="L71" s="79"/>
      <c r="M71" s="79"/>
      <c r="N71" s="80"/>
      <c r="O71" s="81"/>
      <c r="P71" s="82"/>
    </row>
    <row r="72" customFormat="false" ht="18" hidden="false" customHeight="true" outlineLevel="0" collapsed="false">
      <c r="A72" s="63"/>
      <c r="B72" s="71"/>
      <c r="C72" s="63" t="s">
        <v>164</v>
      </c>
      <c r="D72" s="159" t="n">
        <v>60106</v>
      </c>
      <c r="E72" s="182" t="s">
        <v>143</v>
      </c>
      <c r="F72" s="136" t="s">
        <v>165</v>
      </c>
      <c r="G72" s="180" t="s">
        <v>166</v>
      </c>
      <c r="H72" s="214" t="n">
        <v>30000</v>
      </c>
      <c r="I72" s="183" t="n">
        <v>30000</v>
      </c>
      <c r="J72" s="186"/>
      <c r="K72" s="46" t="s">
        <v>24</v>
      </c>
      <c r="L72" s="97" t="n">
        <v>2018</v>
      </c>
      <c r="M72" s="98" t="n">
        <v>2018</v>
      </c>
      <c r="N72" s="48" t="n">
        <v>30000</v>
      </c>
      <c r="O72" s="49"/>
      <c r="P72" s="50"/>
    </row>
    <row r="73" customFormat="false" ht="15" hidden="false" customHeight="true" outlineLevel="0" collapsed="false">
      <c r="A73" s="63"/>
      <c r="B73" s="71"/>
      <c r="C73" s="63"/>
      <c r="D73" s="72"/>
      <c r="E73" s="72"/>
      <c r="F73" s="72"/>
      <c r="G73" s="75" t="s">
        <v>167</v>
      </c>
      <c r="H73" s="75"/>
      <c r="I73" s="75"/>
      <c r="J73" s="156" t="n">
        <v>30000</v>
      </c>
      <c r="K73" s="78"/>
      <c r="L73" s="79"/>
      <c r="M73" s="79"/>
      <c r="N73" s="80"/>
      <c r="O73" s="81"/>
      <c r="P73" s="82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customFormat="false" ht="18" hidden="false" customHeight="true" outlineLevel="0" collapsed="false">
      <c r="A74" s="63"/>
      <c r="B74" s="71"/>
      <c r="C74" s="63"/>
      <c r="D74" s="215" t="n">
        <v>62203</v>
      </c>
      <c r="E74" s="216" t="s">
        <v>46</v>
      </c>
      <c r="F74" s="41" t="s">
        <v>168</v>
      </c>
      <c r="G74" s="217" t="s">
        <v>169</v>
      </c>
      <c r="H74" s="218" t="n">
        <v>101000</v>
      </c>
      <c r="I74" s="210" t="n">
        <v>101000</v>
      </c>
      <c r="J74" s="186"/>
      <c r="K74" s="46" t="s">
        <v>24</v>
      </c>
      <c r="L74" s="208" t="n">
        <v>2018</v>
      </c>
      <c r="M74" s="208" t="n">
        <v>2018</v>
      </c>
      <c r="N74" s="219" t="n">
        <v>101000</v>
      </c>
      <c r="O74" s="220"/>
      <c r="P74" s="221"/>
    </row>
    <row r="75" customFormat="false" ht="15" hidden="false" customHeight="true" outlineLevel="0" collapsed="false">
      <c r="A75" s="63"/>
      <c r="B75" s="71"/>
      <c r="C75" s="71"/>
      <c r="D75" s="72"/>
      <c r="E75" s="73"/>
      <c r="F75" s="74"/>
      <c r="G75" s="75" t="s">
        <v>170</v>
      </c>
      <c r="H75" s="75"/>
      <c r="I75" s="76"/>
      <c r="J75" s="123" t="n">
        <v>101000</v>
      </c>
      <c r="K75" s="78"/>
      <c r="L75" s="79"/>
      <c r="M75" s="79"/>
      <c r="N75" s="80"/>
      <c r="O75" s="81"/>
      <c r="P75" s="82"/>
    </row>
    <row r="76" customFormat="false" ht="15" hidden="false" customHeight="false" outlineLevel="0" collapsed="false">
      <c r="A76" s="63"/>
      <c r="B76" s="71"/>
      <c r="C76" s="124" t="s">
        <v>171</v>
      </c>
      <c r="D76" s="222" t="n">
        <v>61101</v>
      </c>
      <c r="E76" s="223" t="s">
        <v>172</v>
      </c>
      <c r="F76" s="172" t="s">
        <v>173</v>
      </c>
      <c r="G76" s="217" t="s">
        <v>174</v>
      </c>
      <c r="H76" s="174" t="n">
        <v>100000</v>
      </c>
      <c r="I76" s="224" t="n">
        <v>100000</v>
      </c>
      <c r="J76" s="186"/>
      <c r="K76" s="46" t="s">
        <v>24</v>
      </c>
      <c r="L76" s="208" t="n">
        <v>2018</v>
      </c>
      <c r="M76" s="208" t="n">
        <v>2018</v>
      </c>
      <c r="N76" s="209" t="n">
        <v>100000</v>
      </c>
      <c r="O76" s="225"/>
      <c r="P76" s="226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customFormat="false" ht="15" hidden="false" customHeight="false" outlineLevel="0" collapsed="false">
      <c r="A77" s="63"/>
      <c r="B77" s="71"/>
      <c r="C77" s="63" t="s">
        <v>175</v>
      </c>
      <c r="D77" s="222" t="n">
        <v>61100</v>
      </c>
      <c r="E77" s="223" t="s">
        <v>176</v>
      </c>
      <c r="F77" s="41" t="s">
        <v>177</v>
      </c>
      <c r="G77" s="217" t="s">
        <v>178</v>
      </c>
      <c r="H77" s="227" t="n">
        <v>140000</v>
      </c>
      <c r="I77" s="133" t="n">
        <v>140000</v>
      </c>
      <c r="J77" s="46"/>
      <c r="K77" s="46" t="s">
        <v>24</v>
      </c>
      <c r="L77" s="208" t="n">
        <v>2018</v>
      </c>
      <c r="M77" s="208" t="n">
        <v>2018</v>
      </c>
      <c r="N77" s="209" t="n">
        <v>140000</v>
      </c>
      <c r="O77" s="49"/>
      <c r="P77" s="50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customFormat="false" ht="15" hidden="false" customHeight="false" outlineLevel="0" collapsed="false">
      <c r="A78" s="63"/>
      <c r="B78" s="71"/>
      <c r="C78" s="63" t="s">
        <v>179</v>
      </c>
      <c r="D78" s="222" t="n">
        <v>61108</v>
      </c>
      <c r="E78" s="223" t="s">
        <v>150</v>
      </c>
      <c r="F78" s="228" t="s">
        <v>180</v>
      </c>
      <c r="G78" s="173" t="s">
        <v>181</v>
      </c>
      <c r="H78" s="229" t="n">
        <v>500000</v>
      </c>
      <c r="I78" s="101" t="n">
        <v>500000</v>
      </c>
      <c r="J78" s="186"/>
      <c r="K78" s="46" t="s">
        <v>85</v>
      </c>
      <c r="L78" s="193" t="n">
        <v>2017</v>
      </c>
      <c r="M78" s="194" t="n">
        <v>2019</v>
      </c>
      <c r="N78" s="48" t="n">
        <v>500000</v>
      </c>
      <c r="O78" s="49"/>
      <c r="P78" s="50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customFormat="false" ht="15" hidden="false" customHeight="true" outlineLevel="0" collapsed="false">
      <c r="A79" s="63"/>
      <c r="B79" s="71"/>
      <c r="C79" s="71"/>
      <c r="D79" s="72"/>
      <c r="E79" s="73"/>
      <c r="F79" s="74"/>
      <c r="G79" s="75" t="s">
        <v>182</v>
      </c>
      <c r="H79" s="75"/>
      <c r="I79" s="76"/>
      <c r="J79" s="123" t="n">
        <v>740000</v>
      </c>
      <c r="K79" s="78"/>
      <c r="L79" s="79"/>
      <c r="M79" s="79"/>
      <c r="N79" s="80"/>
      <c r="O79" s="81"/>
      <c r="P79" s="82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customFormat="false" ht="15" hidden="false" customHeight="true" outlineLevel="0" collapsed="false">
      <c r="A80" s="63"/>
      <c r="B80" s="71"/>
      <c r="C80" s="63" t="s">
        <v>183</v>
      </c>
      <c r="D80" s="187" t="n">
        <v>62201</v>
      </c>
      <c r="E80" s="230" t="s">
        <v>184</v>
      </c>
      <c r="F80" s="203" t="s">
        <v>185</v>
      </c>
      <c r="G80" s="204" t="s">
        <v>186</v>
      </c>
      <c r="H80" s="205" t="n">
        <v>35000</v>
      </c>
      <c r="I80" s="181" t="n">
        <v>35000</v>
      </c>
      <c r="J80" s="165"/>
      <c r="K80" s="46" t="s">
        <v>24</v>
      </c>
      <c r="L80" s="208" t="n">
        <v>2018</v>
      </c>
      <c r="M80" s="208" t="n">
        <v>2018</v>
      </c>
      <c r="N80" s="209" t="n">
        <v>35000</v>
      </c>
      <c r="O80" s="37"/>
      <c r="P80" s="38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customFormat="false" ht="15" hidden="false" customHeight="false" outlineLevel="0" collapsed="false">
      <c r="A81" s="63"/>
      <c r="B81" s="71"/>
      <c r="C81" s="63"/>
      <c r="D81" s="187" t="n">
        <v>62203</v>
      </c>
      <c r="E81" s="230" t="s">
        <v>46</v>
      </c>
      <c r="F81" s="203" t="s">
        <v>187</v>
      </c>
      <c r="G81" s="204" t="s">
        <v>188</v>
      </c>
      <c r="H81" s="205" t="n">
        <v>100000</v>
      </c>
      <c r="I81" s="206" t="n">
        <v>100000</v>
      </c>
      <c r="J81" s="207"/>
      <c r="K81" s="46" t="s">
        <v>24</v>
      </c>
      <c r="L81" s="208" t="n">
        <v>2018</v>
      </c>
      <c r="M81" s="208" t="n">
        <v>2018</v>
      </c>
      <c r="N81" s="209" t="n">
        <v>100000</v>
      </c>
      <c r="O81" s="49"/>
      <c r="P81" s="50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customFormat="false" ht="15" hidden="false" customHeight="false" outlineLevel="0" collapsed="false">
      <c r="A82" s="63"/>
      <c r="B82" s="71"/>
      <c r="C82" s="63"/>
      <c r="D82" s="187" t="n">
        <v>62204</v>
      </c>
      <c r="E82" s="230" t="s">
        <v>189</v>
      </c>
      <c r="F82" s="189" t="s">
        <v>190</v>
      </c>
      <c r="G82" s="180" t="s">
        <v>191</v>
      </c>
      <c r="H82" s="231" t="n">
        <v>35000</v>
      </c>
      <c r="I82" s="189"/>
      <c r="J82" s="207"/>
      <c r="K82" s="46" t="s">
        <v>24</v>
      </c>
      <c r="L82" s="208" t="n">
        <v>2018</v>
      </c>
      <c r="M82" s="208" t="n">
        <v>2018</v>
      </c>
      <c r="N82" s="209" t="n">
        <v>35000</v>
      </c>
      <c r="O82" s="49"/>
      <c r="P82" s="50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customFormat="false" ht="15" hidden="false" customHeight="false" outlineLevel="0" collapsed="false">
      <c r="A83" s="63"/>
      <c r="B83" s="71"/>
      <c r="C83" s="63"/>
      <c r="D83" s="64"/>
      <c r="E83" s="65"/>
      <c r="F83" s="157" t="s">
        <v>192</v>
      </c>
      <c r="G83" s="180" t="s">
        <v>193</v>
      </c>
      <c r="H83" s="231" t="n">
        <v>32000</v>
      </c>
      <c r="I83" s="232"/>
      <c r="J83" s="207"/>
      <c r="K83" s="46" t="s">
        <v>24</v>
      </c>
      <c r="L83" s="208" t="n">
        <v>2018</v>
      </c>
      <c r="M83" s="208" t="n">
        <v>2018</v>
      </c>
      <c r="N83" s="209" t="n">
        <v>32000</v>
      </c>
      <c r="O83" s="49"/>
      <c r="P83" s="50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customFormat="false" ht="15" hidden="false" customHeight="false" outlineLevel="0" collapsed="false">
      <c r="A84" s="63"/>
      <c r="B84" s="71"/>
      <c r="C84" s="63"/>
      <c r="D84" s="64"/>
      <c r="E84" s="65"/>
      <c r="F84" s="92" t="s">
        <v>194</v>
      </c>
      <c r="G84" s="180" t="s">
        <v>195</v>
      </c>
      <c r="H84" s="231" t="n">
        <v>9200</v>
      </c>
      <c r="I84" s="233" t="n">
        <v>76200</v>
      </c>
      <c r="J84" s="207"/>
      <c r="K84" s="46" t="s">
        <v>24</v>
      </c>
      <c r="L84" s="208" t="n">
        <v>2018</v>
      </c>
      <c r="M84" s="208" t="n">
        <v>2018</v>
      </c>
      <c r="N84" s="209" t="n">
        <v>9200</v>
      </c>
      <c r="O84" s="49"/>
      <c r="P84" s="50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customFormat="false" ht="15" hidden="false" customHeight="false" outlineLevel="0" collapsed="false">
      <c r="A85" s="63"/>
      <c r="B85" s="71"/>
      <c r="C85" s="63"/>
      <c r="D85" s="187" t="n">
        <v>62205</v>
      </c>
      <c r="E85" s="230" t="s">
        <v>196</v>
      </c>
      <c r="F85" s="157" t="s">
        <v>197</v>
      </c>
      <c r="G85" s="180" t="s">
        <v>198</v>
      </c>
      <c r="H85" s="234" t="n">
        <v>50000</v>
      </c>
      <c r="I85" s="231"/>
      <c r="J85" s="207"/>
      <c r="K85" s="46" t="s">
        <v>24</v>
      </c>
      <c r="L85" s="208" t="n">
        <v>2018</v>
      </c>
      <c r="M85" s="208" t="n">
        <v>2018</v>
      </c>
      <c r="N85" s="48" t="n">
        <v>50000</v>
      </c>
      <c r="O85" s="49"/>
      <c r="P85" s="50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customFormat="false" ht="15" hidden="false" customHeight="false" outlineLevel="0" collapsed="false">
      <c r="A86" s="63"/>
      <c r="B86" s="71"/>
      <c r="C86" s="63"/>
      <c r="D86" s="64"/>
      <c r="E86" s="65"/>
      <c r="F86" s="157" t="s">
        <v>199</v>
      </c>
      <c r="G86" s="180" t="s">
        <v>200</v>
      </c>
      <c r="H86" s="231" t="n">
        <v>30000</v>
      </c>
      <c r="I86" s="231"/>
      <c r="J86" s="207"/>
      <c r="K86" s="46" t="s">
        <v>24</v>
      </c>
      <c r="L86" s="208" t="n">
        <v>2018</v>
      </c>
      <c r="M86" s="208" t="n">
        <v>2018</v>
      </c>
      <c r="N86" s="48" t="n">
        <v>30000</v>
      </c>
      <c r="O86" s="49"/>
      <c r="P86" s="50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customFormat="false" ht="15" hidden="false" customHeight="false" outlineLevel="0" collapsed="false">
      <c r="A87" s="63"/>
      <c r="B87" s="71"/>
      <c r="C87" s="63"/>
      <c r="D87" s="64"/>
      <c r="E87" s="65"/>
      <c r="F87" s="157" t="s">
        <v>201</v>
      </c>
      <c r="G87" s="180" t="s">
        <v>202</v>
      </c>
      <c r="H87" s="231" t="n">
        <v>150000</v>
      </c>
      <c r="I87" s="231"/>
      <c r="J87" s="207"/>
      <c r="K87" s="46" t="s">
        <v>24</v>
      </c>
      <c r="L87" s="208" t="n">
        <v>2018</v>
      </c>
      <c r="M87" s="208" t="n">
        <v>2018</v>
      </c>
      <c r="N87" s="48" t="n">
        <v>150000</v>
      </c>
      <c r="O87" s="49"/>
      <c r="P87" s="50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customFormat="false" ht="15" hidden="false" customHeight="false" outlineLevel="0" collapsed="false">
      <c r="A88" s="63"/>
      <c r="B88" s="71"/>
      <c r="C88" s="63"/>
      <c r="D88" s="64"/>
      <c r="E88" s="65"/>
      <c r="F88" s="157" t="s">
        <v>203</v>
      </c>
      <c r="G88" s="180" t="s">
        <v>204</v>
      </c>
      <c r="H88" s="235" t="n">
        <v>1136811</v>
      </c>
      <c r="I88" s="210"/>
      <c r="J88" s="207"/>
      <c r="K88" s="236" t="s">
        <v>85</v>
      </c>
      <c r="L88" s="97" t="n">
        <v>2017</v>
      </c>
      <c r="M88" s="98" t="n">
        <v>2019</v>
      </c>
      <c r="N88" s="48" t="n">
        <v>1136811</v>
      </c>
      <c r="O88" s="49"/>
      <c r="P88" s="50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customFormat="false" ht="15" hidden="false" customHeight="false" outlineLevel="0" collapsed="false">
      <c r="A89" s="63"/>
      <c r="B89" s="71"/>
      <c r="C89" s="63"/>
      <c r="D89" s="64"/>
      <c r="E89" s="65"/>
      <c r="F89" s="157" t="s">
        <v>205</v>
      </c>
      <c r="G89" s="180" t="s">
        <v>206</v>
      </c>
      <c r="H89" s="235" t="n">
        <v>4200</v>
      </c>
      <c r="I89" s="210"/>
      <c r="J89" s="207"/>
      <c r="K89" s="46" t="s">
        <v>24</v>
      </c>
      <c r="L89" s="208" t="n">
        <v>2018</v>
      </c>
      <c r="M89" s="208" t="n">
        <v>2018</v>
      </c>
      <c r="N89" s="48" t="n">
        <v>4200</v>
      </c>
      <c r="O89" s="49"/>
      <c r="P89" s="50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customFormat="false" ht="15" hidden="false" customHeight="false" outlineLevel="0" collapsed="false">
      <c r="A90" s="63"/>
      <c r="B90" s="71"/>
      <c r="C90" s="63"/>
      <c r="D90" s="64"/>
      <c r="E90" s="65"/>
      <c r="F90" s="157" t="s">
        <v>207</v>
      </c>
      <c r="G90" s="180" t="s">
        <v>208</v>
      </c>
      <c r="H90" s="94" t="n">
        <v>45000</v>
      </c>
      <c r="I90" s="95" t="n">
        <v>1416011</v>
      </c>
      <c r="J90" s="207"/>
      <c r="K90" s="46" t="s">
        <v>24</v>
      </c>
      <c r="L90" s="208" t="n">
        <v>2018</v>
      </c>
      <c r="M90" s="208" t="n">
        <v>2018</v>
      </c>
      <c r="N90" s="48" t="n">
        <v>45000</v>
      </c>
      <c r="O90" s="49"/>
      <c r="P90" s="50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customFormat="false" ht="12.75" hidden="false" customHeight="true" outlineLevel="0" collapsed="false">
      <c r="A91" s="63"/>
      <c r="B91" s="71"/>
      <c r="C91" s="63"/>
      <c r="D91" s="187" t="n">
        <v>62207</v>
      </c>
      <c r="E91" s="230" t="s">
        <v>209</v>
      </c>
      <c r="F91" s="203" t="s">
        <v>210</v>
      </c>
      <c r="G91" s="237" t="s">
        <v>211</v>
      </c>
      <c r="H91" s="94" t="n">
        <v>35000</v>
      </c>
      <c r="I91" s="95" t="n">
        <v>35000</v>
      </c>
      <c r="J91" s="207"/>
      <c r="K91" s="46" t="s">
        <v>24</v>
      </c>
      <c r="L91" s="208" t="n">
        <v>2018</v>
      </c>
      <c r="M91" s="208" t="n">
        <v>2018</v>
      </c>
      <c r="N91" s="48" t="n">
        <v>35000</v>
      </c>
      <c r="O91" s="49"/>
      <c r="P91" s="50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  <row r="92" customFormat="false" ht="12.75" hidden="false" customHeight="true" outlineLevel="0" collapsed="false">
      <c r="A92" s="63"/>
      <c r="B92" s="71"/>
      <c r="C92" s="63"/>
      <c r="D92" s="187" t="n">
        <v>62208</v>
      </c>
      <c r="E92" s="230" t="s">
        <v>212</v>
      </c>
      <c r="F92" s="203" t="s">
        <v>213</v>
      </c>
      <c r="G92" s="238" t="s">
        <v>214</v>
      </c>
      <c r="H92" s="94" t="n">
        <v>30000</v>
      </c>
      <c r="I92" s="95" t="n">
        <v>30000</v>
      </c>
      <c r="J92" s="207"/>
      <c r="K92" s="46" t="s">
        <v>24</v>
      </c>
      <c r="L92" s="208" t="n">
        <v>2018</v>
      </c>
      <c r="M92" s="208" t="n">
        <v>2018</v>
      </c>
      <c r="N92" s="48" t="n">
        <v>30000</v>
      </c>
      <c r="O92" s="49"/>
      <c r="P92" s="50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</row>
    <row r="93" s="243" customFormat="true" ht="15" hidden="false" customHeight="false" outlineLevel="0" collapsed="false">
      <c r="A93" s="63"/>
      <c r="B93" s="71"/>
      <c r="C93" s="63"/>
      <c r="D93" s="239" t="n">
        <v>62300</v>
      </c>
      <c r="E93" s="240" t="s">
        <v>21</v>
      </c>
      <c r="F93" s="129" t="s">
        <v>215</v>
      </c>
      <c r="G93" s="180" t="s">
        <v>216</v>
      </c>
      <c r="H93" s="234" t="n">
        <v>5000</v>
      </c>
      <c r="I93" s="231"/>
      <c r="J93" s="207"/>
      <c r="K93" s="46" t="s">
        <v>24</v>
      </c>
      <c r="L93" s="208" t="n">
        <v>2018</v>
      </c>
      <c r="M93" s="208" t="n">
        <v>2018</v>
      </c>
      <c r="N93" s="48" t="n">
        <v>5000</v>
      </c>
      <c r="O93" s="241"/>
      <c r="P93" s="242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  <c r="CS93" s="179"/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79"/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79"/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9"/>
      <c r="EQ93" s="179"/>
      <c r="ER93" s="179"/>
      <c r="ES93" s="179"/>
      <c r="ET93" s="179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79"/>
      <c r="FN93" s="179"/>
      <c r="FO93" s="179"/>
      <c r="FP93" s="179"/>
      <c r="FQ93" s="179"/>
      <c r="FR93" s="179"/>
      <c r="FS93" s="179"/>
      <c r="FT93" s="179"/>
      <c r="FU93" s="179"/>
      <c r="FV93" s="179"/>
      <c r="FW93" s="179"/>
      <c r="FX93" s="179"/>
      <c r="FY93" s="179"/>
      <c r="FZ93" s="179"/>
      <c r="GA93" s="179"/>
      <c r="GB93" s="179"/>
      <c r="GC93" s="179"/>
      <c r="GD93" s="179"/>
      <c r="GE93" s="179"/>
      <c r="GF93" s="179"/>
      <c r="GG93" s="179"/>
      <c r="GH93" s="179"/>
      <c r="GI93" s="179"/>
      <c r="GJ93" s="179"/>
      <c r="GK93" s="179"/>
      <c r="GL93" s="179"/>
      <c r="GM93" s="179"/>
      <c r="GN93" s="179"/>
      <c r="GO93" s="179"/>
      <c r="GP93" s="179"/>
      <c r="GQ93" s="179"/>
      <c r="GR93" s="179"/>
      <c r="GS93" s="179"/>
      <c r="GT93" s="179"/>
      <c r="GU93" s="179"/>
      <c r="GV93" s="179"/>
      <c r="GW93" s="179"/>
      <c r="GX93" s="179"/>
      <c r="GY93" s="179"/>
      <c r="GZ93" s="179"/>
      <c r="HA93" s="179"/>
      <c r="HB93" s="179"/>
      <c r="HC93" s="179"/>
      <c r="HD93" s="179"/>
      <c r="HE93" s="179"/>
      <c r="HF93" s="179"/>
      <c r="HG93" s="179"/>
      <c r="HH93" s="179"/>
      <c r="HI93" s="179"/>
      <c r="HJ93" s="179"/>
      <c r="HK93" s="179"/>
      <c r="HL93" s="179"/>
      <c r="HM93" s="179"/>
      <c r="HN93" s="179"/>
      <c r="HO93" s="179"/>
      <c r="HP93" s="179"/>
      <c r="HQ93" s="179"/>
      <c r="HR93" s="179"/>
      <c r="HS93" s="179"/>
      <c r="HT93" s="179"/>
      <c r="HU93" s="179"/>
      <c r="HV93" s="179"/>
      <c r="HW93" s="179"/>
      <c r="HX93" s="179"/>
      <c r="HY93" s="179"/>
      <c r="HZ93" s="179"/>
      <c r="IA93" s="179"/>
      <c r="IB93" s="179"/>
      <c r="IC93" s="179"/>
      <c r="ID93" s="179"/>
      <c r="IE93" s="179"/>
      <c r="IF93" s="179"/>
      <c r="IG93" s="179"/>
      <c r="IH93" s="179"/>
      <c r="II93" s="179"/>
      <c r="IJ93" s="179"/>
      <c r="IK93" s="179"/>
      <c r="IL93" s="179"/>
      <c r="IM93" s="179"/>
      <c r="IN93" s="179"/>
      <c r="IO93" s="179"/>
      <c r="IP93" s="179"/>
      <c r="IQ93" s="179"/>
      <c r="IR93" s="179"/>
    </row>
    <row r="94" customFormat="false" ht="15" hidden="false" customHeight="false" outlineLevel="0" collapsed="false">
      <c r="A94" s="63"/>
      <c r="B94" s="71"/>
      <c r="C94" s="63"/>
      <c r="D94" s="90"/>
      <c r="E94" s="91"/>
      <c r="F94" s="92" t="s">
        <v>217</v>
      </c>
      <c r="G94" s="244" t="s">
        <v>218</v>
      </c>
      <c r="H94" s="94" t="n">
        <v>30000</v>
      </c>
      <c r="I94" s="125" t="n">
        <v>35000</v>
      </c>
      <c r="J94" s="186"/>
      <c r="K94" s="46" t="s">
        <v>24</v>
      </c>
      <c r="L94" s="208" t="n">
        <v>2018</v>
      </c>
      <c r="M94" s="208" t="n">
        <v>2018</v>
      </c>
      <c r="N94" s="48" t="n">
        <v>30000</v>
      </c>
      <c r="O94" s="49"/>
      <c r="P94" s="50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customFormat="false" ht="15" hidden="false" customHeight="true" outlineLevel="0" collapsed="false">
      <c r="A95" s="63"/>
      <c r="B95" s="71"/>
      <c r="C95" s="63"/>
      <c r="D95" s="245" t="n">
        <v>62302</v>
      </c>
      <c r="E95" s="246" t="s">
        <v>32</v>
      </c>
      <c r="F95" s="203" t="s">
        <v>219</v>
      </c>
      <c r="G95" s="204" t="s">
        <v>220</v>
      </c>
      <c r="H95" s="141" t="n">
        <v>5000</v>
      </c>
      <c r="I95" s="247" t="n">
        <v>5000</v>
      </c>
      <c r="J95" s="192"/>
      <c r="K95" s="46" t="s">
        <v>24</v>
      </c>
      <c r="L95" s="208" t="n">
        <v>2018</v>
      </c>
      <c r="M95" s="208" t="n">
        <v>2018</v>
      </c>
      <c r="N95" s="48" t="n">
        <v>5000</v>
      </c>
      <c r="O95" s="61"/>
      <c r="P95" s="62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customFormat="false" ht="15" hidden="false" customHeight="true" outlineLevel="0" collapsed="false">
      <c r="A96" s="63"/>
      <c r="B96" s="71"/>
      <c r="C96" s="63"/>
      <c r="D96" s="72"/>
      <c r="E96" s="72"/>
      <c r="F96" s="72"/>
      <c r="G96" s="75" t="s">
        <v>221</v>
      </c>
      <c r="H96" s="75"/>
      <c r="I96" s="75"/>
      <c r="J96" s="156" t="n">
        <v>1732211</v>
      </c>
      <c r="K96" s="78"/>
      <c r="L96" s="79"/>
      <c r="M96" s="79"/>
      <c r="N96" s="80"/>
      <c r="O96" s="81"/>
      <c r="P96" s="82"/>
      <c r="Q96" s="7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customFormat="false" ht="15.75" hidden="false" customHeight="true" outlineLevel="0" collapsed="false">
      <c r="A97" s="63"/>
      <c r="B97" s="71"/>
      <c r="C97" s="63"/>
      <c r="D97" s="134" t="n">
        <v>63201</v>
      </c>
      <c r="E97" s="135" t="s">
        <v>222</v>
      </c>
      <c r="F97" s="157" t="s">
        <v>223</v>
      </c>
      <c r="G97" s="204" t="s">
        <v>224</v>
      </c>
      <c r="H97" s="218" t="n">
        <v>40000</v>
      </c>
      <c r="I97" s="210"/>
      <c r="J97" s="207"/>
      <c r="K97" s="46" t="s">
        <v>24</v>
      </c>
      <c r="L97" s="208" t="n">
        <v>2018</v>
      </c>
      <c r="M97" s="208" t="n">
        <v>2018</v>
      </c>
      <c r="N97" s="48" t="n">
        <v>40000</v>
      </c>
      <c r="O97" s="37"/>
      <c r="P97" s="38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customFormat="false" ht="15" hidden="false" customHeight="false" outlineLevel="0" collapsed="false">
      <c r="A98" s="63"/>
      <c r="B98" s="71"/>
      <c r="C98" s="63"/>
      <c r="D98" s="134"/>
      <c r="E98" s="135"/>
      <c r="F98" s="157" t="s">
        <v>225</v>
      </c>
      <c r="G98" s="248" t="s">
        <v>226</v>
      </c>
      <c r="H98" s="231" t="n">
        <v>100000</v>
      </c>
      <c r="I98" s="210"/>
      <c r="J98" s="207"/>
      <c r="K98" s="46" t="s">
        <v>24</v>
      </c>
      <c r="L98" s="208" t="n">
        <v>2018</v>
      </c>
      <c r="M98" s="208" t="n">
        <v>2018</v>
      </c>
      <c r="N98" s="48" t="n">
        <v>100000</v>
      </c>
      <c r="O98" s="49"/>
      <c r="P98" s="50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customFormat="false" ht="15" hidden="false" customHeight="false" outlineLevel="0" collapsed="false">
      <c r="A99" s="63"/>
      <c r="B99" s="71"/>
      <c r="C99" s="63"/>
      <c r="D99" s="134"/>
      <c r="E99" s="135"/>
      <c r="F99" s="157" t="s">
        <v>227</v>
      </c>
      <c r="G99" s="248" t="s">
        <v>228</v>
      </c>
      <c r="H99" s="231" t="n">
        <v>60000</v>
      </c>
      <c r="I99" s="210"/>
      <c r="J99" s="207"/>
      <c r="K99" s="46" t="s">
        <v>24</v>
      </c>
      <c r="L99" s="208" t="n">
        <v>2018</v>
      </c>
      <c r="M99" s="208" t="n">
        <v>2018</v>
      </c>
      <c r="N99" s="48" t="n">
        <v>60000</v>
      </c>
      <c r="O99" s="49"/>
      <c r="P99" s="50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customFormat="false" ht="15.75" hidden="false" customHeight="true" outlineLevel="0" collapsed="false">
      <c r="A100" s="63"/>
      <c r="B100" s="71"/>
      <c r="C100" s="63"/>
      <c r="D100" s="134"/>
      <c r="E100" s="135"/>
      <c r="F100" s="92" t="s">
        <v>229</v>
      </c>
      <c r="G100" s="204" t="s">
        <v>230</v>
      </c>
      <c r="H100" s="249" t="n">
        <v>20000</v>
      </c>
      <c r="I100" s="233" t="n">
        <v>220000</v>
      </c>
      <c r="J100" s="207"/>
      <c r="K100" s="46" t="s">
        <v>24</v>
      </c>
      <c r="L100" s="208" t="n">
        <v>2018</v>
      </c>
      <c r="M100" s="208" t="n">
        <v>2018</v>
      </c>
      <c r="N100" s="48" t="n">
        <v>20000</v>
      </c>
      <c r="O100" s="49"/>
      <c r="P100" s="50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customFormat="false" ht="15" hidden="false" customHeight="false" outlineLevel="0" collapsed="false">
      <c r="A101" s="63"/>
      <c r="B101" s="71"/>
      <c r="C101" s="63"/>
      <c r="D101" s="187" t="n">
        <v>63204</v>
      </c>
      <c r="E101" s="230" t="s">
        <v>231</v>
      </c>
      <c r="F101" s="157" t="s">
        <v>232</v>
      </c>
      <c r="G101" s="250" t="s">
        <v>233</v>
      </c>
      <c r="H101" s="234" t="n">
        <v>82500</v>
      </c>
      <c r="I101" s="210"/>
      <c r="J101" s="207"/>
      <c r="K101" s="46" t="s">
        <v>24</v>
      </c>
      <c r="L101" s="208" t="n">
        <v>2018</v>
      </c>
      <c r="M101" s="208" t="n">
        <v>2018</v>
      </c>
      <c r="N101" s="48" t="n">
        <v>82500</v>
      </c>
      <c r="O101" s="49"/>
      <c r="P101" s="50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customFormat="false" ht="15" hidden="false" customHeight="false" outlineLevel="0" collapsed="false">
      <c r="A102" s="63"/>
      <c r="B102" s="71"/>
      <c r="C102" s="63"/>
      <c r="D102" s="64"/>
      <c r="E102" s="65"/>
      <c r="F102" s="157" t="s">
        <v>234</v>
      </c>
      <c r="G102" s="248" t="s">
        <v>235</v>
      </c>
      <c r="H102" s="231" t="n">
        <v>63000</v>
      </c>
      <c r="I102" s="210"/>
      <c r="J102" s="207"/>
      <c r="K102" s="46" t="s">
        <v>24</v>
      </c>
      <c r="L102" s="208" t="n">
        <v>2018</v>
      </c>
      <c r="M102" s="208" t="n">
        <v>2018</v>
      </c>
      <c r="N102" s="48" t="n">
        <v>63000</v>
      </c>
      <c r="O102" s="49"/>
      <c r="P102" s="50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</row>
    <row r="103" customFormat="false" ht="15" hidden="false" customHeight="false" outlineLevel="0" collapsed="false">
      <c r="A103" s="63"/>
      <c r="B103" s="71"/>
      <c r="C103" s="63"/>
      <c r="D103" s="64"/>
      <c r="E103" s="65"/>
      <c r="F103" s="92" t="s">
        <v>236</v>
      </c>
      <c r="G103" s="248" t="s">
        <v>237</v>
      </c>
      <c r="H103" s="249" t="n">
        <v>600000</v>
      </c>
      <c r="I103" s="233" t="n">
        <v>745500</v>
      </c>
      <c r="J103" s="207"/>
      <c r="K103" s="46" t="s">
        <v>24</v>
      </c>
      <c r="L103" s="208" t="n">
        <v>2018</v>
      </c>
      <c r="M103" s="208" t="n">
        <v>2018</v>
      </c>
      <c r="N103" s="48" t="n">
        <v>600000</v>
      </c>
      <c r="O103" s="49"/>
      <c r="P103" s="50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</row>
    <row r="104" customFormat="false" ht="15" hidden="false" customHeight="false" outlineLevel="0" collapsed="false">
      <c r="A104" s="63"/>
      <c r="B104" s="71"/>
      <c r="C104" s="63"/>
      <c r="D104" s="187" t="n">
        <v>63207</v>
      </c>
      <c r="E104" s="230" t="s">
        <v>238</v>
      </c>
      <c r="F104" s="203" t="s">
        <v>239</v>
      </c>
      <c r="G104" s="204" t="s">
        <v>240</v>
      </c>
      <c r="H104" s="231" t="n">
        <v>79200</v>
      </c>
      <c r="I104" s="210" t="n">
        <v>79200</v>
      </c>
      <c r="J104" s="207"/>
      <c r="K104" s="46" t="s">
        <v>24</v>
      </c>
      <c r="L104" s="208" t="n">
        <v>2018</v>
      </c>
      <c r="M104" s="208" t="n">
        <v>2018</v>
      </c>
      <c r="N104" s="48" t="n">
        <v>79200</v>
      </c>
      <c r="O104" s="49"/>
      <c r="P104" s="50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</row>
    <row r="105" customFormat="false" ht="15" hidden="false" customHeight="false" outlineLevel="0" collapsed="false">
      <c r="A105" s="63"/>
      <c r="B105" s="71"/>
      <c r="C105" s="63"/>
      <c r="D105" s="215" t="n">
        <v>63208</v>
      </c>
      <c r="E105" s="251" t="s">
        <v>87</v>
      </c>
      <c r="F105" s="157" t="s">
        <v>241</v>
      </c>
      <c r="G105" s="204" t="s">
        <v>242</v>
      </c>
      <c r="H105" s="252" t="n">
        <v>80000</v>
      </c>
      <c r="I105" s="247" t="n">
        <v>80000</v>
      </c>
      <c r="J105" s="207"/>
      <c r="K105" s="46" t="s">
        <v>24</v>
      </c>
      <c r="L105" s="208" t="n">
        <v>2018</v>
      </c>
      <c r="M105" s="208" t="n">
        <v>2018</v>
      </c>
      <c r="N105" s="60" t="n">
        <v>80000</v>
      </c>
      <c r="O105" s="61"/>
      <c r="P105" s="62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customFormat="false" ht="15" hidden="false" customHeight="true" outlineLevel="0" collapsed="false">
      <c r="A106" s="63"/>
      <c r="B106" s="71"/>
      <c r="C106" s="71"/>
      <c r="D106" s="72"/>
      <c r="E106" s="73"/>
      <c r="F106" s="74"/>
      <c r="G106" s="75" t="s">
        <v>243</v>
      </c>
      <c r="H106" s="75"/>
      <c r="I106" s="76"/>
      <c r="J106" s="123" t="n">
        <v>1124700</v>
      </c>
      <c r="K106" s="78"/>
      <c r="L106" s="79"/>
      <c r="M106" s="79"/>
      <c r="N106" s="80"/>
      <c r="O106" s="81"/>
      <c r="P106" s="82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customFormat="false" ht="23.25" hidden="false" customHeight="true" outlineLevel="0" collapsed="false">
      <c r="A107" s="63"/>
      <c r="B107" s="149"/>
      <c r="C107" s="150"/>
      <c r="D107" s="151"/>
      <c r="E107" s="152"/>
      <c r="F107" s="153"/>
      <c r="G107" s="169" t="s">
        <v>244</v>
      </c>
      <c r="H107" s="109" t="n">
        <v>9010911</v>
      </c>
      <c r="I107" s="110"/>
      <c r="J107" s="111"/>
      <c r="K107" s="112"/>
      <c r="L107" s="111"/>
      <c r="M107" s="111"/>
      <c r="N107" s="113"/>
      <c r="O107" s="111"/>
      <c r="P107" s="114"/>
    </row>
    <row r="108" customFormat="false" ht="14.25" hidden="false" customHeight="false" outlineLevel="0" collapsed="false">
      <c r="A108" s="253"/>
      <c r="B108" s="254"/>
      <c r="C108" s="255"/>
      <c r="D108" s="256"/>
      <c r="E108" s="257"/>
      <c r="F108" s="79"/>
      <c r="G108" s="257"/>
      <c r="H108" s="258"/>
      <c r="I108" s="196"/>
      <c r="J108" s="196"/>
      <c r="K108" s="59"/>
      <c r="L108" s="196"/>
      <c r="M108" s="196"/>
      <c r="N108" s="158"/>
      <c r="O108" s="61"/>
      <c r="P108" s="62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customFormat="false" ht="20.25" hidden="false" customHeight="false" outlineLevel="0" collapsed="false">
      <c r="B109" s="259"/>
      <c r="G109" s="260" t="s">
        <v>245</v>
      </c>
      <c r="H109" s="261" t="n">
        <v>11921863.55</v>
      </c>
      <c r="I109" s="262"/>
      <c r="J109" s="262"/>
      <c r="K109" s="263"/>
      <c r="N109" s="261" t="n">
        <v>11221863.55</v>
      </c>
      <c r="O109" s="261" t="n">
        <v>700000</v>
      </c>
      <c r="P109" s="261" t="n">
        <v>0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1" customFormat="false" ht="14.25" hidden="false" customHeight="false" outlineLevel="0" collapsed="false">
      <c r="H111" s="7"/>
      <c r="I111" s="7"/>
      <c r="J111" s="7"/>
      <c r="K111" s="264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customFormat="false" ht="14.25" hidden="false" customHeight="false" outlineLevel="0" collapsed="false">
      <c r="H112" s="7"/>
      <c r="I112" s="7"/>
      <c r="J112" s="7"/>
      <c r="K112" s="264"/>
      <c r="N112" s="265" t="n">
        <v>0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customFormat="false" ht="14.25" hidden="false" customHeight="false" outlineLevel="0" collapsed="false">
      <c r="H113" s="7"/>
      <c r="I113" s="7"/>
      <c r="J113" s="7"/>
      <c r="K113" s="264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customFormat="false" ht="14.25" hidden="false" customHeight="false" outlineLevel="0" collapsed="false">
      <c r="H114" s="7"/>
      <c r="I114" s="7"/>
      <c r="J114" s="7"/>
      <c r="K114" s="264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8" customFormat="false" ht="14.25" hidden="false" customHeight="false" outlineLevel="0" collapsed="false">
      <c r="B118" s="1"/>
      <c r="C118" s="5"/>
      <c r="D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  <row r="119" customFormat="false" ht="14.25" hidden="false" customHeight="false" outlineLevel="0" collapsed="false">
      <c r="B119" s="1"/>
      <c r="C119" s="5"/>
      <c r="D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</row>
    <row r="120" customFormat="false" ht="14.25" hidden="false" customHeight="false" outlineLevel="0" collapsed="false">
      <c r="B120" s="1"/>
      <c r="C120" s="5"/>
      <c r="D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</row>
    <row r="121" customFormat="false" ht="14.25" hidden="false" customHeight="false" outlineLevel="0" collapsed="false"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</row>
    <row r="122" customFormat="false" ht="14.25" hidden="false" customHeight="false" outlineLevel="0" collapsed="false"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customFormat="false" ht="14.25" hidden="false" customHeight="false" outlineLevel="0" collapsed="false"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customFormat="false" ht="14.25" hidden="false" customHeight="false" outlineLevel="0" collapsed="false"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</row>
    <row r="125" customFormat="false" ht="14.25" hidden="false" customHeight="false" outlineLevel="0" collapsed="false"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</row>
    <row r="126" customFormat="false" ht="14.25" hidden="false" customHeight="false" outlineLevel="0" collapsed="false"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</sheetData>
  <autoFilter ref="B2:H107"/>
  <mergeCells count="53">
    <mergeCell ref="L1:M1"/>
    <mergeCell ref="N1:P1"/>
    <mergeCell ref="A4:A11"/>
    <mergeCell ref="B4:B10"/>
    <mergeCell ref="C4:C6"/>
    <mergeCell ref="G8:H8"/>
    <mergeCell ref="C9:C10"/>
    <mergeCell ref="G11:H11"/>
    <mergeCell ref="A14:A27"/>
    <mergeCell ref="B14:B26"/>
    <mergeCell ref="G17:H17"/>
    <mergeCell ref="G19:H19"/>
    <mergeCell ref="C20:C21"/>
    <mergeCell ref="D20:D21"/>
    <mergeCell ref="E20:E21"/>
    <mergeCell ref="F20:F21"/>
    <mergeCell ref="G22:H22"/>
    <mergeCell ref="C23:C25"/>
    <mergeCell ref="D23:D24"/>
    <mergeCell ref="E23:E24"/>
    <mergeCell ref="G26:H26"/>
    <mergeCell ref="A29:A37"/>
    <mergeCell ref="B29:B36"/>
    <mergeCell ref="C29:C36"/>
    <mergeCell ref="G31:H31"/>
    <mergeCell ref="G33:H33"/>
    <mergeCell ref="G36:H36"/>
    <mergeCell ref="A39:A41"/>
    <mergeCell ref="B39:B40"/>
    <mergeCell ref="G40:H40"/>
    <mergeCell ref="A43:A107"/>
    <mergeCell ref="B43:B58"/>
    <mergeCell ref="G44:H44"/>
    <mergeCell ref="C45:C54"/>
    <mergeCell ref="G46:H46"/>
    <mergeCell ref="G52:H52"/>
    <mergeCell ref="G54:H54"/>
    <mergeCell ref="C55:C57"/>
    <mergeCell ref="F56:H56"/>
    <mergeCell ref="F58:H58"/>
    <mergeCell ref="B60:B106"/>
    <mergeCell ref="C60:C70"/>
    <mergeCell ref="G64:H64"/>
    <mergeCell ref="G71:H71"/>
    <mergeCell ref="C72:C74"/>
    <mergeCell ref="G73:H73"/>
    <mergeCell ref="G75:H75"/>
    <mergeCell ref="G79:H79"/>
    <mergeCell ref="C80:C105"/>
    <mergeCell ref="G96:H96"/>
    <mergeCell ref="D97:D100"/>
    <mergeCell ref="E97:E100"/>
    <mergeCell ref="G106:H106"/>
  </mergeCells>
  <printOptions headings="false" gridLines="false" gridLinesSet="true" horizontalCentered="true" verticalCentered="false"/>
  <pageMargins left="0.196527777777778" right="0.196527777777778" top="0.489583333333333" bottom="0.157638888888889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EXO INVERSIONES AYUNTAMIENTO 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false" showOutlineSymbols="true" defaultGridColor="true" view="normal" topLeftCell="A1" colorId="64" zoomScale="89" zoomScaleNormal="89" zoomScalePageLayoutView="100" workbookViewId="0">
      <selection pane="topLeft" activeCell="G11" activeCellId="0" sqref="G11:H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6" width="19.56"/>
    <col collapsed="false" customWidth="true" hidden="false" outlineLevel="0" max="2" min="2" style="266" width="17.85"/>
    <col collapsed="false" customWidth="true" hidden="false" outlineLevel="0" max="3" min="3" style="267" width="6.28"/>
    <col collapsed="false" customWidth="true" hidden="false" outlineLevel="0" max="4" min="4" style="266" width="27.14"/>
    <col collapsed="false" customWidth="true" hidden="false" outlineLevel="0" max="5" min="5" style="267" width="16.42"/>
    <col collapsed="false" customWidth="true" hidden="false" outlineLevel="0" max="6" min="6" style="266" width="38.7"/>
    <col collapsed="false" customWidth="true" hidden="false" outlineLevel="0" max="7" min="7" style="266" width="12.28"/>
    <col collapsed="false" customWidth="true" hidden="false" outlineLevel="0" max="9" min="8" style="266" width="11.28"/>
    <col collapsed="false" customWidth="true" hidden="false" outlineLevel="0" max="10" min="10" style="266" width="1.85"/>
    <col collapsed="false" customWidth="true" hidden="false" outlineLevel="0" max="12" min="11" style="266" width="9.14"/>
    <col collapsed="false" customWidth="true" hidden="false" outlineLevel="0" max="13" min="13" style="266" width="10.41"/>
    <col collapsed="false" customWidth="true" hidden="false" outlineLevel="0" max="14" min="14" style="266" width="14.85"/>
    <col collapsed="false" customWidth="true" hidden="false" outlineLevel="0" max="15" min="15" style="266" width="11.99"/>
    <col collapsed="false" customWidth="true" hidden="false" outlineLevel="0" max="16" min="16" style="266" width="12.7"/>
    <col collapsed="false" customWidth="true" hidden="false" outlineLevel="0" max="17" min="17" style="266" width="11.28"/>
    <col collapsed="false" customWidth="true" hidden="false" outlineLevel="0" max="18" min="18" style="266" width="10.41"/>
    <col collapsed="false" customWidth="true" hidden="false" outlineLevel="0" max="19" min="19" style="266" width="14.14"/>
    <col collapsed="false" customWidth="true" hidden="false" outlineLevel="0" max="20" min="20" style="266" width="11.99"/>
    <col collapsed="false" customWidth="true" hidden="false" outlineLevel="0" max="21" min="21" style="266" width="12.14"/>
    <col collapsed="false" customWidth="true" hidden="false" outlineLevel="0" max="22" min="22" style="266" width="9.56"/>
    <col collapsed="false" customWidth="true" hidden="false" outlineLevel="0" max="23" min="23" style="266" width="12.99"/>
    <col collapsed="false" customWidth="true" hidden="false" outlineLevel="0" max="24" min="24" style="266" width="13.85"/>
    <col collapsed="false" customWidth="true" hidden="false" outlineLevel="0" max="25" min="25" style="266" width="11.99"/>
    <col collapsed="false" customWidth="true" hidden="false" outlineLevel="0" max="26" min="26" style="266" width="13.28"/>
    <col collapsed="false" customWidth="true" hidden="false" outlineLevel="0" max="27" min="27" style="266" width="9.41"/>
    <col collapsed="false" customWidth="true" hidden="false" outlineLevel="0" max="28" min="28" style="266" width="10.41"/>
    <col collapsed="false" customWidth="true" hidden="false" outlineLevel="0" max="29" min="29" style="266" width="15.56"/>
    <col collapsed="false" customWidth="true" hidden="false" outlineLevel="0" max="30" min="30" style="266" width="11.7"/>
    <col collapsed="false" customWidth="false" hidden="false" outlineLevel="0" max="257" min="31" style="266" width="11.42"/>
  </cols>
  <sheetData>
    <row r="1" s="268" customFormat="true" ht="11.25" hidden="false" customHeight="false" outlineLevel="0" collapsed="false"/>
    <row r="2" customFormat="false" ht="24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70" t="s">
        <v>1</v>
      </c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</row>
    <row r="3" customFormat="false" ht="15" hidden="false" customHeight="true" outlineLevel="0" collapsed="false">
      <c r="H3" s="271" t="s">
        <v>0</v>
      </c>
      <c r="I3" s="271"/>
      <c r="K3" s="272" t="n">
        <v>2016</v>
      </c>
      <c r="L3" s="272"/>
      <c r="M3" s="272"/>
      <c r="N3" s="272"/>
      <c r="O3" s="272"/>
      <c r="P3" s="272" t="n">
        <v>2017</v>
      </c>
      <c r="Q3" s="272"/>
      <c r="R3" s="272"/>
      <c r="S3" s="272"/>
      <c r="T3" s="272"/>
      <c r="U3" s="272" t="n">
        <v>2018</v>
      </c>
      <c r="V3" s="272"/>
      <c r="W3" s="272"/>
      <c r="X3" s="272"/>
      <c r="Y3" s="272"/>
      <c r="Z3" s="272" t="n">
        <v>2019</v>
      </c>
      <c r="AA3" s="272"/>
      <c r="AB3" s="272"/>
      <c r="AC3" s="272"/>
      <c r="AD3" s="272"/>
    </row>
    <row r="4" customFormat="false" ht="33.75" hidden="false" customHeight="false" outlineLevel="0" collapsed="false">
      <c r="A4" s="271" t="s">
        <v>3</v>
      </c>
      <c r="B4" s="271" t="s">
        <v>4</v>
      </c>
      <c r="C4" s="271" t="s">
        <v>5</v>
      </c>
      <c r="D4" s="271" t="s">
        <v>246</v>
      </c>
      <c r="E4" s="271" t="s">
        <v>247</v>
      </c>
      <c r="F4" s="273" t="s">
        <v>248</v>
      </c>
      <c r="G4" s="271" t="s">
        <v>249</v>
      </c>
      <c r="H4" s="271" t="s">
        <v>13</v>
      </c>
      <c r="I4" s="271" t="s">
        <v>14</v>
      </c>
      <c r="J4" s="271"/>
      <c r="K4" s="271" t="s">
        <v>250</v>
      </c>
      <c r="L4" s="271" t="s">
        <v>251</v>
      </c>
      <c r="M4" s="271" t="s">
        <v>252</v>
      </c>
      <c r="N4" s="271" t="s">
        <v>253</v>
      </c>
      <c r="O4" s="271" t="s">
        <v>254</v>
      </c>
      <c r="P4" s="271" t="s">
        <v>250</v>
      </c>
      <c r="Q4" s="271" t="s">
        <v>251</v>
      </c>
      <c r="R4" s="271" t="s">
        <v>252</v>
      </c>
      <c r="S4" s="271" t="s">
        <v>253</v>
      </c>
      <c r="T4" s="271" t="s">
        <v>254</v>
      </c>
      <c r="U4" s="271" t="s">
        <v>250</v>
      </c>
      <c r="V4" s="271" t="s">
        <v>251</v>
      </c>
      <c r="W4" s="271" t="s">
        <v>252</v>
      </c>
      <c r="X4" s="271" t="s">
        <v>253</v>
      </c>
      <c r="Y4" s="271" t="s">
        <v>254</v>
      </c>
      <c r="Z4" s="271" t="s">
        <v>250</v>
      </c>
      <c r="AA4" s="271" t="s">
        <v>251</v>
      </c>
      <c r="AB4" s="271" t="s">
        <v>252</v>
      </c>
      <c r="AC4" s="271" t="s">
        <v>253</v>
      </c>
      <c r="AD4" s="271" t="s">
        <v>254</v>
      </c>
    </row>
    <row r="5" s="268" customFormat="true" ht="45.75" hidden="false" customHeight="true" outlineLevel="0" collapsed="false">
      <c r="A5" s="274" t="s">
        <v>102</v>
      </c>
      <c r="B5" s="274" t="s">
        <v>108</v>
      </c>
      <c r="C5" s="275" t="n">
        <v>61113</v>
      </c>
      <c r="D5" s="274" t="s">
        <v>118</v>
      </c>
      <c r="E5" s="276"/>
      <c r="F5" s="277" t="s">
        <v>255</v>
      </c>
      <c r="G5" s="278" t="n">
        <v>650000</v>
      </c>
      <c r="H5" s="279" t="n">
        <v>2017</v>
      </c>
      <c r="I5" s="279" t="n">
        <v>2019</v>
      </c>
      <c r="J5" s="278"/>
      <c r="K5" s="280"/>
      <c r="L5" s="280"/>
      <c r="M5" s="280"/>
      <c r="N5" s="280"/>
      <c r="O5" s="281" t="n">
        <v>0</v>
      </c>
      <c r="P5" s="280" t="n">
        <v>400000</v>
      </c>
      <c r="Q5" s="280"/>
      <c r="R5" s="280"/>
      <c r="S5" s="280"/>
      <c r="T5" s="281" t="n">
        <v>400000</v>
      </c>
      <c r="U5" s="280"/>
      <c r="V5" s="280"/>
      <c r="W5" s="280"/>
      <c r="X5" s="280"/>
      <c r="Y5" s="281" t="n">
        <v>0</v>
      </c>
      <c r="Z5" s="280" t="n">
        <v>250000</v>
      </c>
      <c r="AA5" s="280"/>
      <c r="AB5" s="280"/>
      <c r="AC5" s="280"/>
      <c r="AD5" s="281" t="n">
        <v>250000</v>
      </c>
    </row>
    <row r="6" s="268" customFormat="true" ht="45.75" hidden="false" customHeight="true" outlineLevel="0" collapsed="false">
      <c r="A6" s="274" t="s">
        <v>102</v>
      </c>
      <c r="B6" s="274" t="s">
        <v>108</v>
      </c>
      <c r="C6" s="275" t="n">
        <v>61113</v>
      </c>
      <c r="D6" s="274" t="s">
        <v>118</v>
      </c>
      <c r="E6" s="276"/>
      <c r="F6" s="277" t="s">
        <v>256</v>
      </c>
      <c r="G6" s="278" t="n">
        <v>741139.01</v>
      </c>
      <c r="H6" s="279" t="n">
        <v>2017</v>
      </c>
      <c r="I6" s="279" t="n">
        <v>2018</v>
      </c>
      <c r="J6" s="278"/>
      <c r="K6" s="280"/>
      <c r="L6" s="280"/>
      <c r="M6" s="280"/>
      <c r="N6" s="280"/>
      <c r="O6" s="281" t="n">
        <v>0</v>
      </c>
      <c r="P6" s="280" t="n">
        <v>332911.01</v>
      </c>
      <c r="Q6" s="280"/>
      <c r="R6" s="280" t="n">
        <v>8228</v>
      </c>
      <c r="S6" s="280"/>
      <c r="T6" s="281" t="n">
        <v>341139.01</v>
      </c>
      <c r="U6" s="280" t="n">
        <v>400000</v>
      </c>
      <c r="V6" s="280"/>
      <c r="W6" s="280"/>
      <c r="X6" s="280"/>
      <c r="Y6" s="281" t="n">
        <v>400000</v>
      </c>
      <c r="Z6" s="280"/>
      <c r="AA6" s="280"/>
      <c r="AB6" s="280"/>
      <c r="AC6" s="280"/>
      <c r="AD6" s="281"/>
    </row>
    <row r="7" s="268" customFormat="true" ht="45.75" hidden="false" customHeight="true" outlineLevel="0" collapsed="false">
      <c r="A7" s="274" t="s">
        <v>102</v>
      </c>
      <c r="B7" s="274" t="s">
        <v>108</v>
      </c>
      <c r="C7" s="275" t="n">
        <v>61110</v>
      </c>
      <c r="D7" s="274" t="s">
        <v>257</v>
      </c>
      <c r="E7" s="276"/>
      <c r="F7" s="277" t="s">
        <v>258</v>
      </c>
      <c r="G7" s="278" t="n">
        <v>500000</v>
      </c>
      <c r="H7" s="279" t="n">
        <v>2016</v>
      </c>
      <c r="I7" s="279" t="n">
        <v>2019</v>
      </c>
      <c r="J7" s="278"/>
      <c r="K7" s="280"/>
      <c r="L7" s="280"/>
      <c r="M7" s="280"/>
      <c r="N7" s="280"/>
      <c r="O7" s="281" t="n">
        <v>0</v>
      </c>
      <c r="P7" s="280"/>
      <c r="Q7" s="280"/>
      <c r="R7" s="280"/>
      <c r="S7" s="280"/>
      <c r="T7" s="281" t="n">
        <v>0</v>
      </c>
      <c r="U7" s="280"/>
      <c r="V7" s="280"/>
      <c r="W7" s="280" t="n">
        <v>100000</v>
      </c>
      <c r="X7" s="280"/>
      <c r="Y7" s="281" t="n">
        <v>100000</v>
      </c>
      <c r="Z7" s="280"/>
      <c r="AA7" s="280"/>
      <c r="AB7" s="280" t="n">
        <v>400000</v>
      </c>
      <c r="AC7" s="280"/>
      <c r="AD7" s="281" t="n">
        <v>400000</v>
      </c>
    </row>
    <row r="8" s="268" customFormat="true" ht="45.75" hidden="false" customHeight="true" outlineLevel="0" collapsed="false">
      <c r="A8" s="274" t="s">
        <v>102</v>
      </c>
      <c r="B8" s="274" t="s">
        <v>108</v>
      </c>
      <c r="C8" s="275" t="n">
        <v>61110</v>
      </c>
      <c r="D8" s="274" t="s">
        <v>257</v>
      </c>
      <c r="E8" s="276"/>
      <c r="F8" s="277" t="s">
        <v>259</v>
      </c>
      <c r="G8" s="278" t="n">
        <v>575000</v>
      </c>
      <c r="H8" s="279" t="n">
        <v>2019</v>
      </c>
      <c r="I8" s="279" t="n">
        <v>2020</v>
      </c>
      <c r="J8" s="278"/>
      <c r="K8" s="280"/>
      <c r="L8" s="280"/>
      <c r="M8" s="280"/>
      <c r="N8" s="280"/>
      <c r="O8" s="281" t="n">
        <v>0</v>
      </c>
      <c r="P8" s="280"/>
      <c r="Q8" s="280"/>
      <c r="R8" s="280"/>
      <c r="S8" s="280"/>
      <c r="T8" s="281" t="n">
        <v>0</v>
      </c>
      <c r="U8" s="280"/>
      <c r="V8" s="280"/>
      <c r="W8" s="280"/>
      <c r="X8" s="280"/>
      <c r="Y8" s="281" t="n">
        <v>0</v>
      </c>
      <c r="Z8" s="280"/>
      <c r="AA8" s="280"/>
      <c r="AB8" s="280" t="n">
        <v>575000</v>
      </c>
      <c r="AC8" s="280"/>
      <c r="AD8" s="281" t="n">
        <v>575000</v>
      </c>
    </row>
    <row r="9" s="268" customFormat="true" ht="45.75" hidden="false" customHeight="true" outlineLevel="0" collapsed="false">
      <c r="A9" s="274" t="s">
        <v>102</v>
      </c>
      <c r="B9" s="274" t="s">
        <v>108</v>
      </c>
      <c r="C9" s="275" t="n">
        <v>61110</v>
      </c>
      <c r="D9" s="274" t="s">
        <v>257</v>
      </c>
      <c r="E9" s="276"/>
      <c r="F9" s="277" t="s">
        <v>260</v>
      </c>
      <c r="G9" s="278" t="n">
        <v>300000</v>
      </c>
      <c r="H9" s="279" t="n">
        <v>2019</v>
      </c>
      <c r="I9" s="279" t="n">
        <v>2020</v>
      </c>
      <c r="J9" s="278"/>
      <c r="K9" s="280"/>
      <c r="L9" s="280"/>
      <c r="M9" s="280"/>
      <c r="N9" s="280"/>
      <c r="O9" s="281" t="n">
        <v>0</v>
      </c>
      <c r="P9" s="280"/>
      <c r="Q9" s="280"/>
      <c r="R9" s="280"/>
      <c r="S9" s="280"/>
      <c r="T9" s="281" t="n">
        <v>0</v>
      </c>
      <c r="U9" s="280"/>
      <c r="V9" s="280"/>
      <c r="W9" s="280"/>
      <c r="X9" s="280"/>
      <c r="Y9" s="281" t="n">
        <v>0</v>
      </c>
      <c r="Z9" s="280"/>
      <c r="AA9" s="280"/>
      <c r="AB9" s="280" t="n">
        <v>300000</v>
      </c>
      <c r="AC9" s="280"/>
      <c r="AD9" s="281" t="n">
        <v>300000</v>
      </c>
    </row>
    <row r="10" s="268" customFormat="true" ht="45.75" hidden="false" customHeight="true" outlineLevel="0" collapsed="false">
      <c r="A10" s="274" t="s">
        <v>102</v>
      </c>
      <c r="B10" s="274" t="s">
        <v>129</v>
      </c>
      <c r="C10" s="275" t="n">
        <v>60100</v>
      </c>
      <c r="D10" s="274" t="s">
        <v>138</v>
      </c>
      <c r="E10" s="276"/>
      <c r="F10" s="277" t="s">
        <v>261</v>
      </c>
      <c r="G10" s="278" t="n">
        <v>1000000</v>
      </c>
      <c r="H10" s="279" t="n">
        <v>2018</v>
      </c>
      <c r="I10" s="279" t="n">
        <v>2019</v>
      </c>
      <c r="J10" s="278"/>
      <c r="K10" s="280"/>
      <c r="L10" s="280"/>
      <c r="M10" s="280"/>
      <c r="N10" s="280"/>
      <c r="O10" s="281"/>
      <c r="P10" s="280"/>
      <c r="Q10" s="280"/>
      <c r="R10" s="280"/>
      <c r="S10" s="280"/>
      <c r="T10" s="281"/>
      <c r="U10" s="280" t="n">
        <v>200000</v>
      </c>
      <c r="V10" s="280"/>
      <c r="W10" s="280"/>
      <c r="X10" s="280"/>
      <c r="Y10" s="281" t="n">
        <v>200000</v>
      </c>
      <c r="Z10" s="280" t="n">
        <v>800000</v>
      </c>
      <c r="AA10" s="280"/>
      <c r="AB10" s="280"/>
      <c r="AC10" s="280"/>
      <c r="AD10" s="281" t="n">
        <v>800000</v>
      </c>
    </row>
    <row r="11" s="268" customFormat="true" ht="45.75" hidden="false" customHeight="true" outlineLevel="0" collapsed="false">
      <c r="A11" s="274" t="s">
        <v>102</v>
      </c>
      <c r="B11" s="274" t="s">
        <v>129</v>
      </c>
      <c r="C11" s="275" t="n">
        <v>62203</v>
      </c>
      <c r="D11" s="274" t="s">
        <v>130</v>
      </c>
      <c r="E11" s="276"/>
      <c r="F11" s="277" t="s">
        <v>262</v>
      </c>
      <c r="G11" s="278" t="n">
        <v>800000</v>
      </c>
      <c r="H11" s="279" t="n">
        <v>2017</v>
      </c>
      <c r="I11" s="279" t="n">
        <v>2019</v>
      </c>
      <c r="J11" s="278"/>
      <c r="K11" s="280"/>
      <c r="L11" s="280"/>
      <c r="M11" s="280"/>
      <c r="N11" s="280"/>
      <c r="O11" s="281" t="n">
        <v>0</v>
      </c>
      <c r="P11" s="280" t="n">
        <v>200000</v>
      </c>
      <c r="Q11" s="280"/>
      <c r="R11" s="280"/>
      <c r="S11" s="280"/>
      <c r="T11" s="281" t="n">
        <v>200000</v>
      </c>
      <c r="U11" s="280" t="n">
        <v>150000</v>
      </c>
      <c r="V11" s="280"/>
      <c r="W11" s="280"/>
      <c r="X11" s="280"/>
      <c r="Y11" s="281" t="n">
        <v>150000</v>
      </c>
      <c r="Z11" s="280" t="n">
        <v>450000</v>
      </c>
      <c r="AA11" s="280"/>
      <c r="AB11" s="280"/>
      <c r="AC11" s="280"/>
      <c r="AD11" s="281" t="n">
        <v>450000</v>
      </c>
    </row>
    <row r="12" s="268" customFormat="true" ht="45.75" hidden="false" customHeight="true" outlineLevel="0" collapsed="false">
      <c r="A12" s="274" t="s">
        <v>263</v>
      </c>
      <c r="B12" s="274" t="s">
        <v>264</v>
      </c>
      <c r="C12" s="275" t="n">
        <v>62203</v>
      </c>
      <c r="D12" s="274" t="s">
        <v>265</v>
      </c>
      <c r="E12" s="276" t="s">
        <v>266</v>
      </c>
      <c r="F12" s="277" t="s">
        <v>267</v>
      </c>
      <c r="G12" s="278" t="n">
        <v>3500000</v>
      </c>
      <c r="H12" s="279" t="n">
        <v>2017</v>
      </c>
      <c r="I12" s="282" t="n">
        <v>2019</v>
      </c>
      <c r="J12" s="278"/>
      <c r="K12" s="280"/>
      <c r="L12" s="280"/>
      <c r="M12" s="280"/>
      <c r="N12" s="280" t="n">
        <v>3500000</v>
      </c>
      <c r="O12" s="281" t="n">
        <v>3500000</v>
      </c>
      <c r="P12" s="280"/>
      <c r="Q12" s="280"/>
      <c r="R12" s="280"/>
      <c r="S12" s="280"/>
      <c r="T12" s="281" t="n">
        <v>0</v>
      </c>
      <c r="U12" s="280"/>
      <c r="V12" s="280"/>
      <c r="W12" s="280"/>
      <c r="X12" s="280"/>
      <c r="Y12" s="281" t="n">
        <v>0</v>
      </c>
      <c r="Z12" s="280"/>
      <c r="AA12" s="280"/>
      <c r="AB12" s="280"/>
      <c r="AC12" s="280"/>
      <c r="AD12" s="281" t="n">
        <v>0</v>
      </c>
    </row>
    <row r="13" s="268" customFormat="true" ht="31.5" hidden="false" customHeight="true" outlineLevel="0" collapsed="false">
      <c r="A13" s="274" t="s">
        <v>263</v>
      </c>
      <c r="B13" s="274" t="s">
        <v>264</v>
      </c>
      <c r="C13" s="275" t="n">
        <v>71000</v>
      </c>
      <c r="D13" s="274" t="s">
        <v>268</v>
      </c>
      <c r="E13" s="276" t="s">
        <v>269</v>
      </c>
      <c r="F13" s="277" t="s">
        <v>270</v>
      </c>
      <c r="G13" s="278" t="n">
        <v>11442682.3</v>
      </c>
      <c r="H13" s="279" t="n">
        <v>2018</v>
      </c>
      <c r="I13" s="279" t="n">
        <v>2020</v>
      </c>
      <c r="J13" s="278"/>
      <c r="K13" s="280"/>
      <c r="L13" s="280"/>
      <c r="M13" s="280"/>
      <c r="N13" s="280"/>
      <c r="O13" s="281" t="n">
        <v>0</v>
      </c>
      <c r="P13" s="280"/>
      <c r="Q13" s="280"/>
      <c r="R13" s="280"/>
      <c r="S13" s="280" t="n">
        <v>2064180.98</v>
      </c>
      <c r="T13" s="281" t="n">
        <v>2064180.98</v>
      </c>
      <c r="U13" s="280"/>
      <c r="V13" s="280"/>
      <c r="W13" s="280" t="n">
        <v>4689250.66</v>
      </c>
      <c r="X13" s="280"/>
      <c r="Y13" s="281" t="n">
        <v>4689250.66</v>
      </c>
      <c r="Z13" s="280"/>
      <c r="AA13" s="280"/>
      <c r="AB13" s="280" t="n">
        <v>4689250.66</v>
      </c>
      <c r="AC13" s="280"/>
      <c r="AD13" s="281" t="n">
        <v>4689250.66</v>
      </c>
    </row>
    <row r="14" s="268" customFormat="true" ht="45.75" hidden="false" customHeight="true" outlineLevel="0" collapsed="false">
      <c r="A14" s="274" t="s">
        <v>75</v>
      </c>
      <c r="B14" s="274" t="s">
        <v>76</v>
      </c>
      <c r="C14" s="275" t="n">
        <v>62700</v>
      </c>
      <c r="D14" s="274" t="s">
        <v>82</v>
      </c>
      <c r="E14" s="276" t="s">
        <v>271</v>
      </c>
      <c r="F14" s="277" t="s">
        <v>272</v>
      </c>
      <c r="G14" s="278" t="n">
        <v>971000</v>
      </c>
      <c r="H14" s="279" t="n">
        <v>2017</v>
      </c>
      <c r="I14" s="279" t="n">
        <v>2018</v>
      </c>
      <c r="J14" s="278"/>
      <c r="K14" s="280"/>
      <c r="L14" s="280"/>
      <c r="M14" s="280"/>
      <c r="N14" s="280" t="n">
        <v>421000</v>
      </c>
      <c r="O14" s="281" t="n">
        <v>421000</v>
      </c>
      <c r="P14" s="280" t="n">
        <v>550000</v>
      </c>
      <c r="Q14" s="280"/>
      <c r="R14" s="280"/>
      <c r="S14" s="280"/>
      <c r="T14" s="281" t="n">
        <v>550000</v>
      </c>
      <c r="U14" s="280"/>
      <c r="V14" s="280"/>
      <c r="W14" s="280"/>
      <c r="X14" s="280"/>
      <c r="Y14" s="281" t="n">
        <v>0</v>
      </c>
      <c r="Z14" s="280"/>
      <c r="AA14" s="280"/>
      <c r="AB14" s="280"/>
      <c r="AC14" s="280"/>
      <c r="AD14" s="281" t="n">
        <v>0</v>
      </c>
    </row>
    <row r="15" s="268" customFormat="true" ht="45.75" hidden="false" customHeight="true" outlineLevel="0" collapsed="false">
      <c r="A15" s="274" t="s">
        <v>75</v>
      </c>
      <c r="B15" s="274" t="s">
        <v>76</v>
      </c>
      <c r="C15" s="275" t="n">
        <v>62700</v>
      </c>
      <c r="D15" s="274" t="s">
        <v>82</v>
      </c>
      <c r="E15" s="276" t="s">
        <v>273</v>
      </c>
      <c r="F15" s="277" t="s">
        <v>274</v>
      </c>
      <c r="G15" s="278" t="n">
        <v>6099307.39</v>
      </c>
      <c r="H15" s="279" t="n">
        <v>2018</v>
      </c>
      <c r="I15" s="279" t="n">
        <v>2019</v>
      </c>
      <c r="J15" s="278"/>
      <c r="K15" s="280"/>
      <c r="L15" s="280"/>
      <c r="M15" s="280"/>
      <c r="N15" s="280" t="n">
        <v>200000</v>
      </c>
      <c r="O15" s="281" t="n">
        <v>200000</v>
      </c>
      <c r="P15" s="280" t="n">
        <v>750000</v>
      </c>
      <c r="Q15" s="280" t="n">
        <v>1900000</v>
      </c>
      <c r="R15" s="280"/>
      <c r="S15" s="280"/>
      <c r="T15" s="281" t="n">
        <v>2650000</v>
      </c>
      <c r="U15" s="280" t="n">
        <v>350000</v>
      </c>
      <c r="V15" s="280" t="n">
        <v>700000</v>
      </c>
      <c r="W15" s="280"/>
      <c r="X15" s="280"/>
      <c r="Y15" s="281" t="n">
        <v>1050000</v>
      </c>
      <c r="Z15" s="280" t="n">
        <v>733100.43</v>
      </c>
      <c r="AA15" s="280" t="n">
        <v>1466206.96</v>
      </c>
      <c r="AB15" s="280"/>
      <c r="AC15" s="280"/>
      <c r="AD15" s="281" t="n">
        <v>2199307.39</v>
      </c>
    </row>
    <row r="16" s="268" customFormat="true" ht="45.75" hidden="false" customHeight="true" outlineLevel="0" collapsed="false">
      <c r="A16" s="274" t="s">
        <v>75</v>
      </c>
      <c r="B16" s="274" t="s">
        <v>76</v>
      </c>
      <c r="C16" s="275" t="n">
        <v>62700</v>
      </c>
      <c r="D16" s="274" t="s">
        <v>82</v>
      </c>
      <c r="E16" s="276"/>
      <c r="F16" s="277" t="s">
        <v>275</v>
      </c>
      <c r="G16" s="278" t="n">
        <v>770000</v>
      </c>
      <c r="H16" s="279" t="n">
        <v>2019</v>
      </c>
      <c r="I16" s="279" t="n">
        <v>2019</v>
      </c>
      <c r="J16" s="278"/>
      <c r="K16" s="280"/>
      <c r="L16" s="280"/>
      <c r="M16" s="280"/>
      <c r="N16" s="280"/>
      <c r="O16" s="281" t="n">
        <v>0</v>
      </c>
      <c r="P16" s="280"/>
      <c r="Q16" s="280"/>
      <c r="R16" s="280"/>
      <c r="S16" s="280"/>
      <c r="T16" s="281" t="n">
        <v>0</v>
      </c>
      <c r="U16" s="280"/>
      <c r="V16" s="280"/>
      <c r="W16" s="280"/>
      <c r="X16" s="280"/>
      <c r="Y16" s="281" t="n">
        <v>0</v>
      </c>
      <c r="Z16" s="280" t="n">
        <v>770000</v>
      </c>
      <c r="AA16" s="280"/>
      <c r="AB16" s="280"/>
      <c r="AC16" s="280"/>
      <c r="AD16" s="281" t="n">
        <v>770000</v>
      </c>
    </row>
    <row r="17" s="268" customFormat="true" ht="45.75" hidden="false" customHeight="true" outlineLevel="0" collapsed="false">
      <c r="A17" s="274" t="s">
        <v>75</v>
      </c>
      <c r="B17" s="274" t="s">
        <v>76</v>
      </c>
      <c r="C17" s="275" t="n">
        <v>62700</v>
      </c>
      <c r="D17" s="274" t="s">
        <v>82</v>
      </c>
      <c r="E17" s="276"/>
      <c r="F17" s="277" t="s">
        <v>276</v>
      </c>
      <c r="G17" s="278" t="n">
        <v>825000</v>
      </c>
      <c r="H17" s="279" t="n">
        <v>2019</v>
      </c>
      <c r="I17" s="279" t="n">
        <v>2020</v>
      </c>
      <c r="J17" s="278"/>
      <c r="K17" s="280"/>
      <c r="L17" s="280"/>
      <c r="M17" s="280"/>
      <c r="N17" s="280"/>
      <c r="O17" s="281" t="n">
        <v>0</v>
      </c>
      <c r="P17" s="280"/>
      <c r="Q17" s="280"/>
      <c r="R17" s="280"/>
      <c r="S17" s="280"/>
      <c r="T17" s="281" t="n">
        <v>0</v>
      </c>
      <c r="U17" s="280"/>
      <c r="V17" s="280"/>
      <c r="W17" s="280"/>
      <c r="X17" s="280"/>
      <c r="Y17" s="281" t="n">
        <v>0</v>
      </c>
      <c r="Z17" s="280"/>
      <c r="AA17" s="280"/>
      <c r="AB17" s="280" t="n">
        <v>825000</v>
      </c>
      <c r="AC17" s="280"/>
      <c r="AD17" s="281" t="n">
        <v>825000</v>
      </c>
    </row>
    <row r="18" s="268" customFormat="true" ht="45.75" hidden="false" customHeight="true" outlineLevel="0" collapsed="false">
      <c r="A18" s="274" t="s">
        <v>75</v>
      </c>
      <c r="B18" s="274" t="s">
        <v>76</v>
      </c>
      <c r="C18" s="275" t="n">
        <v>62700</v>
      </c>
      <c r="D18" s="274" t="s">
        <v>82</v>
      </c>
      <c r="E18" s="276"/>
      <c r="F18" s="277" t="s">
        <v>277</v>
      </c>
      <c r="G18" s="278" t="n">
        <v>1400000</v>
      </c>
      <c r="H18" s="279" t="n">
        <v>2019</v>
      </c>
      <c r="I18" s="279" t="n">
        <v>2019</v>
      </c>
      <c r="J18" s="278"/>
      <c r="K18" s="280"/>
      <c r="L18" s="280"/>
      <c r="M18" s="280"/>
      <c r="N18" s="280"/>
      <c r="O18" s="281" t="n">
        <v>0</v>
      </c>
      <c r="P18" s="280"/>
      <c r="Q18" s="280"/>
      <c r="R18" s="280"/>
      <c r="S18" s="280"/>
      <c r="T18" s="281" t="n">
        <v>0</v>
      </c>
      <c r="U18" s="280"/>
      <c r="V18" s="280"/>
      <c r="W18" s="280"/>
      <c r="X18" s="280"/>
      <c r="Y18" s="281" t="n">
        <v>0</v>
      </c>
      <c r="Z18" s="280"/>
      <c r="AA18" s="280"/>
      <c r="AB18" s="280" t="n">
        <v>1400000</v>
      </c>
      <c r="AC18" s="280"/>
      <c r="AD18" s="281" t="n">
        <v>1400000</v>
      </c>
    </row>
    <row r="19" s="268" customFormat="true" ht="45.75" hidden="false" customHeight="true" outlineLevel="0" collapsed="false">
      <c r="A19" s="274" t="s">
        <v>136</v>
      </c>
      <c r="B19" s="274" t="s">
        <v>137</v>
      </c>
      <c r="C19" s="275" t="n">
        <v>60109</v>
      </c>
      <c r="D19" s="274" t="s">
        <v>278</v>
      </c>
      <c r="E19" s="276"/>
      <c r="F19" s="277" t="s">
        <v>279</v>
      </c>
      <c r="G19" s="278" t="n">
        <v>6100550.34</v>
      </c>
      <c r="H19" s="279" t="n">
        <v>2016</v>
      </c>
      <c r="I19" s="279" t="n">
        <v>2019</v>
      </c>
      <c r="J19" s="278"/>
      <c r="K19" s="280"/>
      <c r="L19" s="280"/>
      <c r="M19" s="280"/>
      <c r="N19" s="280"/>
      <c r="O19" s="281" t="n">
        <v>0</v>
      </c>
      <c r="P19" s="280"/>
      <c r="Q19" s="280"/>
      <c r="R19" s="280" t="n">
        <v>2600550.34</v>
      </c>
      <c r="S19" s="280"/>
      <c r="T19" s="281" t="n">
        <v>2600550.34</v>
      </c>
      <c r="U19" s="280" t="n">
        <v>2000000</v>
      </c>
      <c r="V19" s="280"/>
      <c r="W19" s="280"/>
      <c r="X19" s="280"/>
      <c r="Y19" s="281" t="n">
        <v>2000000</v>
      </c>
      <c r="Z19" s="280"/>
      <c r="AA19" s="280"/>
      <c r="AB19" s="280" t="n">
        <v>1500000</v>
      </c>
      <c r="AC19" s="280"/>
      <c r="AD19" s="281" t="n">
        <v>1500000</v>
      </c>
    </row>
    <row r="20" s="268" customFormat="true" ht="45.75" hidden="false" customHeight="true" outlineLevel="0" collapsed="false">
      <c r="A20" s="274" t="s">
        <v>136</v>
      </c>
      <c r="B20" s="274" t="s">
        <v>137</v>
      </c>
      <c r="C20" s="275" t="n">
        <v>61108</v>
      </c>
      <c r="D20" s="274" t="s">
        <v>150</v>
      </c>
      <c r="E20" s="276"/>
      <c r="F20" s="277" t="s">
        <v>280</v>
      </c>
      <c r="G20" s="278" t="n">
        <v>2650000</v>
      </c>
      <c r="H20" s="279" t="n">
        <v>2017</v>
      </c>
      <c r="I20" s="279" t="n">
        <v>2018</v>
      </c>
      <c r="J20" s="278"/>
      <c r="K20" s="280"/>
      <c r="L20" s="280"/>
      <c r="M20" s="280"/>
      <c r="N20" s="280"/>
      <c r="O20" s="281" t="n">
        <v>0</v>
      </c>
      <c r="P20" s="280" t="n">
        <v>950000</v>
      </c>
      <c r="Q20" s="280"/>
      <c r="R20" s="280"/>
      <c r="S20" s="280"/>
      <c r="T20" s="281" t="n">
        <v>950000</v>
      </c>
      <c r="U20" s="280"/>
      <c r="V20" s="280"/>
      <c r="W20" s="280" t="n">
        <v>1700000</v>
      </c>
      <c r="X20" s="280"/>
      <c r="Y20" s="281" t="n">
        <v>1700000</v>
      </c>
      <c r="Z20" s="280"/>
      <c r="AA20" s="280"/>
      <c r="AB20" s="280"/>
      <c r="AC20" s="280"/>
      <c r="AD20" s="281" t="n">
        <v>0</v>
      </c>
    </row>
    <row r="21" s="268" customFormat="true" ht="45.75" hidden="false" customHeight="true" outlineLevel="0" collapsed="false">
      <c r="A21" s="274" t="s">
        <v>136</v>
      </c>
      <c r="B21" s="274" t="s">
        <v>137</v>
      </c>
      <c r="C21" s="275" t="n">
        <v>61108</v>
      </c>
      <c r="D21" s="274" t="s">
        <v>150</v>
      </c>
      <c r="E21" s="276"/>
      <c r="F21" s="277" t="s">
        <v>281</v>
      </c>
      <c r="G21" s="278" t="n">
        <v>3000000</v>
      </c>
      <c r="H21" s="279" t="n">
        <v>2016</v>
      </c>
      <c r="I21" s="279" t="n">
        <v>2018</v>
      </c>
      <c r="J21" s="278"/>
      <c r="K21" s="280"/>
      <c r="L21" s="280"/>
      <c r="M21" s="280" t="n">
        <v>1500000</v>
      </c>
      <c r="N21" s="280"/>
      <c r="O21" s="281" t="n">
        <v>1500000</v>
      </c>
      <c r="P21" s="280"/>
      <c r="Q21" s="280"/>
      <c r="R21" s="280"/>
      <c r="S21" s="280"/>
      <c r="T21" s="281" t="n">
        <v>0</v>
      </c>
      <c r="U21" s="280" t="n">
        <v>500000</v>
      </c>
      <c r="V21" s="280"/>
      <c r="W21" s="280"/>
      <c r="X21" s="280"/>
      <c r="Y21" s="281" t="n">
        <v>500000</v>
      </c>
      <c r="Z21" s="280"/>
      <c r="AA21" s="280"/>
      <c r="AB21" s="280" t="n">
        <v>1000000</v>
      </c>
      <c r="AC21" s="280"/>
      <c r="AD21" s="281" t="n">
        <v>1000000</v>
      </c>
    </row>
    <row r="22" s="268" customFormat="true" ht="45.75" hidden="false" customHeight="true" outlineLevel="0" collapsed="false">
      <c r="A22" s="274" t="s">
        <v>136</v>
      </c>
      <c r="B22" s="274" t="s">
        <v>137</v>
      </c>
      <c r="C22" s="275" t="n">
        <v>61108</v>
      </c>
      <c r="D22" s="274" t="s">
        <v>150</v>
      </c>
      <c r="E22" s="276"/>
      <c r="F22" s="277" t="s">
        <v>282</v>
      </c>
      <c r="G22" s="278" t="n">
        <v>1000000</v>
      </c>
      <c r="H22" s="279" t="n">
        <v>2017</v>
      </c>
      <c r="I22" s="279" t="n">
        <v>2018</v>
      </c>
      <c r="J22" s="278"/>
      <c r="K22" s="280"/>
      <c r="L22" s="280"/>
      <c r="M22" s="280"/>
      <c r="N22" s="280"/>
      <c r="O22" s="281" t="n">
        <v>0</v>
      </c>
      <c r="P22" s="280" t="n">
        <v>500000</v>
      </c>
      <c r="Q22" s="280"/>
      <c r="R22" s="280"/>
      <c r="S22" s="280"/>
      <c r="T22" s="281" t="n">
        <v>500000</v>
      </c>
      <c r="U22" s="280" t="n">
        <v>500000</v>
      </c>
      <c r="V22" s="280"/>
      <c r="W22" s="280"/>
      <c r="X22" s="280"/>
      <c r="Y22" s="281" t="n">
        <v>500000</v>
      </c>
      <c r="Z22" s="280"/>
      <c r="AA22" s="280"/>
      <c r="AB22" s="280"/>
      <c r="AC22" s="280"/>
      <c r="AD22" s="281" t="n">
        <v>0</v>
      </c>
    </row>
    <row r="23" s="268" customFormat="true" ht="45.75" hidden="false" customHeight="true" outlineLevel="0" collapsed="false">
      <c r="A23" s="274" t="s">
        <v>136</v>
      </c>
      <c r="B23" s="274" t="s">
        <v>137</v>
      </c>
      <c r="C23" s="275" t="n">
        <v>61108</v>
      </c>
      <c r="D23" s="274" t="s">
        <v>150</v>
      </c>
      <c r="E23" s="276"/>
      <c r="F23" s="277" t="s">
        <v>283</v>
      </c>
      <c r="G23" s="278" t="n">
        <v>1000000</v>
      </c>
      <c r="H23" s="279" t="n">
        <v>2018</v>
      </c>
      <c r="I23" s="279" t="n">
        <v>2019</v>
      </c>
      <c r="J23" s="278"/>
      <c r="K23" s="280"/>
      <c r="L23" s="280"/>
      <c r="M23" s="280"/>
      <c r="N23" s="280"/>
      <c r="O23" s="281" t="n">
        <v>0</v>
      </c>
      <c r="P23" s="280"/>
      <c r="Q23" s="280"/>
      <c r="R23" s="280"/>
      <c r="S23" s="280"/>
      <c r="T23" s="281" t="n">
        <v>0</v>
      </c>
      <c r="U23" s="280"/>
      <c r="V23" s="280"/>
      <c r="W23" s="280"/>
      <c r="X23" s="280"/>
      <c r="Y23" s="281" t="n">
        <v>0</v>
      </c>
      <c r="Z23" s="280"/>
      <c r="AA23" s="280"/>
      <c r="AB23" s="280" t="n">
        <v>1000000</v>
      </c>
      <c r="AC23" s="280"/>
      <c r="AD23" s="281" t="n">
        <v>1000000</v>
      </c>
    </row>
    <row r="24" s="268" customFormat="true" ht="45.75" hidden="false" customHeight="true" outlineLevel="0" collapsed="false">
      <c r="A24" s="274" t="s">
        <v>136</v>
      </c>
      <c r="B24" s="274" t="s">
        <v>179</v>
      </c>
      <c r="C24" s="275" t="n">
        <v>61108</v>
      </c>
      <c r="D24" s="274" t="s">
        <v>150</v>
      </c>
      <c r="E24" s="276"/>
      <c r="F24" s="277" t="s">
        <v>284</v>
      </c>
      <c r="G24" s="278" t="n">
        <v>1785000</v>
      </c>
      <c r="H24" s="279" t="n">
        <v>2018</v>
      </c>
      <c r="I24" s="279" t="n">
        <v>2019</v>
      </c>
      <c r="J24" s="278"/>
      <c r="K24" s="280"/>
      <c r="L24" s="280"/>
      <c r="M24" s="280" t="n">
        <v>500000</v>
      </c>
      <c r="N24" s="280"/>
      <c r="O24" s="281" t="n">
        <v>500000</v>
      </c>
      <c r="P24" s="280" t="n">
        <v>500000</v>
      </c>
      <c r="Q24" s="280"/>
      <c r="R24" s="280"/>
      <c r="S24" s="280"/>
      <c r="T24" s="281" t="n">
        <v>500000</v>
      </c>
      <c r="U24" s="280" t="n">
        <v>500000</v>
      </c>
      <c r="V24" s="280"/>
      <c r="W24" s="280"/>
      <c r="X24" s="280"/>
      <c r="Y24" s="281" t="n">
        <v>500000</v>
      </c>
      <c r="Z24" s="280" t="n">
        <v>285000</v>
      </c>
      <c r="AA24" s="280"/>
      <c r="AB24" s="280"/>
      <c r="AC24" s="280"/>
      <c r="AD24" s="281" t="n">
        <v>285000</v>
      </c>
    </row>
    <row r="25" s="268" customFormat="true" ht="45.75" hidden="false" customHeight="true" outlineLevel="0" collapsed="false">
      <c r="A25" s="274" t="s">
        <v>136</v>
      </c>
      <c r="B25" s="274" t="s">
        <v>183</v>
      </c>
      <c r="C25" s="275" t="n">
        <v>62205</v>
      </c>
      <c r="D25" s="274" t="s">
        <v>196</v>
      </c>
      <c r="E25" s="276"/>
      <c r="F25" s="277" t="s">
        <v>285</v>
      </c>
      <c r="G25" s="278" t="n">
        <v>2973622</v>
      </c>
      <c r="H25" s="279" t="n">
        <v>2017</v>
      </c>
      <c r="I25" s="279" t="n">
        <v>2020</v>
      </c>
      <c r="J25" s="278"/>
      <c r="K25" s="280"/>
      <c r="L25" s="280"/>
      <c r="M25" s="280"/>
      <c r="N25" s="280"/>
      <c r="O25" s="281" t="n">
        <v>0</v>
      </c>
      <c r="P25" s="280" t="n">
        <v>1236811</v>
      </c>
      <c r="Q25" s="280"/>
      <c r="R25" s="280"/>
      <c r="S25" s="280"/>
      <c r="T25" s="281" t="n">
        <v>1236811</v>
      </c>
      <c r="U25" s="280" t="n">
        <v>1136811</v>
      </c>
      <c r="V25" s="280"/>
      <c r="W25" s="280"/>
      <c r="X25" s="280"/>
      <c r="Y25" s="281" t="n">
        <v>1136811</v>
      </c>
      <c r="Z25" s="280" t="n">
        <v>600000</v>
      </c>
      <c r="AA25" s="280"/>
      <c r="AB25" s="280"/>
      <c r="AC25" s="280"/>
      <c r="AD25" s="281" t="n">
        <v>600000</v>
      </c>
    </row>
    <row r="26" s="268" customFormat="true" ht="45.75" hidden="false" customHeight="true" outlineLevel="0" collapsed="false">
      <c r="A26" s="274" t="s">
        <v>136</v>
      </c>
      <c r="B26" s="274" t="s">
        <v>183</v>
      </c>
      <c r="C26" s="275" t="n">
        <v>63201</v>
      </c>
      <c r="D26" s="274" t="s">
        <v>222</v>
      </c>
      <c r="E26" s="276"/>
      <c r="F26" s="277" t="s">
        <v>286</v>
      </c>
      <c r="G26" s="278" t="n">
        <v>1000000</v>
      </c>
      <c r="H26" s="279" t="n">
        <v>2018</v>
      </c>
      <c r="I26" s="279" t="n">
        <v>2019</v>
      </c>
      <c r="J26" s="278"/>
      <c r="K26" s="280"/>
      <c r="L26" s="280"/>
      <c r="M26" s="280"/>
      <c r="N26" s="280"/>
      <c r="O26" s="281" t="n">
        <v>0</v>
      </c>
      <c r="P26" s="280"/>
      <c r="Q26" s="280"/>
      <c r="R26" s="280"/>
      <c r="S26" s="280"/>
      <c r="T26" s="281" t="n">
        <v>0</v>
      </c>
      <c r="U26" s="280"/>
      <c r="V26" s="280"/>
      <c r="W26" s="280" t="n">
        <v>400000</v>
      </c>
      <c r="X26" s="280"/>
      <c r="Y26" s="281" t="n">
        <v>400000</v>
      </c>
      <c r="Z26" s="280"/>
      <c r="AA26" s="280"/>
      <c r="AB26" s="280" t="n">
        <v>600000</v>
      </c>
      <c r="AC26" s="280"/>
      <c r="AD26" s="281" t="n">
        <v>600000</v>
      </c>
    </row>
    <row r="27" s="268" customFormat="true" ht="45.75" hidden="false" customHeight="true" outlineLevel="0" collapsed="false">
      <c r="A27" s="274" t="s">
        <v>136</v>
      </c>
      <c r="B27" s="274" t="s">
        <v>183</v>
      </c>
      <c r="C27" s="275" t="n">
        <v>63204</v>
      </c>
      <c r="D27" s="274" t="s">
        <v>231</v>
      </c>
      <c r="E27" s="276"/>
      <c r="F27" s="277" t="s">
        <v>287</v>
      </c>
      <c r="G27" s="278" t="n">
        <v>1200000</v>
      </c>
      <c r="H27" s="279" t="n">
        <v>2017</v>
      </c>
      <c r="I27" s="279" t="n">
        <v>2018</v>
      </c>
      <c r="J27" s="278"/>
      <c r="K27" s="280"/>
      <c r="L27" s="280"/>
      <c r="M27" s="280"/>
      <c r="N27" s="280"/>
      <c r="O27" s="281" t="n">
        <v>0</v>
      </c>
      <c r="P27" s="280" t="n">
        <v>600000</v>
      </c>
      <c r="Q27" s="280"/>
      <c r="R27" s="280"/>
      <c r="S27" s="280"/>
      <c r="T27" s="281" t="n">
        <v>600000</v>
      </c>
      <c r="U27" s="280" t="n">
        <v>600000</v>
      </c>
      <c r="V27" s="280"/>
      <c r="W27" s="280"/>
      <c r="X27" s="280"/>
      <c r="Y27" s="281" t="n">
        <v>600000</v>
      </c>
      <c r="Z27" s="280"/>
      <c r="AA27" s="280"/>
      <c r="AB27" s="280"/>
      <c r="AC27" s="280"/>
      <c r="AD27" s="281" t="n">
        <v>0</v>
      </c>
    </row>
    <row r="29" customFormat="false" ht="11.25" hidden="false" customHeight="false" outlineLevel="0" collapsed="false">
      <c r="G29" s="283"/>
      <c r="O29" s="283"/>
      <c r="T29" s="283"/>
      <c r="Y29" s="283"/>
      <c r="AD29" s="283"/>
    </row>
  </sheetData>
  <mergeCells count="6">
    <mergeCell ref="K2:AD2"/>
    <mergeCell ref="H3:I3"/>
    <mergeCell ref="K3:O3"/>
    <mergeCell ref="P3:T3"/>
    <mergeCell ref="U3:Y3"/>
    <mergeCell ref="Z3:AD3"/>
  </mergeCells>
  <printOptions headings="false" gridLines="false" gridLinesSet="true" horizontalCentered="true" verticalCentered="false"/>
  <pageMargins left="0.196527777777778" right="0.196527777777778" top="1.06319444444444" bottom="0.590277777777778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NEXO INVERSIONES PLURIANUAL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G11" activeCellId="0" sqref="G11: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4" width="35.13"/>
    <col collapsed="false" customWidth="true" hidden="false" outlineLevel="0" max="2" min="2" style="285" width="7.7"/>
    <col collapsed="false" customWidth="true" hidden="false" outlineLevel="0" max="3" min="3" style="284" width="38.56"/>
    <col collapsed="false" customWidth="true" hidden="false" outlineLevel="0" max="4" min="4" style="284" width="80.7"/>
    <col collapsed="false" customWidth="true" hidden="false" outlineLevel="0" max="5" min="5" style="284" width="16.42"/>
    <col collapsed="false" customWidth="false" hidden="false" outlineLevel="0" max="257" min="6" style="284" width="11.42"/>
  </cols>
  <sheetData>
    <row r="1" s="286" customFormat="true" ht="15" hidden="false" customHeight="false" outlineLevel="0" collapsed="false"/>
    <row r="2" customFormat="false" ht="47.25" hidden="false" customHeight="false" outlineLevel="0" collapsed="false">
      <c r="A2" s="287" t="s">
        <v>4</v>
      </c>
      <c r="B2" s="287" t="s">
        <v>5</v>
      </c>
      <c r="C2" s="287" t="s">
        <v>246</v>
      </c>
      <c r="D2" s="287" t="s">
        <v>288</v>
      </c>
      <c r="E2" s="287" t="s">
        <v>16</v>
      </c>
    </row>
    <row r="3" customFormat="false" ht="21" hidden="false" customHeight="true" outlineLevel="0" collapsed="false">
      <c r="A3" s="288"/>
      <c r="B3" s="289"/>
      <c r="C3" s="289"/>
      <c r="D3" s="289"/>
      <c r="E3" s="290"/>
    </row>
    <row r="4" s="286" customFormat="true" ht="15.75" hidden="false" customHeight="false" outlineLevel="0" collapsed="false">
      <c r="A4" s="291" t="s">
        <v>289</v>
      </c>
      <c r="B4" s="292" t="n">
        <v>62301</v>
      </c>
      <c r="C4" s="293" t="s">
        <v>49</v>
      </c>
      <c r="D4" s="294" t="s">
        <v>290</v>
      </c>
      <c r="E4" s="295" t="n">
        <v>3000</v>
      </c>
    </row>
    <row r="5" s="286" customFormat="true" ht="15.75" hidden="false" customHeight="false" outlineLevel="0" collapsed="false">
      <c r="A5" s="296"/>
      <c r="B5" s="297" t="n">
        <v>62900</v>
      </c>
      <c r="C5" s="298" t="s">
        <v>28</v>
      </c>
      <c r="D5" s="299" t="s">
        <v>291</v>
      </c>
      <c r="E5" s="300" t="n">
        <v>4000</v>
      </c>
    </row>
    <row r="6" customFormat="false" ht="15.75" hidden="false" customHeight="false" outlineLevel="0" collapsed="false">
      <c r="A6" s="301"/>
      <c r="B6" s="302"/>
      <c r="C6" s="303"/>
      <c r="D6" s="304" t="s">
        <v>292</v>
      </c>
      <c r="E6" s="305" t="n">
        <v>7000</v>
      </c>
    </row>
    <row r="7" customFormat="false" ht="15" hidden="false" customHeight="false" outlineLevel="0" collapsed="false">
      <c r="A7" s="306"/>
      <c r="B7" s="307"/>
      <c r="C7" s="308"/>
      <c r="D7" s="309"/>
      <c r="E7" s="310"/>
    </row>
    <row r="8" s="286" customFormat="true" ht="23.25" hidden="false" customHeight="true" outlineLevel="0" collapsed="false">
      <c r="A8" s="311" t="s">
        <v>293</v>
      </c>
      <c r="B8" s="297" t="n">
        <v>62300</v>
      </c>
      <c r="C8" s="298" t="s">
        <v>21</v>
      </c>
      <c r="D8" s="299" t="s">
        <v>294</v>
      </c>
      <c r="E8" s="312" t="n">
        <v>1500</v>
      </c>
    </row>
    <row r="9" s="286" customFormat="true" ht="30" hidden="false" customHeight="false" outlineLevel="0" collapsed="false">
      <c r="A9" s="311"/>
      <c r="B9" s="313" t="n">
        <v>62500</v>
      </c>
      <c r="C9" s="314" t="s">
        <v>65</v>
      </c>
      <c r="D9" s="299" t="s">
        <v>295</v>
      </c>
      <c r="E9" s="315" t="n">
        <v>9000</v>
      </c>
    </row>
    <row r="10" customFormat="false" ht="15.75" hidden="false" customHeight="false" outlineLevel="0" collapsed="false">
      <c r="A10" s="316"/>
      <c r="B10" s="317"/>
      <c r="C10" s="318"/>
      <c r="D10" s="304" t="s">
        <v>296</v>
      </c>
      <c r="E10" s="305" t="n">
        <v>10500</v>
      </c>
    </row>
    <row r="11" customFormat="false" ht="15" hidden="false" customHeight="false" outlineLevel="0" collapsed="false">
      <c r="A11" s="310"/>
      <c r="B11" s="302"/>
      <c r="C11" s="319"/>
      <c r="D11" s="309"/>
      <c r="E11" s="310"/>
    </row>
    <row r="12" s="286" customFormat="true" ht="15.75" hidden="false" customHeight="true" outlineLevel="0" collapsed="false">
      <c r="A12" s="311" t="s">
        <v>297</v>
      </c>
      <c r="B12" s="292" t="n">
        <v>62300</v>
      </c>
      <c r="C12" s="293" t="s">
        <v>21</v>
      </c>
      <c r="D12" s="294" t="s">
        <v>298</v>
      </c>
      <c r="E12" s="312" t="n">
        <v>8900</v>
      </c>
    </row>
    <row r="13" s="286" customFormat="true" ht="23.25" hidden="false" customHeight="true" outlineLevel="0" collapsed="false">
      <c r="A13" s="311"/>
      <c r="B13" s="297" t="n">
        <v>62301</v>
      </c>
      <c r="C13" s="298" t="s">
        <v>49</v>
      </c>
      <c r="D13" s="299" t="s">
        <v>299</v>
      </c>
      <c r="E13" s="315" t="n">
        <v>6500</v>
      </c>
    </row>
    <row r="14" customFormat="false" ht="15.75" hidden="false" customHeight="false" outlineLevel="0" collapsed="false">
      <c r="A14" s="316"/>
      <c r="B14" s="317"/>
      <c r="C14" s="318"/>
      <c r="D14" s="304" t="s">
        <v>300</v>
      </c>
      <c r="E14" s="305" t="n">
        <v>15400</v>
      </c>
    </row>
    <row r="15" customFormat="false" ht="15" hidden="false" customHeight="false" outlineLevel="0" collapsed="false">
      <c r="A15" s="320"/>
      <c r="B15" s="317"/>
      <c r="C15" s="318"/>
      <c r="D15" s="321"/>
      <c r="E15" s="310"/>
    </row>
    <row r="16" customFormat="false" ht="15.75" hidden="false" customHeight="false" outlineLevel="0" collapsed="false">
      <c r="A16" s="322"/>
      <c r="B16" s="323"/>
      <c r="C16" s="322"/>
      <c r="D16" s="322"/>
      <c r="E16" s="324" t="n">
        <v>32900</v>
      </c>
    </row>
    <row r="20" customFormat="false" ht="15" hidden="false" customHeight="false" outlineLevel="0" collapsed="false">
      <c r="D20" s="325"/>
    </row>
  </sheetData>
  <mergeCells count="2">
    <mergeCell ref="A8:A9"/>
    <mergeCell ref="A12:A13"/>
  </mergeCells>
  <printOptions headings="false" gridLines="false" gridLinesSet="true" horizontalCentered="true" verticalCentered="false"/>
  <pageMargins left="0.275694444444444" right="0.236111111111111" top="1.22083333333333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EXO DE INVERSIONES 2018</oddHeader>
    <oddFooter>&amp;R&amp;12PATRONATO MUNICIPAL DE CULTUR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6" width="30.41"/>
    <col collapsed="false" customWidth="true" hidden="false" outlineLevel="0" max="2" min="2" style="327" width="11.85"/>
    <col collapsed="false" customWidth="true" hidden="false" outlineLevel="0" max="3" min="3" style="326" width="21.42"/>
    <col collapsed="false" customWidth="true" hidden="false" outlineLevel="0" max="4" min="4" style="326" width="63.56"/>
    <col collapsed="false" customWidth="true" hidden="false" outlineLevel="0" max="5" min="5" style="326" width="12.99"/>
    <col collapsed="false" customWidth="false" hidden="false" outlineLevel="0" max="257" min="6" style="326" width="11.42"/>
  </cols>
  <sheetData>
    <row r="1" customFormat="false" ht="15" hidden="false" customHeight="true" outlineLevel="0" collapsed="false"/>
    <row r="2" s="331" customFormat="true" ht="15" hidden="false" customHeight="false" outlineLevel="0" collapsed="false">
      <c r="A2" s="328" t="s">
        <v>4</v>
      </c>
      <c r="B2" s="329" t="s">
        <v>5</v>
      </c>
      <c r="C2" s="328" t="s">
        <v>301</v>
      </c>
      <c r="D2" s="330" t="s">
        <v>302</v>
      </c>
      <c r="E2" s="328" t="s">
        <v>303</v>
      </c>
    </row>
    <row r="3" s="337" customFormat="true" ht="28.5" hidden="false" customHeight="false" outlineLevel="0" collapsed="false">
      <c r="A3" s="332" t="s">
        <v>304</v>
      </c>
      <c r="B3" s="333" t="n">
        <v>62302</v>
      </c>
      <c r="C3" s="334" t="s">
        <v>32</v>
      </c>
      <c r="D3" s="335" t="s">
        <v>305</v>
      </c>
      <c r="E3" s="336" t="n">
        <v>1000</v>
      </c>
    </row>
    <row r="4" customFormat="false" ht="15" hidden="false" customHeight="false" outlineLevel="0" collapsed="false">
      <c r="D4" s="338" t="s">
        <v>245</v>
      </c>
      <c r="E4" s="339" t="n">
        <v>1000</v>
      </c>
    </row>
  </sheetData>
  <printOptions headings="false" gridLines="false" gridLinesSet="true" horizontalCentered="true" verticalCentered="false"/>
  <pageMargins left="0.196527777777778" right="0.196527777777778" top="1.53541666666667" bottom="0.433333333333333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NEXO INVERSIONES 2018
GERENCIA MUNICIPAL DE URBANISMO</oddHeader>
    <oddFooter>&amp;L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4" width="42.7"/>
    <col collapsed="false" customWidth="true" hidden="false" outlineLevel="0" max="2" min="2" style="285" width="7.7"/>
    <col collapsed="false" customWidth="true" hidden="false" outlineLevel="0" max="3" min="3" style="284" width="24.13"/>
    <col collapsed="false" customWidth="true" hidden="false" outlineLevel="0" max="4" min="4" style="284" width="37.99"/>
    <col collapsed="false" customWidth="true" hidden="false" outlineLevel="0" max="5" min="5" style="285" width="17.28"/>
    <col collapsed="false" customWidth="true" hidden="false" outlineLevel="0" max="6" min="6" style="284" width="17.14"/>
    <col collapsed="false" customWidth="true" hidden="false" outlineLevel="0" max="7" min="7" style="284" width="19.28"/>
    <col collapsed="false" customWidth="true" hidden="false" outlineLevel="0" max="9" min="8" style="284" width="17.14"/>
    <col collapsed="false" customWidth="true" hidden="false" outlineLevel="0" max="10" min="10" style="284" width="16.7"/>
    <col collapsed="false" customWidth="false" hidden="false" outlineLevel="0" max="257" min="11" style="284" width="11.42"/>
  </cols>
  <sheetData>
    <row r="1" s="286" customFormat="true" ht="15" hidden="false" customHeight="false" outlineLevel="0" collapsed="false"/>
    <row r="2" customFormat="false" ht="31.5" hidden="false" customHeight="false" outlineLevel="0" collapsed="false">
      <c r="A2" s="287" t="s">
        <v>4</v>
      </c>
      <c r="B2" s="287" t="s">
        <v>5</v>
      </c>
      <c r="C2" s="287" t="s">
        <v>246</v>
      </c>
      <c r="D2" s="287" t="s">
        <v>288</v>
      </c>
      <c r="E2" s="287" t="s">
        <v>247</v>
      </c>
      <c r="F2" s="287" t="s">
        <v>249</v>
      </c>
      <c r="G2" s="287" t="n">
        <v>2018</v>
      </c>
      <c r="H2" s="287" t="n">
        <v>2019</v>
      </c>
      <c r="I2" s="287" t="n">
        <v>2020</v>
      </c>
    </row>
    <row r="3" customFormat="false" ht="27.75" hidden="false" customHeight="true" outlineLevel="0" collapsed="false">
      <c r="B3" s="284"/>
      <c r="E3" s="284"/>
      <c r="G3" s="340" t="s">
        <v>253</v>
      </c>
      <c r="H3" s="340"/>
      <c r="I3" s="340"/>
    </row>
    <row r="4" s="286" customFormat="true" ht="15.75" hidden="false" customHeight="false" outlineLevel="0" collapsed="false">
      <c r="A4" s="341" t="s">
        <v>306</v>
      </c>
      <c r="B4" s="342" t="n">
        <v>60101</v>
      </c>
      <c r="C4" s="342" t="s">
        <v>307</v>
      </c>
      <c r="D4" s="343" t="s">
        <v>270</v>
      </c>
      <c r="E4" s="344" t="s">
        <v>308</v>
      </c>
      <c r="F4" s="345" t="n">
        <v>11442682.3</v>
      </c>
      <c r="G4" s="346" t="n">
        <v>2064180.98</v>
      </c>
      <c r="H4" s="347" t="n">
        <v>4689250.66</v>
      </c>
      <c r="I4" s="347" t="n">
        <v>4689250.66</v>
      </c>
    </row>
    <row r="6" customFormat="false" ht="15" hidden="false" customHeight="false" outlineLevel="0" collapsed="false">
      <c r="D6" s="348"/>
    </row>
    <row r="8" customFormat="false" ht="15" hidden="false" customHeight="false" outlineLevel="0" collapsed="false">
      <c r="E8" s="0"/>
      <c r="F8" s="0"/>
      <c r="G8" s="0"/>
      <c r="H8" s="0"/>
    </row>
    <row r="9" customFormat="false" ht="15" hidden="false" customHeight="false" outlineLevel="0" collapsed="false">
      <c r="E9" s="0"/>
      <c r="F9" s="0"/>
      <c r="G9" s="0"/>
      <c r="H9" s="0"/>
    </row>
    <row r="10" customFormat="false" ht="15" hidden="false" customHeight="false" outlineLevel="0" collapsed="false">
      <c r="E10" s="0"/>
      <c r="F10" s="0"/>
      <c r="G10" s="0"/>
      <c r="H10" s="0"/>
    </row>
    <row r="11" customFormat="false" ht="15" hidden="false" customHeight="false" outlineLevel="0" collapsed="false">
      <c r="E11" s="0"/>
      <c r="F11" s="0"/>
      <c r="G11" s="0"/>
      <c r="H11" s="0"/>
    </row>
    <row r="12" customFormat="false" ht="15" hidden="false" customHeight="false" outlineLevel="0" collapsed="false">
      <c r="E12" s="0"/>
      <c r="F12" s="0"/>
      <c r="G12" s="0"/>
      <c r="H12" s="0"/>
    </row>
    <row r="13" customFormat="false" ht="15" hidden="false" customHeight="false" outlineLevel="0" collapsed="false">
      <c r="E13" s="0"/>
      <c r="F13" s="0"/>
      <c r="G13" s="0"/>
      <c r="H13" s="0"/>
    </row>
    <row r="14" customFormat="false" ht="15" hidden="false" customHeight="false" outlineLevel="0" collapsed="false">
      <c r="E14" s="0"/>
      <c r="F14" s="0"/>
      <c r="G14" s="0"/>
      <c r="H14" s="0"/>
    </row>
    <row r="15" customFormat="false" ht="15" hidden="false" customHeight="false" outlineLevel="0" collapsed="false">
      <c r="E15" s="0"/>
      <c r="F15" s="0"/>
      <c r="G15" s="0"/>
      <c r="H15" s="0"/>
    </row>
    <row r="16" customFormat="false" ht="15" hidden="false" customHeight="false" outlineLevel="0" collapsed="false">
      <c r="E16" s="0"/>
      <c r="F16" s="0"/>
      <c r="G16" s="0"/>
      <c r="H16" s="0"/>
    </row>
    <row r="17" customFormat="false" ht="15" hidden="false" customHeight="false" outlineLevel="0" collapsed="false">
      <c r="E17" s="0"/>
      <c r="F17" s="0"/>
      <c r="G17" s="0"/>
      <c r="H17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true" verticalCentered="false"/>
  <pageMargins left="0.196527777777778" right="0.196527777777778" top="1.06319444444444" bottom="0.590277777777778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NEXO INVERSIONES PLURIANUAL 2018
GERENCIA MUNICIPAL DE URBANISMO</oddHeader>
    <oddFooter>&amp;R&amp;12GERENCIA MUNICIPAL DE URBANISM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45Z</dcterms:created>
  <dc:creator/>
  <dc:description/>
  <dc:language>en-US</dc:language>
  <cp:lastModifiedBy/>
  <cp:lastPrinted>2017-11-29T14:36:14Z</cp:lastPrinted>
  <dcterms:modified xsi:type="dcterms:W3CDTF">2017-11-29T14:36:32Z</dcterms:modified>
  <cp:revision>0</cp:revision>
  <dc:subject/>
  <dc:title/>
</cp:coreProperties>
</file>