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" sheetId="1" state="visible" r:id="rId2"/>
    <sheet name="Patronato municipal de cultura" sheetId="2" state="visible" r:id="rId3"/>
    <sheet name="Gerencia municipal de urbanismo" sheetId="3" state="visible" r:id="rId4"/>
  </sheets>
  <definedNames>
    <definedName function="false" hidden="false" localSheetId="0" name="_xlnm.Print_Area" vbProcedure="false">Ayuntamiento!$A$1:$K$44</definedName>
    <definedName function="false" hidden="false" localSheetId="2" name="_xlnm.Print_Area" vbProcedure="false">'Gerencia municipal de urbanismo'!$A$1:$K$33</definedName>
    <definedName function="false" hidden="false" localSheetId="1" name="_xlnm.Print_Area" vbProcedure="false">'Patronato municipal de cultura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7">
  <si>
    <t xml:space="preserve">AYUNTAMIENTO DE POZUELO DE ALARCÓN</t>
  </si>
  <si>
    <t xml:space="preserve">ESTADO DE EJECUCIÓN DESDE</t>
  </si>
  <si>
    <t xml:space="preserve">HASTA</t>
  </si>
  <si>
    <t xml:space="preserve">31/12/2017</t>
  </si>
  <si>
    <t xml:space="preserve">PRESUPUESTO DE INGRESOS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.</t>
  </si>
  <si>
    <t xml:space="preserve">2</t>
  </si>
  <si>
    <t xml:space="preserve">IMPUESTOS INDIRECTOS.</t>
  </si>
  <si>
    <t xml:space="preserve">3</t>
  </si>
  <si>
    <t xml:space="preserve">TASAS, PRECIOS PÚBLICOS Y OTROS INGRESOS.</t>
  </si>
  <si>
    <t xml:space="preserve">4</t>
  </si>
  <si>
    <t xml:space="preserve">TRANSFERENCIA CORRIENTES.</t>
  </si>
  <si>
    <t xml:space="preserve">5</t>
  </si>
  <si>
    <t xml:space="preserve">INGRESOS PATRIMONIALES.</t>
  </si>
  <si>
    <t xml:space="preserve">6</t>
  </si>
  <si>
    <t xml:space="preserve">ENAJENACIÓN DE INVERSIONES REALES.</t>
  </si>
  <si>
    <t xml:space="preserve">7</t>
  </si>
  <si>
    <t xml:space="preserve">TRANSFERENCIAS DE CAPITAL.</t>
  </si>
  <si>
    <t xml:space="preserve">8</t>
  </si>
  <si>
    <t xml:space="preserve">ACTIVOS FINANCIEROS.</t>
  </si>
  <si>
    <t xml:space="preserve">9</t>
  </si>
  <si>
    <t xml:space="preserve">PASIVOS FINANCIEROS.</t>
  </si>
  <si>
    <t xml:space="preserve"> Suma Total  Ingresos.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DE CONTINGENCIA Y OTROS IMPREVISTOS</t>
  </si>
  <si>
    <t xml:space="preserve">INVERSIONES REALES</t>
  </si>
  <si>
    <t xml:space="preserve">TRANSFERENCIAS DE CAPITAL</t>
  </si>
  <si>
    <t xml:space="preserve">ACTIVOS FINANCIEROS</t>
  </si>
  <si>
    <t xml:space="preserve">PASIVOS FINANCIEROS</t>
  </si>
  <si>
    <t xml:space="preserve">Suma Total  Gastos.</t>
  </si>
  <si>
    <t xml:space="preserve">Diferencia. . .</t>
  </si>
  <si>
    <t xml:space="preserve">PATRONATO MUNICIPAL DE CULTURA</t>
  </si>
  <si>
    <t xml:space="preserve">GERENCIA MUNICIPAL DE URBANI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h:mm:ss"/>
    <numFmt numFmtId="167" formatCode="[$-409]m/d/yyyy"/>
    <numFmt numFmtId="168" formatCode="#,##0"/>
    <numFmt numFmtId="169" formatCode="#,##0.00"/>
    <numFmt numFmtId="170" formatCode="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.9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4" activeCellId="0" sqref="B44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6" min="5" style="1" width="11.7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0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n">
        <v>42736</v>
      </c>
      <c r="D4" s="7" t="s">
        <v>2</v>
      </c>
      <c r="E4" s="7" t="s">
        <v>3</v>
      </c>
      <c r="G4" s="8"/>
      <c r="H4" s="9"/>
    </row>
    <row r="7" customFormat="false" ht="12" hidden="false" customHeight="false" outlineLevel="0" collapsed="false">
      <c r="A7" s="10" t="s">
        <v>4</v>
      </c>
    </row>
    <row r="10" customFormat="false" ht="10.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2" t="s">
        <v>13</v>
      </c>
      <c r="J10" s="12" t="s">
        <v>14</v>
      </c>
      <c r="K10" s="12" t="s">
        <v>15</v>
      </c>
    </row>
    <row r="11" customFormat="false" ht="10.5" hidden="false" customHeight="true" outlineLevel="0" collapsed="false">
      <c r="A11" s="13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3" customFormat="false" ht="11.25" hidden="false" customHeight="false" outlineLevel="0" collapsed="false">
      <c r="A13" s="14" t="s">
        <v>17</v>
      </c>
      <c r="B13" s="8" t="s">
        <v>18</v>
      </c>
      <c r="C13" s="15" t="n">
        <v>66173549.16</v>
      </c>
      <c r="D13" s="15"/>
      <c r="E13" s="15" t="n">
        <v>66173549.16</v>
      </c>
      <c r="F13" s="15" t="n">
        <v>68211114.55</v>
      </c>
      <c r="G13" s="15" t="n">
        <v>64365275.32</v>
      </c>
      <c r="H13" s="15" t="n">
        <v>80533.15</v>
      </c>
      <c r="I13" s="15" t="n">
        <v>64284742.17</v>
      </c>
      <c r="J13" s="15" t="n">
        <v>3926372.38</v>
      </c>
      <c r="K13" s="15" t="n">
        <f aca="false">+F13-E13</f>
        <v>2037565.39</v>
      </c>
      <c r="L13" s="16"/>
    </row>
    <row r="14" customFormat="false" ht="11.25" hidden="false" customHeight="false" outlineLevel="0" collapsed="false">
      <c r="A14" s="14" t="s">
        <v>19</v>
      </c>
      <c r="B14" s="8" t="s">
        <v>20</v>
      </c>
      <c r="C14" s="15" t="n">
        <v>5854470.65</v>
      </c>
      <c r="D14" s="15"/>
      <c r="E14" s="15" t="n">
        <v>5854470.65</v>
      </c>
      <c r="F14" s="15" t="n">
        <v>6354590.68</v>
      </c>
      <c r="G14" s="15" t="n">
        <v>6123963.93</v>
      </c>
      <c r="H14" s="15" t="n">
        <v>9746.96</v>
      </c>
      <c r="I14" s="15" t="n">
        <v>6114216.97</v>
      </c>
      <c r="J14" s="15" t="n">
        <v>240373.71</v>
      </c>
      <c r="K14" s="15" t="n">
        <f aca="false">+F14-E14</f>
        <v>500120.029999999</v>
      </c>
    </row>
    <row r="15" customFormat="false" ht="11.25" hidden="false" customHeight="false" outlineLevel="0" collapsed="false">
      <c r="A15" s="14" t="s">
        <v>21</v>
      </c>
      <c r="B15" s="8" t="s">
        <v>22</v>
      </c>
      <c r="C15" s="15" t="n">
        <v>15901504.89</v>
      </c>
      <c r="D15" s="15" t="n">
        <v>194561.35</v>
      </c>
      <c r="E15" s="15" t="n">
        <v>16096066.24</v>
      </c>
      <c r="F15" s="15" t="n">
        <v>17357835.91</v>
      </c>
      <c r="G15" s="15" t="n">
        <v>15825033.21</v>
      </c>
      <c r="H15" s="15" t="n">
        <v>239757.04</v>
      </c>
      <c r="I15" s="15" t="n">
        <v>15585276.17</v>
      </c>
      <c r="J15" s="15" t="n">
        <v>1772559.74</v>
      </c>
      <c r="K15" s="15" t="n">
        <f aca="false">+F15-E15</f>
        <v>1261769.67</v>
      </c>
    </row>
    <row r="16" customFormat="false" ht="11.25" hidden="false" customHeight="false" outlineLevel="0" collapsed="false">
      <c r="A16" s="14" t="s">
        <v>23</v>
      </c>
      <c r="B16" s="8" t="s">
        <v>24</v>
      </c>
      <c r="C16" s="15" t="n">
        <v>8673160.3</v>
      </c>
      <c r="D16" s="15" t="n">
        <v>2068260.86</v>
      </c>
      <c r="E16" s="15" t="n">
        <v>10741421.16</v>
      </c>
      <c r="F16" s="15" t="n">
        <v>10388710.3</v>
      </c>
      <c r="G16" s="15" t="n">
        <v>10391850.51</v>
      </c>
      <c r="H16" s="15" t="n">
        <v>3140.21</v>
      </c>
      <c r="I16" s="15" t="n">
        <v>10388710.3</v>
      </c>
      <c r="J16" s="15"/>
      <c r="K16" s="15" t="n">
        <f aca="false">+F16-E16</f>
        <v>-352710.859999999</v>
      </c>
    </row>
    <row r="17" customFormat="false" ht="11.25" hidden="false" customHeight="false" outlineLevel="0" collapsed="false">
      <c r="A17" s="14" t="s">
        <v>25</v>
      </c>
      <c r="B17" s="8" t="s">
        <v>26</v>
      </c>
      <c r="C17" s="15" t="n">
        <v>3600315</v>
      </c>
      <c r="D17" s="15" t="n">
        <v>302000</v>
      </c>
      <c r="E17" s="15" t="n">
        <v>3902315</v>
      </c>
      <c r="F17" s="15" t="n">
        <v>3909533.64</v>
      </c>
      <c r="G17" s="15" t="n">
        <v>3101324.12</v>
      </c>
      <c r="H17" s="17"/>
      <c r="I17" s="15" t="n">
        <v>3101324.12</v>
      </c>
      <c r="J17" s="15" t="n">
        <v>808209.52</v>
      </c>
      <c r="K17" s="15" t="n">
        <f aca="false">+F17-E17</f>
        <v>7218.64000000013</v>
      </c>
    </row>
    <row r="18" customFormat="false" ht="11.25" hidden="false" customHeight="false" outlineLevel="0" collapsed="false">
      <c r="A18" s="14" t="s">
        <v>27</v>
      </c>
      <c r="B18" s="8" t="s">
        <v>28</v>
      </c>
      <c r="C18" s="15"/>
      <c r="D18" s="15"/>
      <c r="E18" s="15"/>
      <c r="F18" s="17" t="n">
        <v>380</v>
      </c>
      <c r="G18" s="17" t="n">
        <v>380</v>
      </c>
      <c r="H18" s="17"/>
      <c r="I18" s="17" t="n">
        <v>380</v>
      </c>
      <c r="J18" s="15"/>
      <c r="K18" s="15" t="n">
        <f aca="false">+F18-E18</f>
        <v>380</v>
      </c>
    </row>
    <row r="19" customFormat="false" ht="11.25" hidden="false" customHeight="false" outlineLevel="0" collapsed="false">
      <c r="A19" s="14" t="s">
        <v>29</v>
      </c>
      <c r="B19" s="8" t="s">
        <v>30</v>
      </c>
      <c r="C19" s="15"/>
      <c r="D19" s="15" t="n">
        <v>2533333.65</v>
      </c>
      <c r="E19" s="15" t="n">
        <v>2533333.65</v>
      </c>
      <c r="F19" s="15"/>
      <c r="G19" s="15"/>
      <c r="H19" s="17"/>
      <c r="I19" s="15"/>
      <c r="J19" s="15"/>
      <c r="K19" s="15" t="n">
        <f aca="false">+F19-E19</f>
        <v>-2533333.65</v>
      </c>
    </row>
    <row r="20" customFormat="false" ht="11.25" hidden="false" customHeight="false" outlineLevel="0" collapsed="false">
      <c r="A20" s="14" t="s">
        <v>31</v>
      </c>
      <c r="B20" s="8" t="s">
        <v>32</v>
      </c>
      <c r="C20" s="15"/>
      <c r="D20" s="15" t="n">
        <v>44671767.36</v>
      </c>
      <c r="E20" s="15" t="n">
        <v>44671767.36</v>
      </c>
      <c r="F20" s="15"/>
      <c r="G20" s="15"/>
      <c r="H20" s="17"/>
      <c r="I20" s="15"/>
      <c r="J20" s="15"/>
      <c r="K20" s="15" t="n">
        <f aca="false">+F20-E20</f>
        <v>-44671767.36</v>
      </c>
    </row>
    <row r="21" customFormat="false" ht="11.25" hidden="false" customHeight="false" outlineLevel="0" collapsed="false">
      <c r="A21" s="14" t="s">
        <v>33</v>
      </c>
      <c r="B21" s="8" t="s">
        <v>34</v>
      </c>
      <c r="C21" s="15"/>
      <c r="D21" s="15"/>
      <c r="E21" s="15"/>
      <c r="F21" s="15"/>
      <c r="G21" s="15"/>
      <c r="H21" s="17"/>
      <c r="I21" s="15"/>
      <c r="J21" s="15"/>
      <c r="K21" s="15"/>
    </row>
    <row r="22" customFormat="false" ht="11.25" hidden="false" customHeight="false" outlineLevel="0" collapsed="false">
      <c r="A22" s="18" t="s">
        <v>35</v>
      </c>
      <c r="B22" s="18"/>
      <c r="C22" s="19" t="n">
        <f aca="false">SUM(C13:C21)</f>
        <v>100203000</v>
      </c>
      <c r="D22" s="19" t="n">
        <f aca="false">SUM(D13:D21)</f>
        <v>49769923.22</v>
      </c>
      <c r="E22" s="19" t="n">
        <f aca="false">SUM(E13:E21)</f>
        <v>149972923.22</v>
      </c>
      <c r="F22" s="19" t="n">
        <f aca="false">SUM(F13:F21)</f>
        <v>106222165.08</v>
      </c>
      <c r="G22" s="19" t="n">
        <f aca="false">SUM(G13:G21)</f>
        <v>99807827.09</v>
      </c>
      <c r="H22" s="19" t="n">
        <f aca="false">SUM(H13:H21)</f>
        <v>333177.36</v>
      </c>
      <c r="I22" s="19" t="n">
        <f aca="false">SUM(I13:I21)</f>
        <v>99474649.73</v>
      </c>
      <c r="J22" s="19" t="n">
        <f aca="false">SUM(J13:J21)</f>
        <v>6747515.35</v>
      </c>
      <c r="K22" s="19" t="n">
        <f aca="false">SUM(K13:K21)</f>
        <v>-43750758.14</v>
      </c>
    </row>
    <row r="25" customFormat="false" ht="12" hidden="false" customHeight="false" outlineLevel="0" collapsed="false">
      <c r="A25" s="10" t="s">
        <v>36</v>
      </c>
      <c r="C25" s="20"/>
      <c r="J25" s="16"/>
    </row>
    <row r="28" customFormat="false" ht="10.5" hidden="false" customHeight="true" outlineLevel="0" collapsed="false">
      <c r="A28" s="11" t="s">
        <v>5</v>
      </c>
      <c r="B28" s="12" t="s">
        <v>6</v>
      </c>
      <c r="C28" s="12" t="s">
        <v>37</v>
      </c>
      <c r="D28" s="12" t="s">
        <v>8</v>
      </c>
      <c r="E28" s="12" t="s">
        <v>38</v>
      </c>
      <c r="F28" s="12" t="s">
        <v>39</v>
      </c>
      <c r="G28" s="12" t="s">
        <v>40</v>
      </c>
      <c r="H28" s="12" t="s">
        <v>41</v>
      </c>
      <c r="I28" s="12" t="s">
        <v>42</v>
      </c>
      <c r="J28" s="12" t="s">
        <v>43</v>
      </c>
      <c r="K28" s="12" t="s">
        <v>15</v>
      </c>
    </row>
    <row r="29" customFormat="false" ht="10.5" hidden="false" customHeight="true" outlineLevel="0" collapsed="false">
      <c r="A29" s="13" t="s">
        <v>16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1.25" hidden="false" customHeight="false" outlineLevel="0" collapsed="false">
      <c r="A30" s="14" t="s">
        <v>17</v>
      </c>
      <c r="B30" s="8" t="s">
        <v>44</v>
      </c>
      <c r="C30" s="15" t="n">
        <v>39963799.34</v>
      </c>
      <c r="D30" s="15" t="n">
        <v>-2635.1</v>
      </c>
      <c r="E30" s="15" t="n">
        <v>39961164.24</v>
      </c>
      <c r="F30" s="15" t="n">
        <v>37337920.89</v>
      </c>
      <c r="G30" s="15" t="n">
        <v>37367445.48</v>
      </c>
      <c r="H30" s="15" t="n">
        <v>38142.59</v>
      </c>
      <c r="I30" s="15" t="n">
        <v>37329302.89</v>
      </c>
      <c r="J30" s="15" t="n">
        <v>8618</v>
      </c>
      <c r="K30" s="15" t="n">
        <f aca="false">+E30-F30</f>
        <v>2623243.35</v>
      </c>
    </row>
    <row r="31" customFormat="false" ht="11.25" hidden="false" customHeight="false" outlineLevel="0" collapsed="false">
      <c r="A31" s="14" t="s">
        <v>19</v>
      </c>
      <c r="B31" s="8" t="s">
        <v>45</v>
      </c>
      <c r="C31" s="15" t="n">
        <v>41580374.35</v>
      </c>
      <c r="D31" s="15" t="n">
        <v>1148958.79</v>
      </c>
      <c r="E31" s="15" t="n">
        <v>42729333.14</v>
      </c>
      <c r="F31" s="15" t="n">
        <v>31021660.94</v>
      </c>
      <c r="G31" s="15" t="n">
        <v>29727023.72</v>
      </c>
      <c r="H31" s="15" t="n">
        <v>3908.39</v>
      </c>
      <c r="I31" s="15" t="n">
        <v>29723115.33</v>
      </c>
      <c r="J31" s="15" t="n">
        <v>1298545.61</v>
      </c>
      <c r="K31" s="15" t="n">
        <f aca="false">+E31-F31</f>
        <v>11707672.2</v>
      </c>
    </row>
    <row r="32" customFormat="false" ht="11.25" hidden="false" customHeight="false" outlineLevel="0" collapsed="false">
      <c r="A32" s="14" t="s">
        <v>21</v>
      </c>
      <c r="B32" s="8" t="s">
        <v>46</v>
      </c>
      <c r="C32" s="15" t="n">
        <v>224000</v>
      </c>
      <c r="D32" s="15" t="n">
        <v>2425142.98</v>
      </c>
      <c r="E32" s="15" t="n">
        <v>2649142.98</v>
      </c>
      <c r="F32" s="15" t="n">
        <v>193252.32</v>
      </c>
      <c r="G32" s="15" t="n">
        <v>112230.65</v>
      </c>
      <c r="H32" s="17"/>
      <c r="I32" s="15" t="n">
        <v>112230.65</v>
      </c>
      <c r="J32" s="15" t="n">
        <v>81021.67</v>
      </c>
      <c r="K32" s="15" t="n">
        <f aca="false">+E32-F32</f>
        <v>2455890.66</v>
      </c>
    </row>
    <row r="33" customFormat="false" ht="11.25" hidden="false" customHeight="false" outlineLevel="0" collapsed="false">
      <c r="A33" s="14" t="s">
        <v>23</v>
      </c>
      <c r="B33" s="8" t="s">
        <v>47</v>
      </c>
      <c r="C33" s="15" t="n">
        <v>8356796.22</v>
      </c>
      <c r="D33" s="15" t="n">
        <v>-35517.78</v>
      </c>
      <c r="E33" s="15" t="n">
        <v>8321278.44</v>
      </c>
      <c r="F33" s="15" t="n">
        <v>7037777.62</v>
      </c>
      <c r="G33" s="15" t="n">
        <v>5968869.9</v>
      </c>
      <c r="H33" s="17"/>
      <c r="I33" s="15" t="n">
        <v>5968869.9</v>
      </c>
      <c r="J33" s="15" t="n">
        <v>1068907.72</v>
      </c>
      <c r="K33" s="15" t="n">
        <f aca="false">+E33-F33</f>
        <v>1283500.82</v>
      </c>
    </row>
    <row r="34" customFormat="false" ht="11.25" hidden="false" customHeight="false" outlineLevel="0" collapsed="false">
      <c r="A34" s="14" t="s">
        <v>25</v>
      </c>
      <c r="B34" s="8" t="s">
        <v>48</v>
      </c>
      <c r="C34" s="15" t="n">
        <v>75000</v>
      </c>
      <c r="D34" s="15"/>
      <c r="E34" s="15" t="n">
        <v>75000</v>
      </c>
      <c r="F34" s="15"/>
      <c r="G34" s="15"/>
      <c r="H34" s="17"/>
      <c r="I34" s="15"/>
      <c r="J34" s="15"/>
      <c r="K34" s="15" t="n">
        <f aca="false">+E34-F34</f>
        <v>75000</v>
      </c>
    </row>
    <row r="35" customFormat="false" ht="11.25" hidden="false" customHeight="false" outlineLevel="0" collapsed="false">
      <c r="A35" s="14" t="s">
        <v>27</v>
      </c>
      <c r="B35" s="8" t="s">
        <v>49</v>
      </c>
      <c r="C35" s="15" t="n">
        <v>9009081.7</v>
      </c>
      <c r="D35" s="15" t="n">
        <v>43744270.46</v>
      </c>
      <c r="E35" s="15" t="n">
        <v>52753352.16</v>
      </c>
      <c r="F35" s="15" t="n">
        <v>13585288.6</v>
      </c>
      <c r="G35" s="15" t="n">
        <v>12845431.41</v>
      </c>
      <c r="H35" s="17"/>
      <c r="I35" s="15" t="n">
        <v>12845431.41</v>
      </c>
      <c r="J35" s="15" t="n">
        <v>739857.19</v>
      </c>
      <c r="K35" s="15" t="n">
        <f aca="false">+E35-F35</f>
        <v>39168063.56</v>
      </c>
    </row>
    <row r="36" customFormat="false" ht="11.25" hidden="false" customHeight="false" outlineLevel="0" collapsed="false">
      <c r="A36" s="14" t="s">
        <v>29</v>
      </c>
      <c r="B36" s="8" t="s">
        <v>50</v>
      </c>
      <c r="C36" s="15" t="n">
        <v>224000</v>
      </c>
      <c r="D36" s="15" t="n">
        <v>2489703.87</v>
      </c>
      <c r="E36" s="15" t="n">
        <v>2713703.87</v>
      </c>
      <c r="F36" s="15" t="n">
        <v>413849.31</v>
      </c>
      <c r="G36" s="15" t="n">
        <v>408098.65</v>
      </c>
      <c r="H36" s="17"/>
      <c r="I36" s="15" t="n">
        <v>408098.65</v>
      </c>
      <c r="J36" s="15" t="n">
        <v>5750.66</v>
      </c>
      <c r="K36" s="15" t="n">
        <f aca="false">+E36-F36</f>
        <v>2299854.56</v>
      </c>
    </row>
    <row r="37" customFormat="false" ht="11.25" hidden="false" customHeight="false" outlineLevel="0" collapsed="false">
      <c r="A37" s="14" t="s">
        <v>31</v>
      </c>
      <c r="B37" s="8" t="s">
        <v>51</v>
      </c>
      <c r="C37" s="15"/>
      <c r="D37" s="15"/>
      <c r="E37" s="15"/>
      <c r="F37" s="15"/>
      <c r="G37" s="15"/>
      <c r="H37" s="17"/>
      <c r="I37" s="15"/>
      <c r="J37" s="15"/>
      <c r="K37" s="15" t="n">
        <f aca="false">+E37-F37</f>
        <v>0</v>
      </c>
    </row>
    <row r="38" customFormat="false" ht="11.25" hidden="false" customHeight="false" outlineLevel="0" collapsed="false">
      <c r="A38" s="14" t="s">
        <v>33</v>
      </c>
      <c r="B38" s="8" t="s">
        <v>52</v>
      </c>
      <c r="C38" s="15" t="n">
        <v>769948.39</v>
      </c>
      <c r="D38" s="15"/>
      <c r="E38" s="15" t="n">
        <v>769948.39</v>
      </c>
      <c r="F38" s="15" t="n">
        <v>769948.38</v>
      </c>
      <c r="G38" s="15" t="n">
        <v>769948.38</v>
      </c>
      <c r="H38" s="17"/>
      <c r="I38" s="15" t="n">
        <v>769948.38</v>
      </c>
      <c r="J38" s="15"/>
      <c r="K38" s="15" t="n">
        <f aca="false">+E38-F38</f>
        <v>0.0100000000093132</v>
      </c>
    </row>
    <row r="39" customFormat="false" ht="11.25" hidden="false" customHeight="false" outlineLevel="0" collapsed="false">
      <c r="A39" s="18" t="s">
        <v>53</v>
      </c>
      <c r="B39" s="18"/>
      <c r="C39" s="19" t="n">
        <f aca="false">SUM(C30:C38)</f>
        <v>100203000</v>
      </c>
      <c r="D39" s="19" t="n">
        <f aca="false">SUM(D30:D38)</f>
        <v>49769923.22</v>
      </c>
      <c r="E39" s="19" t="n">
        <f aca="false">SUM(E30:E38)</f>
        <v>149972923.22</v>
      </c>
      <c r="F39" s="19" t="n">
        <f aca="false">SUM(F30:F38)</f>
        <v>90359698.06</v>
      </c>
      <c r="G39" s="19" t="n">
        <f aca="false">SUM(G30:G38)</f>
        <v>87199048.19</v>
      </c>
      <c r="H39" s="19" t="n">
        <f aca="false">SUM(H30:H38)</f>
        <v>42050.98</v>
      </c>
      <c r="I39" s="19" t="n">
        <f aca="false">SUM(I30:I38)</f>
        <v>87156997.21</v>
      </c>
      <c r="J39" s="19" t="n">
        <f aca="false">SUM(J30:J38)</f>
        <v>3202700.85</v>
      </c>
      <c r="K39" s="19" t="n">
        <f aca="false">SUM(K30:K38)</f>
        <v>59613225.16</v>
      </c>
    </row>
    <row r="43" customFormat="false" ht="10.5" hidden="false" customHeight="false" outlineLevel="0" collapsed="false">
      <c r="F43" s="16"/>
      <c r="G43" s="16"/>
      <c r="H43" s="16"/>
      <c r="I43" s="16"/>
      <c r="J43" s="16"/>
      <c r="K43" s="16"/>
    </row>
    <row r="44" customFormat="false" ht="12.75" hidden="false" customHeight="false" outlineLevel="0" collapsed="false">
      <c r="B44" s="21" t="s">
        <v>54</v>
      </c>
      <c r="C44" s="22"/>
      <c r="D44" s="22"/>
      <c r="E44" s="22"/>
      <c r="F44" s="15" t="n">
        <f aca="false">+F22-F39</f>
        <v>15862467.02</v>
      </c>
      <c r="G44" s="15" t="n">
        <f aca="false">+G22-G39</f>
        <v>12608778.9</v>
      </c>
      <c r="H44" s="15" t="n">
        <f aca="false">+H22-H39</f>
        <v>291126.38</v>
      </c>
      <c r="I44" s="15" t="n">
        <f aca="false">+I22-I39</f>
        <v>12317652.52</v>
      </c>
      <c r="J44" s="15" t="n">
        <f aca="false">+J22-J39</f>
        <v>3544814.5</v>
      </c>
      <c r="K44" s="15" t="n">
        <f aca="false">+K22+K39</f>
        <v>15862467.02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2:B22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6.85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5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n">
        <v>42736</v>
      </c>
      <c r="D4" s="6" t="s">
        <v>2</v>
      </c>
      <c r="E4" s="7" t="s">
        <v>3</v>
      </c>
      <c r="G4" s="8"/>
      <c r="H4" s="9"/>
    </row>
    <row r="7" customFormat="false" ht="12" hidden="false" customHeight="false" outlineLevel="0" collapsed="false">
      <c r="A7" s="10" t="s">
        <v>4</v>
      </c>
    </row>
    <row r="10" customFormat="false" ht="10.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2" t="s">
        <v>13</v>
      </c>
      <c r="J10" s="12" t="s">
        <v>14</v>
      </c>
      <c r="K10" s="12" t="s">
        <v>15</v>
      </c>
    </row>
    <row r="11" customFormat="false" ht="10.5" hidden="false" customHeight="true" outlineLevel="0" collapsed="false">
      <c r="A11" s="13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3" customFormat="false" ht="11.25" hidden="false" customHeight="false" outlineLevel="0" collapsed="false">
      <c r="A13" s="14" t="s">
        <v>21</v>
      </c>
      <c r="B13" s="8" t="s">
        <v>22</v>
      </c>
      <c r="C13" s="15" t="n">
        <v>1525000</v>
      </c>
      <c r="D13" s="15"/>
      <c r="E13" s="15" t="n">
        <v>1525000</v>
      </c>
      <c r="F13" s="15" t="n">
        <v>1563487.4</v>
      </c>
      <c r="G13" s="15" t="n">
        <v>1543528.15</v>
      </c>
      <c r="H13" s="15" t="n">
        <v>2681.5</v>
      </c>
      <c r="I13" s="15" t="n">
        <v>1540846.65</v>
      </c>
      <c r="J13" s="15" t="n">
        <v>22640.75</v>
      </c>
      <c r="K13" s="15" t="n">
        <f aca="false">+F13-E13</f>
        <v>38487.3999999999</v>
      </c>
    </row>
    <row r="14" customFormat="false" ht="11.25" hidden="false" customHeight="false" outlineLevel="0" collapsed="false">
      <c r="A14" s="14" t="s">
        <v>23</v>
      </c>
      <c r="B14" s="8" t="s">
        <v>24</v>
      </c>
      <c r="C14" s="15" t="n">
        <v>4049813.69</v>
      </c>
      <c r="D14" s="15"/>
      <c r="E14" s="15" t="n">
        <v>4049813.69</v>
      </c>
      <c r="F14" s="15" t="n">
        <v>3600924.42</v>
      </c>
      <c r="G14" s="15" t="n">
        <v>3250924.42</v>
      </c>
      <c r="I14" s="15" t="n">
        <v>3250924.42</v>
      </c>
      <c r="J14" s="15" t="n">
        <v>350000</v>
      </c>
      <c r="K14" s="15" t="n">
        <f aca="false">+F14-E14</f>
        <v>-448889.27</v>
      </c>
    </row>
    <row r="15" customFormat="false" ht="11.25" hidden="false" customHeight="false" outlineLevel="0" collapsed="false">
      <c r="A15" s="14" t="s">
        <v>29</v>
      </c>
      <c r="B15" s="8" t="s">
        <v>30</v>
      </c>
      <c r="C15" s="15" t="n">
        <v>20000</v>
      </c>
      <c r="D15" s="15"/>
      <c r="E15" s="15" t="n">
        <v>20000</v>
      </c>
      <c r="F15" s="15" t="n">
        <v>14826.24</v>
      </c>
      <c r="G15" s="15" t="n">
        <v>9075.58</v>
      </c>
      <c r="I15" s="15" t="n">
        <v>9075.58</v>
      </c>
      <c r="J15" s="15" t="n">
        <v>5750.66</v>
      </c>
      <c r="K15" s="15" t="n">
        <f aca="false">+F15-E15</f>
        <v>-5173.76</v>
      </c>
    </row>
    <row r="16" customFormat="false" ht="11.25" hidden="false" customHeight="false" outlineLevel="0" collapsed="false">
      <c r="A16" s="14" t="s">
        <v>31</v>
      </c>
      <c r="B16" s="8" t="s">
        <v>32</v>
      </c>
      <c r="C16" s="15"/>
      <c r="D16" s="15" t="n">
        <v>285346.97</v>
      </c>
      <c r="E16" s="15" t="n">
        <v>285346.97</v>
      </c>
      <c r="F16" s="15"/>
      <c r="G16" s="15"/>
      <c r="I16" s="15"/>
      <c r="J16" s="15"/>
      <c r="K16" s="15" t="n">
        <f aca="false">+F16-E16</f>
        <v>-285346.97</v>
      </c>
    </row>
    <row r="17" customFormat="false" ht="11.25" hidden="false" customHeight="false" outlineLevel="0" collapsed="false">
      <c r="A17" s="18" t="s">
        <v>35</v>
      </c>
      <c r="B17" s="18"/>
      <c r="C17" s="19" t="n">
        <f aca="false">SUM(C13:C16)</f>
        <v>5594813.69</v>
      </c>
      <c r="D17" s="19" t="n">
        <f aca="false">SUM(D13:D16)</f>
        <v>285346.97</v>
      </c>
      <c r="E17" s="19" t="n">
        <f aca="false">SUM(E13:E16)</f>
        <v>5880160.66</v>
      </c>
      <c r="F17" s="19" t="n">
        <f aca="false">SUM(F13:F16)</f>
        <v>5179238.06</v>
      </c>
      <c r="G17" s="19" t="n">
        <f aca="false">SUM(G13:G16)</f>
        <v>4803528.15</v>
      </c>
      <c r="H17" s="19" t="n">
        <f aca="false">SUM(H13:H16)</f>
        <v>2681.5</v>
      </c>
      <c r="I17" s="19" t="n">
        <f aca="false">SUM(I13:I16)</f>
        <v>4800846.65</v>
      </c>
      <c r="J17" s="19" t="n">
        <f aca="false">SUM(J13:J16)</f>
        <v>378391.41</v>
      </c>
      <c r="K17" s="19" t="n">
        <f aca="false">SUM(K13:K16)</f>
        <v>-700922.6</v>
      </c>
    </row>
    <row r="20" customFormat="false" ht="12" hidden="false" customHeight="false" outlineLevel="0" collapsed="false">
      <c r="A20" s="10" t="s">
        <v>36</v>
      </c>
      <c r="C20" s="20"/>
    </row>
    <row r="23" customFormat="false" ht="10.5" hidden="false" customHeight="true" outlineLevel="0" collapsed="false">
      <c r="A23" s="11" t="s">
        <v>5</v>
      </c>
      <c r="B23" s="12" t="s">
        <v>6</v>
      </c>
      <c r="C23" s="12" t="s">
        <v>37</v>
      </c>
      <c r="D23" s="12" t="s">
        <v>8</v>
      </c>
      <c r="E23" s="12" t="s">
        <v>38</v>
      </c>
      <c r="F23" s="12" t="s">
        <v>39</v>
      </c>
      <c r="G23" s="12" t="s">
        <v>40</v>
      </c>
      <c r="H23" s="12" t="s">
        <v>41</v>
      </c>
      <c r="I23" s="12" t="s">
        <v>42</v>
      </c>
      <c r="J23" s="12" t="s">
        <v>43</v>
      </c>
      <c r="K23" s="12" t="s">
        <v>15</v>
      </c>
    </row>
    <row r="24" customFormat="false" ht="11.25" hidden="false" customHeight="false" outlineLevel="0" collapsed="false">
      <c r="A24" s="13" t="s">
        <v>1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1.25" hidden="false" customHeight="false" outlineLevel="0" collapsed="false">
      <c r="A25" s="14" t="s">
        <v>17</v>
      </c>
      <c r="B25" s="8" t="s">
        <v>44</v>
      </c>
      <c r="C25" s="15" t="n">
        <v>3607937.91</v>
      </c>
      <c r="D25" s="15" t="n">
        <v>-95128.12</v>
      </c>
      <c r="E25" s="15" t="n">
        <v>3512809.79</v>
      </c>
      <c r="F25" s="15" t="n">
        <v>3206278.57</v>
      </c>
      <c r="G25" s="15" t="n">
        <v>3206278.57</v>
      </c>
      <c r="I25" s="15" t="n">
        <v>3206278.57</v>
      </c>
      <c r="J25" s="15"/>
      <c r="K25" s="15" t="n">
        <f aca="false">+E25-F25</f>
        <v>306531.22</v>
      </c>
    </row>
    <row r="26" customFormat="false" ht="11.25" hidden="false" customHeight="false" outlineLevel="0" collapsed="false">
      <c r="A26" s="14" t="s">
        <v>19</v>
      </c>
      <c r="B26" s="8" t="s">
        <v>45</v>
      </c>
      <c r="C26" s="15" t="n">
        <v>1877575.78</v>
      </c>
      <c r="D26" s="15" t="n">
        <v>201969.54</v>
      </c>
      <c r="E26" s="15" t="n">
        <v>2079545.32</v>
      </c>
      <c r="F26" s="15" t="n">
        <v>1881222.09</v>
      </c>
      <c r="G26" s="15" t="n">
        <v>1481033.96</v>
      </c>
      <c r="I26" s="15" t="n">
        <v>1481033.96</v>
      </c>
      <c r="J26" s="15" t="n">
        <v>400188.13</v>
      </c>
      <c r="K26" s="15" t="n">
        <f aca="false">+E26-F26</f>
        <v>198323.23</v>
      </c>
    </row>
    <row r="27" customFormat="false" ht="11.25" hidden="false" customHeight="false" outlineLevel="0" collapsed="false">
      <c r="A27" s="14" t="s">
        <v>23</v>
      </c>
      <c r="B27" s="8" t="s">
        <v>47</v>
      </c>
      <c r="C27" s="15" t="n">
        <v>89300</v>
      </c>
      <c r="D27" s="15" t="n">
        <v>17454.55</v>
      </c>
      <c r="E27" s="15" t="n">
        <v>106754.55</v>
      </c>
      <c r="F27" s="15" t="n">
        <v>36831.72</v>
      </c>
      <c r="G27" s="15" t="n">
        <v>31146.72</v>
      </c>
      <c r="I27" s="15" t="n">
        <v>31146.72</v>
      </c>
      <c r="J27" s="15" t="n">
        <v>5685</v>
      </c>
      <c r="K27" s="15" t="n">
        <f aca="false">+E27-F27</f>
        <v>69922.83</v>
      </c>
    </row>
    <row r="28" customFormat="false" ht="11.25" hidden="false" customHeight="false" outlineLevel="0" collapsed="false">
      <c r="A28" s="14" t="s">
        <v>27</v>
      </c>
      <c r="B28" s="8" t="s">
        <v>49</v>
      </c>
      <c r="C28" s="15" t="n">
        <v>20000</v>
      </c>
      <c r="D28" s="15" t="n">
        <v>161051</v>
      </c>
      <c r="E28" s="15" t="n">
        <v>181051</v>
      </c>
      <c r="F28" s="15" t="n">
        <v>14826.24</v>
      </c>
      <c r="G28" s="15" t="n">
        <v>9075.58</v>
      </c>
      <c r="I28" s="15" t="n">
        <v>9075.58</v>
      </c>
      <c r="J28" s="15" t="n">
        <v>5750.66</v>
      </c>
      <c r="K28" s="15" t="n">
        <f aca="false">+E28-F28</f>
        <v>166224.76</v>
      </c>
    </row>
    <row r="29" customFormat="false" ht="11.25" hidden="false" customHeight="false" outlineLevel="0" collapsed="false">
      <c r="A29" s="18" t="s">
        <v>53</v>
      </c>
      <c r="B29" s="18"/>
      <c r="C29" s="19" t="n">
        <f aca="false">SUM(C25:C28)</f>
        <v>5594813.69</v>
      </c>
      <c r="D29" s="19" t="n">
        <f aca="false">SUM(D25:D28)</f>
        <v>285346.97</v>
      </c>
      <c r="E29" s="19" t="n">
        <f aca="false">SUM(E25:E28)</f>
        <v>5880160.66</v>
      </c>
      <c r="F29" s="19" t="n">
        <f aca="false">SUM(F25:F28)</f>
        <v>5139158.62</v>
      </c>
      <c r="G29" s="19" t="n">
        <f aca="false">SUM(G25:G28)</f>
        <v>4727534.83</v>
      </c>
      <c r="H29" s="19" t="n">
        <f aca="false">SUM(H25:H28)</f>
        <v>0</v>
      </c>
      <c r="I29" s="19" t="n">
        <f aca="false">SUM(I25:I28)</f>
        <v>4727534.83</v>
      </c>
      <c r="J29" s="19" t="n">
        <f aca="false">SUM(J25:J28)</f>
        <v>411623.79</v>
      </c>
      <c r="K29" s="19" t="n">
        <f aca="false">SUM(K25:K28)</f>
        <v>741002.04</v>
      </c>
    </row>
    <row r="32" customFormat="false" ht="11.25" hidden="false" customHeight="false" outlineLevel="0" collapsed="false">
      <c r="B32" s="23"/>
      <c r="F32" s="15"/>
      <c r="G32" s="15"/>
      <c r="H32" s="15"/>
      <c r="I32" s="15"/>
      <c r="J32" s="15"/>
      <c r="K32" s="15"/>
    </row>
    <row r="35" customFormat="false" ht="12.75" hidden="false" customHeight="false" outlineLevel="0" collapsed="false">
      <c r="B35" s="21" t="s">
        <v>54</v>
      </c>
      <c r="C35" s="22"/>
      <c r="D35" s="22"/>
      <c r="E35" s="22"/>
      <c r="F35" s="15" t="n">
        <f aca="false">+F17-F29</f>
        <v>40079.4399999995</v>
      </c>
      <c r="G35" s="15" t="n">
        <f aca="false">+G17-G29</f>
        <v>75993.3199999994</v>
      </c>
      <c r="H35" s="15" t="n">
        <f aca="false">+H17-H29</f>
        <v>2681.5</v>
      </c>
      <c r="I35" s="15" t="n">
        <f aca="false">+I17-I29</f>
        <v>73311.8199999994</v>
      </c>
      <c r="J35" s="15" t="n">
        <f aca="false">+J17-J29</f>
        <v>-33232.38</v>
      </c>
      <c r="K35" s="15" t="n">
        <f aca="false">+K17+K29</f>
        <v>40079.4400000001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7:B17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9:B29"/>
  </mergeCells>
  <printOptions headings="false" gridLines="false" gridLinesSet="true" horizontalCentered="false" verticalCentered="false"/>
  <pageMargins left="0.590277777777778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6.13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6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n">
        <v>42736</v>
      </c>
      <c r="D4" s="6" t="s">
        <v>2</v>
      </c>
      <c r="E4" s="7" t="s">
        <v>3</v>
      </c>
      <c r="G4" s="8"/>
      <c r="H4" s="9"/>
    </row>
    <row r="7" customFormat="false" ht="12" hidden="false" customHeight="false" outlineLevel="0" collapsed="false">
      <c r="A7" s="10" t="s">
        <v>4</v>
      </c>
    </row>
    <row r="10" customFormat="false" ht="10.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2" t="s">
        <v>13</v>
      </c>
      <c r="J10" s="12" t="s">
        <v>14</v>
      </c>
      <c r="K10" s="12" t="s">
        <v>15</v>
      </c>
    </row>
    <row r="11" customFormat="false" ht="10.5" hidden="false" customHeight="true" outlineLevel="0" collapsed="false">
      <c r="A11" s="13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3" customFormat="false" ht="11.25" hidden="false" customHeight="false" outlineLevel="0" collapsed="false">
      <c r="A13" s="14" t="s">
        <v>21</v>
      </c>
      <c r="B13" s="8" t="s">
        <v>22</v>
      </c>
      <c r="C13" s="15"/>
      <c r="E13" s="15"/>
      <c r="F13" s="17" t="n">
        <v>469</v>
      </c>
      <c r="G13" s="17" t="n">
        <v>469</v>
      </c>
      <c r="I13" s="17" t="n">
        <v>469</v>
      </c>
      <c r="J13" s="15"/>
      <c r="K13" s="15" t="n">
        <f aca="false">+F13-E13</f>
        <v>469</v>
      </c>
    </row>
    <row r="14" customFormat="false" ht="11.25" hidden="false" customHeight="false" outlineLevel="0" collapsed="false">
      <c r="A14" s="14" t="s">
        <v>23</v>
      </c>
      <c r="B14" s="8" t="s">
        <v>24</v>
      </c>
      <c r="C14" s="15" t="n">
        <v>2096772.53</v>
      </c>
      <c r="E14" s="15" t="n">
        <v>2096772.53</v>
      </c>
      <c r="F14" s="15" t="n">
        <v>1620000</v>
      </c>
      <c r="G14" s="15" t="n">
        <v>1445000</v>
      </c>
      <c r="I14" s="15" t="n">
        <v>1445000</v>
      </c>
      <c r="J14" s="15" t="n">
        <v>175000</v>
      </c>
      <c r="K14" s="15" t="n">
        <f aca="false">+F14-E14</f>
        <v>-476772.53</v>
      </c>
    </row>
    <row r="15" customFormat="false" ht="11.25" hidden="false" customHeight="false" outlineLevel="0" collapsed="false">
      <c r="A15" s="14" t="s">
        <v>29</v>
      </c>
      <c r="B15" s="8" t="s">
        <v>30</v>
      </c>
      <c r="C15" s="15" t="n">
        <v>1000</v>
      </c>
      <c r="D15" s="16" t="n">
        <v>2064180.8</v>
      </c>
      <c r="E15" s="15" t="n">
        <v>2065180.8</v>
      </c>
      <c r="F15" s="15"/>
      <c r="G15" s="15"/>
      <c r="I15" s="15"/>
      <c r="J15" s="15"/>
      <c r="K15" s="15" t="n">
        <f aca="false">+F15-E15</f>
        <v>-2065180.8</v>
      </c>
    </row>
    <row r="16" customFormat="false" ht="11.25" hidden="false" customHeight="false" outlineLevel="0" collapsed="false">
      <c r="A16" s="14" t="s">
        <v>31</v>
      </c>
      <c r="B16" s="8" t="s">
        <v>32</v>
      </c>
      <c r="C16" s="15"/>
      <c r="D16" s="16" t="n">
        <v>5459.85</v>
      </c>
      <c r="E16" s="15" t="n">
        <v>5459.85</v>
      </c>
      <c r="F16" s="15"/>
      <c r="G16" s="15"/>
      <c r="I16" s="15"/>
      <c r="J16" s="15"/>
      <c r="K16" s="15" t="n">
        <f aca="false">+F16-E16</f>
        <v>-5459.85</v>
      </c>
    </row>
    <row r="17" customFormat="false" ht="11.25" hidden="false" customHeight="false" outlineLevel="0" collapsed="false">
      <c r="A17" s="18" t="s">
        <v>35</v>
      </c>
      <c r="B17" s="18"/>
      <c r="C17" s="19" t="n">
        <f aca="false">SUM(C13:C16)</f>
        <v>2097772.53</v>
      </c>
      <c r="D17" s="19" t="n">
        <f aca="false">SUM(D13:D16)</f>
        <v>2069640.65</v>
      </c>
      <c r="E17" s="19" t="n">
        <f aca="false">SUM(E13:E16)</f>
        <v>4167413.18</v>
      </c>
      <c r="F17" s="19" t="n">
        <f aca="false">SUM(F13:F16)</f>
        <v>1620469</v>
      </c>
      <c r="G17" s="19" t="n">
        <f aca="false">SUM(G13:G16)</f>
        <v>1445469</v>
      </c>
      <c r="H17" s="19" t="n">
        <f aca="false">SUM(H13:H16)</f>
        <v>0</v>
      </c>
      <c r="I17" s="19" t="n">
        <f aca="false">SUM(I13:I16)</f>
        <v>1445469</v>
      </c>
      <c r="J17" s="19" t="n">
        <f aca="false">SUM(J13:J16)</f>
        <v>175000</v>
      </c>
      <c r="K17" s="19" t="n">
        <f aca="false">SUM(K13:K16)</f>
        <v>-2546944.18</v>
      </c>
    </row>
    <row r="20" customFormat="false" ht="12" hidden="false" customHeight="false" outlineLevel="0" collapsed="false">
      <c r="A20" s="10" t="s">
        <v>36</v>
      </c>
      <c r="C20" s="20"/>
    </row>
    <row r="23" customFormat="false" ht="10.5" hidden="false" customHeight="true" outlineLevel="0" collapsed="false">
      <c r="A23" s="11" t="s">
        <v>5</v>
      </c>
      <c r="B23" s="12" t="s">
        <v>6</v>
      </c>
      <c r="C23" s="12" t="s">
        <v>37</v>
      </c>
      <c r="D23" s="12" t="s">
        <v>8</v>
      </c>
      <c r="E23" s="12" t="s">
        <v>38</v>
      </c>
      <c r="F23" s="12" t="s">
        <v>39</v>
      </c>
      <c r="G23" s="12" t="s">
        <v>40</v>
      </c>
      <c r="H23" s="12" t="s">
        <v>41</v>
      </c>
      <c r="I23" s="12" t="s">
        <v>42</v>
      </c>
      <c r="J23" s="12" t="s">
        <v>43</v>
      </c>
      <c r="K23" s="12" t="s">
        <v>15</v>
      </c>
    </row>
    <row r="24" customFormat="false" ht="10.5" hidden="false" customHeight="true" outlineLevel="0" collapsed="false">
      <c r="A24" s="13" t="s">
        <v>1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1.25" hidden="false" customHeight="false" outlineLevel="0" collapsed="false">
      <c r="A25" s="14" t="s">
        <v>17</v>
      </c>
      <c r="B25" s="8" t="s">
        <v>44</v>
      </c>
      <c r="C25" s="15" t="n">
        <v>1925072.53</v>
      </c>
      <c r="E25" s="15" t="n">
        <v>1925072.53</v>
      </c>
      <c r="F25" s="15" t="n">
        <v>1572682.04</v>
      </c>
      <c r="G25" s="15" t="n">
        <v>1572682.04</v>
      </c>
      <c r="I25" s="15" t="n">
        <v>1572682.04</v>
      </c>
      <c r="J25" s="15"/>
      <c r="K25" s="15" t="n">
        <f aca="false">+E25-F25</f>
        <v>352390.49</v>
      </c>
    </row>
    <row r="26" customFormat="false" ht="11.25" hidden="false" customHeight="false" outlineLevel="0" collapsed="false">
      <c r="A26" s="14" t="s">
        <v>19</v>
      </c>
      <c r="B26" s="8" t="s">
        <v>45</v>
      </c>
      <c r="C26" s="15" t="n">
        <v>171700</v>
      </c>
      <c r="D26" s="15" t="n">
        <v>5459.85</v>
      </c>
      <c r="E26" s="15" t="n">
        <v>177159.85</v>
      </c>
      <c r="F26" s="15" t="n">
        <v>19512.37</v>
      </c>
      <c r="G26" s="15" t="n">
        <v>19512.37</v>
      </c>
      <c r="I26" s="15" t="n">
        <v>19512.37</v>
      </c>
      <c r="J26" s="17" t="n">
        <v>0</v>
      </c>
      <c r="K26" s="15" t="n">
        <f aca="false">+E26-F26</f>
        <v>157647.48</v>
      </c>
    </row>
    <row r="27" customFormat="false" ht="11.25" hidden="false" customHeight="false" outlineLevel="0" collapsed="false">
      <c r="A27" s="14" t="s">
        <v>27</v>
      </c>
      <c r="B27" s="8" t="s">
        <v>49</v>
      </c>
      <c r="C27" s="15" t="n">
        <v>1000</v>
      </c>
      <c r="D27" s="15" t="n">
        <v>2064180.8</v>
      </c>
      <c r="E27" s="15" t="n">
        <v>2065180.8</v>
      </c>
      <c r="F27" s="15"/>
      <c r="G27" s="15"/>
      <c r="I27" s="15"/>
      <c r="J27" s="15"/>
      <c r="K27" s="15" t="n">
        <f aca="false">+E27-F27</f>
        <v>2065180.8</v>
      </c>
    </row>
    <row r="28" customFormat="false" ht="11.25" hidden="false" customHeight="false" outlineLevel="0" collapsed="false">
      <c r="A28" s="18" t="s">
        <v>53</v>
      </c>
      <c r="B28" s="18"/>
      <c r="C28" s="19" t="n">
        <f aca="false">SUM(C25:C27)</f>
        <v>2097772.53</v>
      </c>
      <c r="D28" s="19" t="n">
        <f aca="false">SUM(D25:D27)</f>
        <v>2069640.65</v>
      </c>
      <c r="E28" s="19" t="n">
        <f aca="false">SUM(E25:E27)</f>
        <v>4167413.18</v>
      </c>
      <c r="F28" s="19" t="n">
        <f aca="false">SUM(F25:F27)</f>
        <v>1592194.41</v>
      </c>
      <c r="G28" s="19" t="n">
        <f aca="false">SUM(G25:G27)</f>
        <v>1592194.41</v>
      </c>
      <c r="H28" s="19" t="n">
        <f aca="false">SUM(H25:H27)</f>
        <v>0</v>
      </c>
      <c r="I28" s="19" t="n">
        <f aca="false">SUM(I25:I27)</f>
        <v>1592194.41</v>
      </c>
      <c r="J28" s="19" t="n">
        <f aca="false">SUM(J25:J27)</f>
        <v>0</v>
      </c>
      <c r="K28" s="19" t="n">
        <f aca="false">SUM(K25:K27)</f>
        <v>2575218.77</v>
      </c>
    </row>
    <row r="31" customFormat="false" ht="11.25" hidden="false" customHeight="false" outlineLevel="0" collapsed="false">
      <c r="B31" s="23"/>
      <c r="F31" s="15"/>
      <c r="G31" s="15"/>
      <c r="I31" s="15"/>
      <c r="J31" s="15"/>
      <c r="K31" s="15"/>
    </row>
    <row r="33" customFormat="false" ht="12.75" hidden="false" customHeight="false" outlineLevel="0" collapsed="false">
      <c r="B33" s="21" t="s">
        <v>54</v>
      </c>
      <c r="C33" s="22"/>
      <c r="D33" s="22"/>
      <c r="E33" s="22"/>
      <c r="F33" s="15" t="n">
        <f aca="false">+F17-F28</f>
        <v>28274.5899999999</v>
      </c>
      <c r="G33" s="15" t="n">
        <f aca="false">+G17-G28</f>
        <v>-146725.41</v>
      </c>
      <c r="H33" s="15" t="n">
        <f aca="false">+H17-H28</f>
        <v>0</v>
      </c>
      <c r="I33" s="15" t="n">
        <f aca="false">+I17-I28</f>
        <v>-146725.41</v>
      </c>
      <c r="J33" s="15" t="n">
        <f aca="false">+J17-J28</f>
        <v>175000</v>
      </c>
      <c r="K33" s="15" t="n">
        <f aca="false">+K17+K28</f>
        <v>28274.5899999999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7:B17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9:24:06Z</dcterms:created>
  <dc:creator/>
  <dc:description/>
  <dc:language>en-US</dc:language>
  <cp:lastModifiedBy/>
  <cp:lastPrinted>2018-05-03T09:46:38Z</cp:lastPrinted>
  <dcterms:modified xsi:type="dcterms:W3CDTF">2018-05-03T10:23:52Z</dcterms:modified>
  <cp:revision>0</cp:revision>
  <dc:subject/>
  <dc:title/>
</cp:coreProperties>
</file>