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0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AYUNTAMIENTO DE POZUELO DE ALARCÓN</t>
  </si>
  <si>
    <t xml:space="preserve">ESTADO DE EJECUCIÓN DESDE</t>
  </si>
  <si>
    <t xml:space="preserve">1/1/2018</t>
  </si>
  <si>
    <t xml:space="preserve">HASTA</t>
  </si>
  <si>
    <t xml:space="preserve">30/6/2018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6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#,##0"/>
    <numFmt numFmtId="168" formatCode="#,##0.00"/>
    <numFmt numFmtId="169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7" t="s">
        <v>4</v>
      </c>
      <c r="G4" s="8"/>
      <c r="H4" s="9"/>
    </row>
    <row r="7" customFormat="false" ht="12" hidden="false" customHeight="false" outlineLevel="0" collapsed="false">
      <c r="A7" s="10" t="s">
        <v>5</v>
      </c>
    </row>
    <row r="10" customFormat="false" ht="10.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2" t="s">
        <v>16</v>
      </c>
    </row>
    <row r="11" customFormat="false" ht="10.5" hidden="false" customHeight="true" outlineLevel="0" collapsed="false">
      <c r="A11" s="13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18</v>
      </c>
      <c r="B13" s="8" t="s">
        <v>19</v>
      </c>
      <c r="C13" s="15" t="n">
        <v>68223540</v>
      </c>
      <c r="D13" s="15"/>
      <c r="E13" s="15" t="n">
        <v>68223540</v>
      </c>
      <c r="F13" s="15" t="n">
        <v>47060346.54</v>
      </c>
      <c r="G13" s="15" t="n">
        <v>10660400.35</v>
      </c>
      <c r="H13" s="15" t="n">
        <v>4825799.4</v>
      </c>
      <c r="I13" s="15" t="n">
        <v>5834600.95</v>
      </c>
      <c r="J13" s="15" t="n">
        <v>41225745.59</v>
      </c>
      <c r="K13" s="15" t="n">
        <f aca="false">+F13-E13</f>
        <v>-21163193.46</v>
      </c>
    </row>
    <row r="14" customFormat="false" ht="11.25" hidden="false" customHeight="false" outlineLevel="0" collapsed="false">
      <c r="A14" s="14" t="s">
        <v>20</v>
      </c>
      <c r="B14" s="8" t="s">
        <v>21</v>
      </c>
      <c r="C14" s="15" t="n">
        <v>6629430</v>
      </c>
      <c r="D14" s="15"/>
      <c r="E14" s="15" t="n">
        <v>6629430</v>
      </c>
      <c r="F14" s="15" t="n">
        <v>4359539.77</v>
      </c>
      <c r="G14" s="15" t="n">
        <v>4157300.95</v>
      </c>
      <c r="H14" s="15" t="n">
        <v>960.78</v>
      </c>
      <c r="I14" s="15" t="n">
        <v>4156340.17</v>
      </c>
      <c r="J14" s="15" t="n">
        <v>203199.6</v>
      </c>
      <c r="K14" s="15" t="n">
        <f aca="false">+F14-E14</f>
        <v>-2269890.23</v>
      </c>
    </row>
    <row r="15" customFormat="false" ht="11.25" hidden="false" customHeight="false" outlineLevel="0" collapsed="false">
      <c r="A15" s="14" t="s">
        <v>22</v>
      </c>
      <c r="B15" s="8" t="s">
        <v>23</v>
      </c>
      <c r="C15" s="15" t="n">
        <v>17371000</v>
      </c>
      <c r="D15" s="15" t="n">
        <v>83949.57</v>
      </c>
      <c r="E15" s="15" t="n">
        <v>17454949.57</v>
      </c>
      <c r="F15" s="15" t="n">
        <v>6626430.16</v>
      </c>
      <c r="G15" s="15" t="n">
        <v>5368570.54</v>
      </c>
      <c r="H15" s="15" t="n">
        <v>56210.3</v>
      </c>
      <c r="I15" s="15" t="n">
        <v>5312360.24</v>
      </c>
      <c r="J15" s="15" t="n">
        <v>1314069.92</v>
      </c>
      <c r="K15" s="15" t="n">
        <f aca="false">+F15-E15</f>
        <v>-10828519.41</v>
      </c>
    </row>
    <row r="16" customFormat="false" ht="11.25" hidden="false" customHeight="false" outlineLevel="0" collapsed="false">
      <c r="A16" s="14" t="s">
        <v>24</v>
      </c>
      <c r="B16" s="8" t="s">
        <v>25</v>
      </c>
      <c r="C16" s="15" t="n">
        <v>8633030</v>
      </c>
      <c r="D16" s="15" t="n">
        <v>24721.24</v>
      </c>
      <c r="E16" s="15" t="n">
        <v>8657751.24</v>
      </c>
      <c r="F16" s="15" t="n">
        <v>3216826.17</v>
      </c>
      <c r="G16" s="15" t="n">
        <v>3216826.17</v>
      </c>
      <c r="H16" s="15"/>
      <c r="I16" s="15" t="n">
        <v>3216826.17</v>
      </c>
      <c r="J16" s="15"/>
      <c r="K16" s="15" t="n">
        <f aca="false">+F16-E16</f>
        <v>-5440925.07</v>
      </c>
    </row>
    <row r="17" customFormat="false" ht="11.25" hidden="false" customHeight="false" outlineLevel="0" collapsed="false">
      <c r="A17" s="14" t="s">
        <v>26</v>
      </c>
      <c r="B17" s="8" t="s">
        <v>27</v>
      </c>
      <c r="C17" s="15" t="n">
        <v>3623000</v>
      </c>
      <c r="D17" s="15"/>
      <c r="E17" s="15" t="n">
        <v>3623000</v>
      </c>
      <c r="F17" s="15" t="n">
        <v>1995911.44</v>
      </c>
      <c r="G17" s="15" t="n">
        <v>1107799.2</v>
      </c>
      <c r="H17" s="15"/>
      <c r="I17" s="15" t="n">
        <v>1107799.2</v>
      </c>
      <c r="J17" s="15" t="n">
        <v>888112.24</v>
      </c>
      <c r="K17" s="15" t="n">
        <f aca="false">+F17-E17</f>
        <v>-1627088.56</v>
      </c>
    </row>
    <row r="18" customFormat="false" ht="11.25" hidden="false" customHeight="false" outlineLevel="0" collapsed="false">
      <c r="A18" s="14" t="s">
        <v>28</v>
      </c>
      <c r="B18" s="8" t="s">
        <v>29</v>
      </c>
      <c r="C18" s="15" t="n">
        <v>700000</v>
      </c>
      <c r="D18" s="15" t="n">
        <v>2804349.99</v>
      </c>
      <c r="E18" s="15" t="n">
        <v>3504349.99</v>
      </c>
      <c r="F18" s="15"/>
      <c r="G18" s="15"/>
      <c r="H18" s="15"/>
      <c r="I18" s="15"/>
      <c r="J18" s="15"/>
      <c r="K18" s="15" t="n">
        <f aca="false">+F18-E18</f>
        <v>-3504349.99</v>
      </c>
    </row>
    <row r="19" customFormat="false" ht="11.25" hidden="false" customHeight="false" outlineLevel="0" collapsed="false">
      <c r="A19" s="14" t="s">
        <v>30</v>
      </c>
      <c r="B19" s="8" t="s">
        <v>31</v>
      </c>
      <c r="C19" s="15"/>
      <c r="D19" s="15" t="n">
        <v>40962750.57</v>
      </c>
      <c r="E19" s="15" t="n">
        <v>40962750.57</v>
      </c>
      <c r="F19" s="15"/>
      <c r="G19" s="15"/>
      <c r="H19" s="15"/>
      <c r="I19" s="15"/>
      <c r="J19" s="15"/>
      <c r="K19" s="15" t="n">
        <f aca="false">+F19-E19</f>
        <v>-40962750.57</v>
      </c>
    </row>
    <row r="20" customFormat="false" ht="11.25" hidden="false" customHeight="false" outlineLevel="0" collapsed="false">
      <c r="A20" s="16" t="s">
        <v>32</v>
      </c>
      <c r="B20" s="16"/>
      <c r="C20" s="17" t="n">
        <f aca="false">SUM(C13:C19)</f>
        <v>105180000</v>
      </c>
      <c r="D20" s="17" t="n">
        <f aca="false">SUM(D13:D19)</f>
        <v>43875771.37</v>
      </c>
      <c r="E20" s="17" t="n">
        <f aca="false">SUM(E13:E19)</f>
        <v>149055771.37</v>
      </c>
      <c r="F20" s="17" t="n">
        <f aca="false">SUM(F13:F19)</f>
        <v>63259054.08</v>
      </c>
      <c r="G20" s="17" t="n">
        <f aca="false">SUM(G13:G19)</f>
        <v>24510897.21</v>
      </c>
      <c r="H20" s="17" t="n">
        <f aca="false">SUM(H13:H19)</f>
        <v>4882970.48</v>
      </c>
      <c r="I20" s="17" t="n">
        <f aca="false">SUM(I13:I19)</f>
        <v>19627926.73</v>
      </c>
      <c r="J20" s="17" t="n">
        <f aca="false">SUM(J13:J19)</f>
        <v>43631127.35</v>
      </c>
      <c r="K20" s="17" t="n">
        <f aca="false">SUM(K13:K19)</f>
        <v>-85796717.29</v>
      </c>
    </row>
    <row r="23" customFormat="false" ht="12" hidden="false" customHeight="false" outlineLevel="0" collapsed="false">
      <c r="A23" s="10" t="s">
        <v>33</v>
      </c>
      <c r="C23" s="18"/>
    </row>
    <row r="26" customFormat="false" ht="10.5" hidden="false" customHeight="true" outlineLevel="0" collapsed="false">
      <c r="A26" s="11" t="s">
        <v>6</v>
      </c>
      <c r="B26" s="12" t="s">
        <v>7</v>
      </c>
      <c r="C26" s="12" t="s">
        <v>34</v>
      </c>
      <c r="D26" s="12" t="s">
        <v>9</v>
      </c>
      <c r="E26" s="12" t="s">
        <v>35</v>
      </c>
      <c r="F26" s="12" t="s">
        <v>36</v>
      </c>
      <c r="G26" s="12" t="s">
        <v>37</v>
      </c>
      <c r="H26" s="12" t="s">
        <v>38</v>
      </c>
      <c r="I26" s="12" t="s">
        <v>39</v>
      </c>
      <c r="J26" s="12" t="s">
        <v>40</v>
      </c>
      <c r="K26" s="12" t="s">
        <v>16</v>
      </c>
    </row>
    <row r="27" customFormat="false" ht="10.5" hidden="false" customHeight="true" outlineLevel="0" collapsed="false">
      <c r="A27" s="13" t="s"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1.25" hidden="false" customHeight="false" outlineLevel="0" collapsed="false">
      <c r="A28" s="14" t="s">
        <v>18</v>
      </c>
      <c r="B28" s="8" t="s">
        <v>41</v>
      </c>
      <c r="C28" s="15" t="n">
        <v>41678699.66</v>
      </c>
      <c r="D28" s="19" t="n">
        <v>-64850</v>
      </c>
      <c r="E28" s="15" t="n">
        <v>41613849.66</v>
      </c>
      <c r="F28" s="15" t="n">
        <v>18581895.2</v>
      </c>
      <c r="G28" s="15" t="n">
        <v>18580576.35</v>
      </c>
      <c r="H28" s="15"/>
      <c r="I28" s="15" t="n">
        <v>18580576.35</v>
      </c>
      <c r="J28" s="15" t="n">
        <v>1318.85</v>
      </c>
      <c r="K28" s="15" t="n">
        <f aca="false">+E28-F28</f>
        <v>23031954.46</v>
      </c>
    </row>
    <row r="29" customFormat="false" ht="11.25" hidden="false" customHeight="false" outlineLevel="0" collapsed="false">
      <c r="A29" s="14" t="s">
        <v>20</v>
      </c>
      <c r="B29" s="8" t="s">
        <v>42</v>
      </c>
      <c r="C29" s="15" t="n">
        <v>41945958.33</v>
      </c>
      <c r="D29" s="15" t="n">
        <v>4392432.96</v>
      </c>
      <c r="E29" s="15" t="n">
        <v>46338391.29</v>
      </c>
      <c r="F29" s="15" t="n">
        <v>19260191.43</v>
      </c>
      <c r="G29" s="15" t="n">
        <v>18242331.89</v>
      </c>
      <c r="H29" s="20" t="n">
        <v>1506.66</v>
      </c>
      <c r="I29" s="15" t="n">
        <v>18240825.23</v>
      </c>
      <c r="J29" s="15" t="n">
        <v>1019366.2</v>
      </c>
      <c r="K29" s="15" t="n">
        <f aca="false">+E29-F29</f>
        <v>27078199.86</v>
      </c>
    </row>
    <row r="30" customFormat="false" ht="11.25" hidden="false" customHeight="false" outlineLevel="0" collapsed="false">
      <c r="A30" s="14" t="s">
        <v>22</v>
      </c>
      <c r="B30" s="8" t="s">
        <v>43</v>
      </c>
      <c r="C30" s="15" t="n">
        <v>216000</v>
      </c>
      <c r="D30" s="15" t="n">
        <v>2426345.72</v>
      </c>
      <c r="E30" s="15" t="n">
        <v>2642345.72</v>
      </c>
      <c r="F30" s="15" t="n">
        <v>2435367.47</v>
      </c>
      <c r="G30" s="15" t="n">
        <v>2433942.03</v>
      </c>
      <c r="I30" s="15" t="n">
        <v>2433942.03</v>
      </c>
      <c r="J30" s="15" t="n">
        <v>1425.44</v>
      </c>
      <c r="K30" s="15" t="n">
        <f aca="false">+E30-F30</f>
        <v>206978.25</v>
      </c>
    </row>
    <row r="31" customFormat="false" ht="11.25" hidden="false" customHeight="false" outlineLevel="0" collapsed="false">
      <c r="A31" s="14" t="s">
        <v>24</v>
      </c>
      <c r="B31" s="8" t="s">
        <v>44</v>
      </c>
      <c r="C31" s="15" t="n">
        <v>8854078.46</v>
      </c>
      <c r="D31" s="15" t="n">
        <v>23900</v>
      </c>
      <c r="E31" s="15" t="n">
        <v>8877978.46</v>
      </c>
      <c r="F31" s="15" t="n">
        <v>2877455.14</v>
      </c>
      <c r="G31" s="15" t="n">
        <v>2864767.73</v>
      </c>
      <c r="I31" s="15" t="n">
        <v>2864767.73</v>
      </c>
      <c r="J31" s="15" t="n">
        <v>12687.41</v>
      </c>
      <c r="K31" s="15" t="n">
        <f aca="false">+E31-F31</f>
        <v>6000523.32</v>
      </c>
    </row>
    <row r="32" customFormat="false" ht="11.25" hidden="false" customHeight="false" outlineLevel="0" collapsed="false">
      <c r="A32" s="14" t="s">
        <v>26</v>
      </c>
      <c r="B32" s="8" t="s">
        <v>45</v>
      </c>
      <c r="C32" s="15" t="n">
        <v>75000</v>
      </c>
      <c r="E32" s="15" t="n">
        <v>75000</v>
      </c>
      <c r="K32" s="15" t="n">
        <f aca="false">+E32-F32</f>
        <v>75000</v>
      </c>
    </row>
    <row r="33" customFormat="false" ht="11.25" hidden="false" customHeight="false" outlineLevel="0" collapsed="false">
      <c r="A33" s="14" t="s">
        <v>46</v>
      </c>
      <c r="B33" s="8" t="s">
        <v>47</v>
      </c>
      <c r="C33" s="15" t="n">
        <v>11921863.55</v>
      </c>
      <c r="D33" s="15" t="n">
        <v>35712922.1</v>
      </c>
      <c r="E33" s="15" t="n">
        <v>47634785.65</v>
      </c>
      <c r="F33" s="15" t="n">
        <v>8834831.03</v>
      </c>
      <c r="G33" s="15" t="n">
        <v>7057223.48</v>
      </c>
      <c r="I33" s="15" t="n">
        <v>7057223.48</v>
      </c>
      <c r="J33" s="15" t="n">
        <v>1777607.55</v>
      </c>
      <c r="K33" s="15" t="n">
        <f aca="false">+E33-F33</f>
        <v>38799954.62</v>
      </c>
    </row>
    <row r="34" customFormat="false" ht="11.25" hidden="false" customHeight="false" outlineLevel="0" collapsed="false">
      <c r="A34" s="14" t="s">
        <v>28</v>
      </c>
      <c r="B34" s="8" t="s">
        <v>48</v>
      </c>
      <c r="C34" s="15" t="n">
        <v>488400</v>
      </c>
      <c r="D34" s="15" t="n">
        <v>2064180.8</v>
      </c>
      <c r="E34" s="15" t="n">
        <v>2552580.8</v>
      </c>
      <c r="F34" s="15" t="n">
        <v>16600.38</v>
      </c>
      <c r="G34" s="15" t="n">
        <v>16600.38</v>
      </c>
      <c r="I34" s="15" t="n">
        <v>16600.38</v>
      </c>
      <c r="K34" s="15" t="n">
        <f aca="false">+E34-F34</f>
        <v>2535980.42</v>
      </c>
    </row>
    <row r="35" customFormat="false" ht="11.25" hidden="false" customHeight="false" outlineLevel="0" collapsed="false">
      <c r="A35" s="14" t="s">
        <v>49</v>
      </c>
      <c r="B35" s="8" t="s">
        <v>50</v>
      </c>
      <c r="C35" s="15"/>
      <c r="E35" s="15"/>
      <c r="K35" s="15"/>
    </row>
    <row r="36" customFormat="false" ht="11.25" hidden="false" customHeight="false" outlineLevel="0" collapsed="false">
      <c r="A36" s="16" t="s">
        <v>51</v>
      </c>
      <c r="B36" s="16"/>
      <c r="C36" s="17" t="n">
        <f aca="false">SUM(C28:C35)</f>
        <v>105180000</v>
      </c>
      <c r="D36" s="17" t="n">
        <f aca="false">SUM(D28:D35)</f>
        <v>44554931.58</v>
      </c>
      <c r="E36" s="17" t="n">
        <f aca="false">SUM(E28:E35)</f>
        <v>149734931.58</v>
      </c>
      <c r="F36" s="17" t="n">
        <f aca="false">SUM(F28:F35)</f>
        <v>52006340.65</v>
      </c>
      <c r="G36" s="17" t="n">
        <f aca="false">SUM(G28:G35)</f>
        <v>49195441.86</v>
      </c>
      <c r="H36" s="17" t="n">
        <f aca="false">SUM(H28:H35)</f>
        <v>1506.66</v>
      </c>
      <c r="I36" s="17" t="n">
        <f aca="false">SUM(I28:I35)</f>
        <v>49193935.2</v>
      </c>
      <c r="J36" s="17" t="n">
        <f aca="false">SUM(J28:J35)</f>
        <v>2812405.45</v>
      </c>
      <c r="K36" s="17" t="n">
        <f aca="false">SUM(K28:K35)</f>
        <v>97728590.93</v>
      </c>
    </row>
    <row r="39" customFormat="false" ht="11.25" hidden="false" customHeight="false" outlineLevel="0" collapsed="false">
      <c r="B39" s="21" t="s">
        <v>52</v>
      </c>
      <c r="F39" s="15" t="n">
        <f aca="false">+F20-F36</f>
        <v>11252713.43</v>
      </c>
      <c r="G39" s="15" t="n">
        <f aca="false">+G20-G36</f>
        <v>-24684544.65</v>
      </c>
      <c r="H39" s="15" t="n">
        <f aca="false">+H20-H36</f>
        <v>4881463.82</v>
      </c>
      <c r="I39" s="15" t="n">
        <f aca="false">+I20-I36</f>
        <v>-29566008.47</v>
      </c>
      <c r="J39" s="15" t="n">
        <f aca="false">+J20-J36</f>
        <v>40818721.9</v>
      </c>
      <c r="K39" s="15" t="n">
        <f aca="false">+K20+K36</f>
        <v>11931873.6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7" t="s">
        <v>4</v>
      </c>
      <c r="G4" s="8"/>
      <c r="H4" s="9"/>
    </row>
    <row r="7" customFormat="false" ht="12" hidden="false" customHeight="false" outlineLevel="0" collapsed="false">
      <c r="A7" s="10" t="s">
        <v>5</v>
      </c>
    </row>
    <row r="10" customFormat="false" ht="10.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2" t="s">
        <v>16</v>
      </c>
    </row>
    <row r="11" customFormat="false" ht="10.5" hidden="false" customHeight="true" outlineLevel="0" collapsed="false">
      <c r="A11" s="13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2</v>
      </c>
      <c r="B13" s="8" t="s">
        <v>23</v>
      </c>
      <c r="C13" s="15" t="n">
        <v>1565000</v>
      </c>
      <c r="D13" s="15"/>
      <c r="E13" s="15" t="n">
        <v>1565000</v>
      </c>
      <c r="F13" s="15" t="n">
        <v>903075.74</v>
      </c>
      <c r="G13" s="15" t="n">
        <v>536310.34</v>
      </c>
      <c r="H13" s="15" t="n">
        <v>1943.75</v>
      </c>
      <c r="I13" s="15" t="n">
        <v>534366.59</v>
      </c>
      <c r="J13" s="15" t="n">
        <v>368709.15</v>
      </c>
      <c r="K13" s="15" t="n">
        <f aca="false">+F13-E13</f>
        <v>-661924.26</v>
      </c>
    </row>
    <row r="14" customFormat="false" ht="11.25" hidden="false" customHeight="false" outlineLevel="0" collapsed="false">
      <c r="A14" s="14" t="s">
        <v>24</v>
      </c>
      <c r="B14" s="8" t="s">
        <v>25</v>
      </c>
      <c r="C14" s="15" t="n">
        <v>4252804.12</v>
      </c>
      <c r="D14" s="15"/>
      <c r="E14" s="15" t="n">
        <v>4252804.12</v>
      </c>
      <c r="F14" s="15" t="n">
        <v>1878320.51</v>
      </c>
      <c r="G14" s="15" t="n">
        <v>1441132.47</v>
      </c>
      <c r="H14" s="15"/>
      <c r="I14" s="15" t="n">
        <v>1441132.47</v>
      </c>
      <c r="J14" s="15" t="n">
        <v>437188.04</v>
      </c>
      <c r="K14" s="15" t="n">
        <f aca="false">+F14-E14</f>
        <v>-2374483.61</v>
      </c>
    </row>
    <row r="15" customFormat="false" ht="11.25" hidden="false" customHeight="false" outlineLevel="0" collapsed="false">
      <c r="A15" s="14" t="s">
        <v>26</v>
      </c>
      <c r="B15" s="8" t="s">
        <v>27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1.25" hidden="false" customHeight="false" outlineLevel="0" collapsed="false">
      <c r="A16" s="14" t="s">
        <v>28</v>
      </c>
      <c r="B16" s="8" t="s">
        <v>29</v>
      </c>
      <c r="C16" s="15" t="n">
        <v>32900</v>
      </c>
      <c r="D16" s="15"/>
      <c r="E16" s="15" t="n">
        <v>32900</v>
      </c>
      <c r="F16" s="15" t="n">
        <v>15928.83</v>
      </c>
      <c r="G16" s="15" t="n">
        <v>3116.87</v>
      </c>
      <c r="H16" s="15"/>
      <c r="I16" s="15" t="n">
        <v>3116.87</v>
      </c>
      <c r="J16" s="15" t="n">
        <v>12811.96</v>
      </c>
      <c r="K16" s="15" t="n">
        <v>-16971.17</v>
      </c>
    </row>
    <row r="17" customFormat="false" ht="11.25" hidden="false" customHeight="false" outlineLevel="0" collapsed="false">
      <c r="A17" s="14" t="s">
        <v>30</v>
      </c>
      <c r="B17" s="8" t="s">
        <v>31</v>
      </c>
      <c r="C17" s="15"/>
      <c r="D17" s="15" t="n">
        <v>276430.13</v>
      </c>
      <c r="E17" s="15" t="n">
        <v>276430.13</v>
      </c>
      <c r="F17" s="15"/>
      <c r="G17" s="15"/>
      <c r="H17" s="15"/>
      <c r="I17" s="15"/>
      <c r="J17" s="15"/>
      <c r="K17" s="15" t="n">
        <f aca="false">+F17-E17</f>
        <v>-276430.13</v>
      </c>
    </row>
    <row r="18" customFormat="false" ht="11.25" hidden="false" customHeight="false" outlineLevel="0" collapsed="false">
      <c r="A18" s="16" t="s">
        <v>32</v>
      </c>
      <c r="B18" s="16"/>
      <c r="C18" s="17" t="n">
        <f aca="false">SUM(C13:C17)</f>
        <v>5850704.12</v>
      </c>
      <c r="D18" s="17" t="n">
        <f aca="false">SUM(D13:D17)</f>
        <v>276430.13</v>
      </c>
      <c r="E18" s="17" t="n">
        <f aca="false">SUM(E13:E17)</f>
        <v>6127134.25</v>
      </c>
      <c r="F18" s="17" t="n">
        <f aca="false">SUM(F13:F17)</f>
        <v>2797325.08</v>
      </c>
      <c r="G18" s="17" t="n">
        <f aca="false">SUM(G13:G17)</f>
        <v>1980559.68</v>
      </c>
      <c r="H18" s="17" t="n">
        <f aca="false">SUM(H13:H17)</f>
        <v>1943.75</v>
      </c>
      <c r="I18" s="17" t="n">
        <f aca="false">SUM(I13:I17)</f>
        <v>1978615.93</v>
      </c>
      <c r="J18" s="17" t="n">
        <f aca="false">SUM(J13:J17)</f>
        <v>818709.15</v>
      </c>
      <c r="K18" s="17" t="n">
        <f aca="false">SUM(K13:K17)</f>
        <v>-3329809.17</v>
      </c>
    </row>
    <row r="21" customFormat="false" ht="12" hidden="false" customHeight="false" outlineLevel="0" collapsed="false">
      <c r="A21" s="10" t="s">
        <v>33</v>
      </c>
      <c r="C21" s="18"/>
    </row>
    <row r="24" customFormat="false" ht="10.5" hidden="false" customHeight="true" outlineLevel="0" collapsed="false">
      <c r="A24" s="11" t="s">
        <v>6</v>
      </c>
      <c r="B24" s="12" t="s">
        <v>7</v>
      </c>
      <c r="C24" s="12" t="s">
        <v>34</v>
      </c>
      <c r="D24" s="12" t="s">
        <v>9</v>
      </c>
      <c r="E24" s="12" t="s">
        <v>35</v>
      </c>
      <c r="F24" s="12" t="s">
        <v>36</v>
      </c>
      <c r="G24" s="12" t="s">
        <v>37</v>
      </c>
      <c r="H24" s="12" t="s">
        <v>38</v>
      </c>
      <c r="I24" s="12" t="s">
        <v>39</v>
      </c>
      <c r="J24" s="12" t="s">
        <v>40</v>
      </c>
      <c r="K24" s="12" t="s">
        <v>16</v>
      </c>
    </row>
    <row r="25" customFormat="false" ht="10.5" hidden="false" customHeight="true" outlineLevel="0" collapsed="false">
      <c r="A25" s="13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4" t="s">
        <v>18</v>
      </c>
      <c r="B26" s="8" t="s">
        <v>41</v>
      </c>
      <c r="C26" s="15" t="n">
        <v>3756770.96</v>
      </c>
      <c r="D26" s="15"/>
      <c r="E26" s="15" t="n">
        <v>3756770.96</v>
      </c>
      <c r="F26" s="15" t="n">
        <v>1594121.36</v>
      </c>
      <c r="G26" s="15" t="n">
        <v>1594121.36</v>
      </c>
      <c r="H26" s="15"/>
      <c r="I26" s="15" t="n">
        <v>1594121.36</v>
      </c>
      <c r="J26" s="15"/>
      <c r="K26" s="15" t="n">
        <f aca="false">+E26-F26</f>
        <v>2162649.6</v>
      </c>
    </row>
    <row r="27" customFormat="false" ht="11.25" hidden="false" customHeight="false" outlineLevel="0" collapsed="false">
      <c r="A27" s="14" t="s">
        <v>20</v>
      </c>
      <c r="B27" s="8" t="s">
        <v>42</v>
      </c>
      <c r="C27" s="15" t="n">
        <v>1969408.16</v>
      </c>
      <c r="D27" s="15" t="n">
        <v>100305.85</v>
      </c>
      <c r="E27" s="15" t="n">
        <v>2069714.01</v>
      </c>
      <c r="F27" s="15" t="n">
        <v>1014436.21</v>
      </c>
      <c r="G27" s="15" t="n">
        <v>851476.72</v>
      </c>
      <c r="H27" s="15"/>
      <c r="I27" s="15" t="n">
        <v>851476.72</v>
      </c>
      <c r="J27" s="15" t="n">
        <v>162959.49</v>
      </c>
      <c r="K27" s="15" t="n">
        <f aca="false">+E27-F27</f>
        <v>1055277.8</v>
      </c>
    </row>
    <row r="28" customFormat="false" ht="11.25" hidden="false" customHeight="false" outlineLevel="0" collapsed="false">
      <c r="A28" s="14" t="s">
        <v>24</v>
      </c>
      <c r="B28" s="8" t="s">
        <v>44</v>
      </c>
      <c r="C28" s="15" t="n">
        <v>91625</v>
      </c>
      <c r="D28" s="15" t="n">
        <v>59499.99</v>
      </c>
      <c r="E28" s="15" t="n">
        <v>151124.99</v>
      </c>
      <c r="F28" s="15"/>
      <c r="G28" s="15"/>
      <c r="H28" s="15"/>
      <c r="I28" s="15"/>
      <c r="J28" s="15"/>
      <c r="K28" s="15" t="n">
        <f aca="false">+E28-F28</f>
        <v>151124.99</v>
      </c>
    </row>
    <row r="29" customFormat="false" ht="11.25" hidden="false" customHeight="false" outlineLevel="0" collapsed="false">
      <c r="A29" s="14" t="s">
        <v>46</v>
      </c>
      <c r="B29" s="8" t="s">
        <v>47</v>
      </c>
      <c r="C29" s="15" t="n">
        <v>32900</v>
      </c>
      <c r="D29" s="15" t="n">
        <v>116624.29</v>
      </c>
      <c r="E29" s="15" t="n">
        <v>149524.29</v>
      </c>
      <c r="F29" s="15" t="n">
        <v>131891.75</v>
      </c>
      <c r="G29" s="15" t="n">
        <v>129729.33</v>
      </c>
      <c r="H29" s="15"/>
      <c r="I29" s="15" t="n">
        <v>129729.33</v>
      </c>
      <c r="J29" s="15" t="n">
        <v>2162.42</v>
      </c>
      <c r="K29" s="15" t="n">
        <f aca="false">+E29-F29</f>
        <v>17632.54</v>
      </c>
    </row>
    <row r="30" customFormat="false" ht="11.25" hidden="false" customHeight="false" outlineLevel="0" collapsed="false">
      <c r="A30" s="16" t="s">
        <v>51</v>
      </c>
      <c r="B30" s="16"/>
      <c r="C30" s="17" t="n">
        <f aca="false">SUM(C26:C29)</f>
        <v>5850704.12</v>
      </c>
      <c r="D30" s="17" t="n">
        <f aca="false">SUM(D26:D29)</f>
        <v>276430.13</v>
      </c>
      <c r="E30" s="17" t="n">
        <f aca="false">SUM(E26:E29)</f>
        <v>6127134.25</v>
      </c>
      <c r="F30" s="17" t="n">
        <f aca="false">SUM(F26:F29)</f>
        <v>2740449.32</v>
      </c>
      <c r="G30" s="17" t="n">
        <f aca="false">SUM(G26:G29)</f>
        <v>2575327.41</v>
      </c>
      <c r="H30" s="17" t="n">
        <f aca="false">SUM(H26:H29)</f>
        <v>0</v>
      </c>
      <c r="I30" s="17" t="n">
        <f aca="false">SUM(I26:I29)</f>
        <v>2575327.41</v>
      </c>
      <c r="J30" s="17" t="n">
        <f aca="false">SUM(J26:J29)</f>
        <v>165121.91</v>
      </c>
      <c r="K30" s="17" t="n">
        <f aca="false">SUM(K26:K29)</f>
        <v>3386684.93</v>
      </c>
    </row>
    <row r="33" customFormat="false" ht="11.25" hidden="false" customHeight="false" outlineLevel="0" collapsed="false">
      <c r="B33" s="21"/>
      <c r="F33" s="15"/>
      <c r="G33" s="15"/>
      <c r="H33" s="15"/>
      <c r="I33" s="15"/>
      <c r="J33" s="15"/>
      <c r="K33" s="15"/>
    </row>
    <row r="36" customFormat="false" ht="12.75" hidden="false" customHeight="false" outlineLevel="0" collapsed="false">
      <c r="B36" s="22" t="s">
        <v>52</v>
      </c>
      <c r="C36" s="23"/>
      <c r="D36" s="23"/>
      <c r="E36" s="23"/>
      <c r="F36" s="15" t="n">
        <f aca="false">+F18-F30</f>
        <v>56875.7599999998</v>
      </c>
      <c r="G36" s="15" t="n">
        <f aca="false">+G18-G30</f>
        <v>-594767.73</v>
      </c>
      <c r="H36" s="15" t="n">
        <f aca="false">+H18-H30</f>
        <v>1943.75</v>
      </c>
      <c r="I36" s="15" t="n">
        <f aca="false">+I18-I30</f>
        <v>-596711.48</v>
      </c>
      <c r="J36" s="15" t="n">
        <f aca="false">+J18-J30</f>
        <v>653587.24</v>
      </c>
      <c r="K36" s="15" t="n">
        <f aca="false">+K18+K30</f>
        <v>56875.759999999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4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7" t="s">
        <v>4</v>
      </c>
      <c r="G4" s="8"/>
      <c r="H4" s="9"/>
    </row>
    <row r="7" customFormat="false" ht="12" hidden="false" customHeight="false" outlineLevel="0" collapsed="false">
      <c r="A7" s="10" t="s">
        <v>5</v>
      </c>
    </row>
    <row r="10" customFormat="false" ht="10.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2" t="s">
        <v>16</v>
      </c>
    </row>
    <row r="11" customFormat="false" ht="10.5" hidden="false" customHeight="true" outlineLevel="0" collapsed="false">
      <c r="A11" s="13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4</v>
      </c>
      <c r="B13" s="8" t="s">
        <v>25</v>
      </c>
      <c r="C13" s="15" t="n">
        <v>2372733.34</v>
      </c>
      <c r="D13" s="15"/>
      <c r="E13" s="15" t="n">
        <v>2372733.34</v>
      </c>
      <c r="F13" s="15" t="n">
        <v>654328.45</v>
      </c>
      <c r="G13" s="15" t="n">
        <v>475000</v>
      </c>
      <c r="H13" s="15"/>
      <c r="I13" s="15" t="n">
        <v>475000</v>
      </c>
      <c r="J13" s="15" t="n">
        <v>179328.45</v>
      </c>
      <c r="K13" s="15" t="n">
        <f aca="false">+F13-E13</f>
        <v>-1718404.89</v>
      </c>
    </row>
    <row r="14" customFormat="false" ht="11.25" hidden="false" customHeight="false" outlineLevel="0" collapsed="false">
      <c r="A14" s="14" t="s">
        <v>28</v>
      </c>
      <c r="B14" s="8" t="s">
        <v>29</v>
      </c>
      <c r="C14" s="15" t="n">
        <v>1000</v>
      </c>
      <c r="D14" s="15"/>
      <c r="E14" s="15" t="n">
        <v>1000</v>
      </c>
      <c r="F14" s="15" t="n">
        <v>671.55</v>
      </c>
      <c r="G14" s="15"/>
      <c r="H14" s="15"/>
      <c r="I14" s="15"/>
      <c r="J14" s="15" t="n">
        <v>671.55</v>
      </c>
      <c r="K14" s="15" t="n">
        <f aca="false">+F14-E14</f>
        <v>-328.45</v>
      </c>
    </row>
    <row r="15" customFormat="false" ht="11.25" hidden="false" customHeight="false" outlineLevel="0" collapsed="false">
      <c r="A15" s="14" t="s">
        <v>30</v>
      </c>
      <c r="B15" s="8" t="s">
        <v>31</v>
      </c>
      <c r="D15" s="15"/>
      <c r="E15" s="15"/>
      <c r="K15" s="15"/>
    </row>
    <row r="16" customFormat="false" ht="11.25" hidden="false" customHeight="false" outlineLevel="0" collapsed="false">
      <c r="A16" s="16" t="s">
        <v>32</v>
      </c>
      <c r="B16" s="16"/>
      <c r="C16" s="17" t="n">
        <f aca="false">SUM(C13:C15)</f>
        <v>2373733.34</v>
      </c>
      <c r="D16" s="17" t="n">
        <f aca="false">SUM(D13:D15)</f>
        <v>0</v>
      </c>
      <c r="E16" s="17" t="n">
        <f aca="false">SUM(E13:E15)</f>
        <v>2373733.34</v>
      </c>
      <c r="F16" s="17" t="n">
        <f aca="false">SUM(F13:F15)</f>
        <v>655000</v>
      </c>
      <c r="G16" s="17" t="n">
        <f aca="false">SUM(G13:G15)</f>
        <v>475000</v>
      </c>
      <c r="H16" s="17" t="n">
        <f aca="false">SUM(H13:H15)</f>
        <v>0</v>
      </c>
      <c r="I16" s="17" t="n">
        <f aca="false">SUM(I13:I15)</f>
        <v>475000</v>
      </c>
      <c r="J16" s="17" t="n">
        <f aca="false">SUM(J13:J15)</f>
        <v>180000</v>
      </c>
      <c r="K16" s="17" t="n">
        <f aca="false">SUM(K13:K14)</f>
        <v>-1718733.34</v>
      </c>
    </row>
    <row r="19" customFormat="false" ht="12" hidden="false" customHeight="false" outlineLevel="0" collapsed="false">
      <c r="A19" s="10" t="s">
        <v>33</v>
      </c>
      <c r="C19" s="18"/>
    </row>
    <row r="22" customFormat="false" ht="10.5" hidden="false" customHeight="true" outlineLevel="0" collapsed="false">
      <c r="A22" s="11" t="s">
        <v>6</v>
      </c>
      <c r="B22" s="12" t="s">
        <v>7</v>
      </c>
      <c r="C22" s="12" t="s">
        <v>34</v>
      </c>
      <c r="D22" s="12" t="s">
        <v>9</v>
      </c>
      <c r="E22" s="12" t="s">
        <v>35</v>
      </c>
      <c r="F22" s="12" t="s">
        <v>36</v>
      </c>
      <c r="G22" s="12" t="s">
        <v>37</v>
      </c>
      <c r="H22" s="12" t="s">
        <v>38</v>
      </c>
      <c r="I22" s="12" t="s">
        <v>39</v>
      </c>
      <c r="J22" s="12" t="s">
        <v>40</v>
      </c>
      <c r="K22" s="12" t="s">
        <v>16</v>
      </c>
    </row>
    <row r="23" customFormat="false" ht="10.5" hidden="false" customHeight="true" outlineLevel="0" collapsed="false">
      <c r="A23" s="13" t="s">
        <v>1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1.25" hidden="false" customHeight="false" outlineLevel="0" collapsed="false">
      <c r="A24" s="14" t="s">
        <v>18</v>
      </c>
      <c r="B24" s="8" t="s">
        <v>41</v>
      </c>
      <c r="C24" s="15" t="n">
        <v>2036033.34</v>
      </c>
      <c r="E24" s="15" t="n">
        <v>2036033.34</v>
      </c>
      <c r="F24" s="15" t="n">
        <v>775647.7</v>
      </c>
      <c r="G24" s="15" t="n">
        <v>775647.7</v>
      </c>
      <c r="I24" s="15" t="n">
        <v>775647.7</v>
      </c>
      <c r="J24" s="15"/>
      <c r="K24" s="15" t="n">
        <f aca="false">+E24-F24</f>
        <v>1260385.64</v>
      </c>
    </row>
    <row r="25" customFormat="false" ht="11.25" hidden="false" customHeight="false" outlineLevel="0" collapsed="false">
      <c r="A25" s="14" t="s">
        <v>20</v>
      </c>
      <c r="B25" s="8" t="s">
        <v>42</v>
      </c>
      <c r="C25" s="15" t="n">
        <v>336700</v>
      </c>
      <c r="D25" s="15"/>
      <c r="E25" s="15" t="n">
        <v>336700</v>
      </c>
      <c r="F25" s="15" t="n">
        <v>900.02</v>
      </c>
      <c r="G25" s="15" t="n">
        <v>900.02</v>
      </c>
      <c r="H25" s="20"/>
      <c r="I25" s="15" t="n">
        <v>900.02</v>
      </c>
      <c r="J25" s="15"/>
      <c r="K25" s="15" t="n">
        <f aca="false">+E25-F25</f>
        <v>335799.98</v>
      </c>
    </row>
    <row r="26" customFormat="false" ht="11.25" hidden="false" customHeight="false" outlineLevel="0" collapsed="false">
      <c r="A26" s="14" t="s">
        <v>46</v>
      </c>
      <c r="B26" s="8" t="s">
        <v>47</v>
      </c>
      <c r="C26" s="15" t="n">
        <v>1000</v>
      </c>
      <c r="D26" s="15"/>
      <c r="E26" s="15" t="n">
        <v>1000</v>
      </c>
      <c r="F26" s="15" t="n">
        <v>671.55</v>
      </c>
      <c r="G26" s="15"/>
      <c r="I26" s="15"/>
      <c r="J26" s="15" t="n">
        <v>671.55</v>
      </c>
      <c r="K26" s="15" t="n">
        <f aca="false">+E26-F26</f>
        <v>328.45</v>
      </c>
    </row>
    <row r="27" customFormat="false" ht="11.25" hidden="false" customHeight="false" outlineLevel="0" collapsed="false">
      <c r="A27" s="16" t="s">
        <v>51</v>
      </c>
      <c r="B27" s="16"/>
      <c r="C27" s="17" t="n">
        <f aca="false">SUM(C24:C26)</f>
        <v>2373733.34</v>
      </c>
      <c r="D27" s="17" t="n">
        <f aca="false">SUM(D24:D26)</f>
        <v>0</v>
      </c>
      <c r="E27" s="17" t="n">
        <f aca="false">SUM(E24:E26)</f>
        <v>2373733.34</v>
      </c>
      <c r="F27" s="17" t="n">
        <f aca="false">SUM(F24:F26)</f>
        <v>777219.27</v>
      </c>
      <c r="G27" s="17" t="n">
        <f aca="false">SUM(G24:G26)</f>
        <v>776547.72</v>
      </c>
      <c r="H27" s="17" t="n">
        <f aca="false">SUM(H24:H26)</f>
        <v>0</v>
      </c>
      <c r="I27" s="17" t="n">
        <f aca="false">SUM(I24:I26)</f>
        <v>776547.72</v>
      </c>
      <c r="J27" s="17" t="n">
        <f aca="false">SUM(J24:J26)</f>
        <v>671.55</v>
      </c>
      <c r="K27" s="17" t="n">
        <f aca="false">SUM(K24:K26)</f>
        <v>1596514.07</v>
      </c>
    </row>
    <row r="30" customFormat="false" ht="11.25" hidden="false" customHeight="false" outlineLevel="0" collapsed="false">
      <c r="B30" s="21"/>
      <c r="F30" s="15"/>
      <c r="G30" s="15"/>
      <c r="I30" s="15"/>
      <c r="J30" s="15"/>
      <c r="K30" s="15"/>
    </row>
    <row r="32" customFormat="false" ht="12.75" hidden="false" customHeight="false" outlineLevel="0" collapsed="false">
      <c r="B32" s="22" t="s">
        <v>52</v>
      </c>
      <c r="C32" s="23"/>
      <c r="D32" s="23"/>
      <c r="E32" s="23"/>
      <c r="F32" s="15" t="n">
        <f aca="false">+F16-F27</f>
        <v>-122219.27</v>
      </c>
      <c r="G32" s="15" t="n">
        <f aca="false">+G16-G27</f>
        <v>-301547.72</v>
      </c>
      <c r="H32" s="15" t="n">
        <f aca="false">+H16-H27</f>
        <v>0</v>
      </c>
      <c r="I32" s="15" t="n">
        <f aca="false">+I16-I27</f>
        <v>-301547.72</v>
      </c>
      <c r="J32" s="15" t="n">
        <f aca="false">+J16-J27</f>
        <v>179328.45</v>
      </c>
      <c r="K32" s="15" t="n">
        <f aca="false">+K16+K27</f>
        <v>-122219.2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>Irene Barrios</dc:creator>
  <dc:description/>
  <dc:language>en-US</dc:language>
  <cp:lastModifiedBy>Irene Barrios</cp:lastModifiedBy>
  <cp:lastPrinted>2018-05-03T10:09:51Z</cp:lastPrinted>
  <dcterms:modified xsi:type="dcterms:W3CDTF">2018-08-01T11:32:46Z</dcterms:modified>
  <cp:revision>0</cp:revision>
  <dc:subject/>
  <dc:title/>
</cp:coreProperties>
</file>