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0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AYUNTAMIENTO DE POZUELO DE ALARCÓN</t>
  </si>
  <si>
    <t xml:space="preserve">ESTADO DE EJECUCIÓN DESDE</t>
  </si>
  <si>
    <t xml:space="preserve">1/1/2018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6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30/6/2018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8" t="n">
        <v>43373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17</v>
      </c>
      <c r="B13" s="9" t="s">
        <v>18</v>
      </c>
      <c r="C13" s="16" t="n">
        <v>68223540</v>
      </c>
      <c r="D13" s="16"/>
      <c r="E13" s="16" t="n">
        <v>68223540</v>
      </c>
      <c r="F13" s="16" t="n">
        <v>60540968.27</v>
      </c>
      <c r="G13" s="16" t="n">
        <v>28907364.85</v>
      </c>
      <c r="H13" s="16" t="n">
        <v>4837769.34</v>
      </c>
      <c r="I13" s="16" t="n">
        <v>24069595.51</v>
      </c>
      <c r="J13" s="16" t="n">
        <v>36471372.76</v>
      </c>
      <c r="K13" s="16" t="n">
        <f aca="false">+F13-E13</f>
        <v>-7682571.73</v>
      </c>
    </row>
    <row r="14" customFormat="false" ht="11.25" hidden="false" customHeight="false" outlineLevel="0" collapsed="false">
      <c r="A14" s="15" t="s">
        <v>19</v>
      </c>
      <c r="B14" s="9" t="s">
        <v>20</v>
      </c>
      <c r="C14" s="16" t="n">
        <v>6629430</v>
      </c>
      <c r="D14" s="16"/>
      <c r="E14" s="16" t="n">
        <v>6629430</v>
      </c>
      <c r="F14" s="16" t="n">
        <v>6665252.46</v>
      </c>
      <c r="G14" s="16" t="n">
        <v>6558038.39</v>
      </c>
      <c r="H14" s="16" t="n">
        <v>960.78</v>
      </c>
      <c r="I14" s="16" t="n">
        <v>6557077.61</v>
      </c>
      <c r="J14" s="16" t="n">
        <v>108174.85</v>
      </c>
      <c r="K14" s="16" t="n">
        <f aca="false">+F14-E14</f>
        <v>35822.46</v>
      </c>
    </row>
    <row r="15" customFormat="false" ht="11.25" hidden="false" customHeight="false" outlineLevel="0" collapsed="false">
      <c r="A15" s="15" t="s">
        <v>21</v>
      </c>
      <c r="B15" s="9" t="s">
        <v>22</v>
      </c>
      <c r="C15" s="16" t="n">
        <v>17371000</v>
      </c>
      <c r="D15" s="16" t="n">
        <v>558681.81</v>
      </c>
      <c r="E15" s="16" t="n">
        <v>17929681.81</v>
      </c>
      <c r="F15" s="16" t="n">
        <v>13225273.92</v>
      </c>
      <c r="G15" s="16" t="n">
        <v>11559671.74</v>
      </c>
      <c r="H15" s="16" t="n">
        <v>65279.25</v>
      </c>
      <c r="I15" s="16" t="n">
        <v>11494392.49</v>
      </c>
      <c r="J15" s="16" t="n">
        <v>1730881.43</v>
      </c>
      <c r="K15" s="16" t="n">
        <f aca="false">+F15-E15</f>
        <v>-4704407.89</v>
      </c>
    </row>
    <row r="16" customFormat="false" ht="11.25" hidden="false" customHeight="false" outlineLevel="0" collapsed="false">
      <c r="A16" s="15" t="s">
        <v>23</v>
      </c>
      <c r="B16" s="9" t="s">
        <v>24</v>
      </c>
      <c r="C16" s="16" t="n">
        <v>8633030</v>
      </c>
      <c r="D16" s="16" t="n">
        <v>47400.7</v>
      </c>
      <c r="E16" s="16" t="n">
        <v>8680430.7</v>
      </c>
      <c r="F16" s="16" t="n">
        <v>5943591.79</v>
      </c>
      <c r="G16" s="16" t="n">
        <v>5949452.6</v>
      </c>
      <c r="H16" s="16" t="n">
        <v>5860.81</v>
      </c>
      <c r="I16" s="16" t="n">
        <v>5943591.79</v>
      </c>
      <c r="J16" s="16"/>
      <c r="K16" s="16" t="n">
        <f aca="false">+F16-E16</f>
        <v>-2736838.91</v>
      </c>
    </row>
    <row r="17" customFormat="false" ht="11.25" hidden="false" customHeight="false" outlineLevel="0" collapsed="false">
      <c r="A17" s="15" t="s">
        <v>25</v>
      </c>
      <c r="B17" s="9" t="s">
        <v>26</v>
      </c>
      <c r="C17" s="16" t="n">
        <v>3623000</v>
      </c>
      <c r="D17" s="16" t="n">
        <v>313075.09</v>
      </c>
      <c r="E17" s="16" t="n">
        <v>3936075.09</v>
      </c>
      <c r="F17" s="16" t="n">
        <v>3244723.08</v>
      </c>
      <c r="G17" s="16" t="n">
        <v>2016721.28</v>
      </c>
      <c r="H17" s="16"/>
      <c r="I17" s="16" t="n">
        <v>2016721.28</v>
      </c>
      <c r="J17" s="16" t="n">
        <v>1228001.8</v>
      </c>
      <c r="K17" s="16" t="n">
        <f aca="false">+F17-E17</f>
        <v>-691352.01</v>
      </c>
    </row>
    <row r="18" customFormat="false" ht="11.25" hidden="false" customHeight="false" outlineLevel="0" collapsed="false">
      <c r="A18" s="15" t="s">
        <v>27</v>
      </c>
      <c r="B18" s="9" t="s">
        <v>28</v>
      </c>
      <c r="C18" s="16" t="n">
        <v>700000</v>
      </c>
      <c r="D18" s="16" t="n">
        <v>2804349.99</v>
      </c>
      <c r="E18" s="16" t="n">
        <v>3504349.99</v>
      </c>
      <c r="F18" s="16"/>
      <c r="G18" s="16"/>
      <c r="H18" s="16"/>
      <c r="I18" s="16"/>
      <c r="J18" s="16"/>
      <c r="K18" s="16" t="n">
        <f aca="false">+F18-E18</f>
        <v>-3504349.99</v>
      </c>
    </row>
    <row r="19" customFormat="false" ht="11.25" hidden="false" customHeight="false" outlineLevel="0" collapsed="false">
      <c r="A19" s="15" t="s">
        <v>29</v>
      </c>
      <c r="B19" s="9" t="s">
        <v>30</v>
      </c>
      <c r="C19" s="16"/>
      <c r="D19" s="16" t="n">
        <v>40962750.57</v>
      </c>
      <c r="E19" s="16" t="n">
        <v>40962750.57</v>
      </c>
      <c r="F19" s="16"/>
      <c r="G19" s="16"/>
      <c r="H19" s="16"/>
      <c r="I19" s="16"/>
      <c r="J19" s="16"/>
      <c r="K19" s="16" t="n">
        <f aca="false">+F19-E19</f>
        <v>-40962750.57</v>
      </c>
    </row>
    <row r="20" customFormat="false" ht="11.25" hidden="false" customHeight="false" outlineLevel="0" collapsed="false">
      <c r="A20" s="17" t="s">
        <v>31</v>
      </c>
      <c r="B20" s="17"/>
      <c r="C20" s="18" t="n">
        <f aca="false">SUM(C13:C19)</f>
        <v>105180000</v>
      </c>
      <c r="D20" s="18" t="n">
        <f aca="false">SUM(D13:D19)</f>
        <v>44686258.16</v>
      </c>
      <c r="E20" s="18" t="n">
        <f aca="false">SUM(E13:E19)</f>
        <v>149866258.16</v>
      </c>
      <c r="F20" s="18" t="n">
        <f aca="false">SUM(F13:F19)</f>
        <v>89619809.52</v>
      </c>
      <c r="G20" s="18" t="n">
        <f aca="false">SUM(G13:G19)</f>
        <v>54991248.86</v>
      </c>
      <c r="H20" s="18" t="n">
        <f aca="false">SUM(H13:H19)</f>
        <v>4909870.18</v>
      </c>
      <c r="I20" s="18" t="n">
        <f aca="false">SUM(I13:I19)</f>
        <v>50081378.68</v>
      </c>
      <c r="J20" s="18" t="n">
        <f aca="false">SUM(J13:J19)</f>
        <v>39538430.84</v>
      </c>
      <c r="K20" s="18" t="n">
        <f aca="false">SUM(K13:K19)</f>
        <v>-60246448.64</v>
      </c>
    </row>
    <row r="23" customFormat="false" ht="12" hidden="false" customHeight="false" outlineLevel="0" collapsed="false">
      <c r="A23" s="11" t="s">
        <v>32</v>
      </c>
      <c r="C23" s="19"/>
    </row>
    <row r="26" customFormat="false" ht="10.5" hidden="false" customHeight="true" outlineLevel="0" collapsed="false">
      <c r="A26" s="12" t="s">
        <v>5</v>
      </c>
      <c r="B26" s="13" t="s">
        <v>6</v>
      </c>
      <c r="C26" s="13" t="s">
        <v>33</v>
      </c>
      <c r="D26" s="13" t="s">
        <v>8</v>
      </c>
      <c r="E26" s="13" t="s">
        <v>34</v>
      </c>
      <c r="F26" s="13" t="s">
        <v>35</v>
      </c>
      <c r="G26" s="13" t="s">
        <v>36</v>
      </c>
      <c r="H26" s="13" t="s">
        <v>37</v>
      </c>
      <c r="I26" s="13" t="s">
        <v>38</v>
      </c>
      <c r="J26" s="13" t="s">
        <v>39</v>
      </c>
      <c r="K26" s="13" t="s">
        <v>15</v>
      </c>
    </row>
    <row r="27" customFormat="false" ht="10.5" hidden="false" customHeight="true" outlineLevel="0" collapsed="false">
      <c r="A27" s="14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7</v>
      </c>
      <c r="B28" s="9" t="s">
        <v>40</v>
      </c>
      <c r="C28" s="16" t="n">
        <v>41678699.66</v>
      </c>
      <c r="D28" s="20" t="n">
        <v>-64850</v>
      </c>
      <c r="E28" s="16" t="n">
        <v>41613849.66</v>
      </c>
      <c r="F28" s="16" t="n">
        <v>26991780.71</v>
      </c>
      <c r="G28" s="16" t="n">
        <v>26990341.86</v>
      </c>
      <c r="H28" s="16"/>
      <c r="I28" s="16" t="n">
        <v>26990341.86</v>
      </c>
      <c r="J28" s="16" t="n">
        <v>1438.85</v>
      </c>
      <c r="K28" s="16" t="n">
        <f aca="false">+E28-F28</f>
        <v>14622068.95</v>
      </c>
    </row>
    <row r="29" customFormat="false" ht="11.25" hidden="false" customHeight="false" outlineLevel="0" collapsed="false">
      <c r="A29" s="15" t="s">
        <v>19</v>
      </c>
      <c r="B29" s="9" t="s">
        <v>41</v>
      </c>
      <c r="C29" s="16" t="n">
        <v>41945958.33</v>
      </c>
      <c r="D29" s="16" t="n">
        <v>4093494.49</v>
      </c>
      <c r="E29" s="16" t="n">
        <v>46039452.82</v>
      </c>
      <c r="F29" s="16" t="n">
        <v>28587302.04</v>
      </c>
      <c r="G29" s="16" t="n">
        <v>27104297.77</v>
      </c>
      <c r="H29" s="21" t="n">
        <v>2156.18</v>
      </c>
      <c r="I29" s="16" t="n">
        <v>27102141.59</v>
      </c>
      <c r="J29" s="16" t="n">
        <v>1485160.45</v>
      </c>
      <c r="K29" s="16" t="n">
        <f aca="false">+E29-F29</f>
        <v>17452150.78</v>
      </c>
    </row>
    <row r="30" customFormat="false" ht="11.25" hidden="false" customHeight="false" outlineLevel="0" collapsed="false">
      <c r="A30" s="15" t="s">
        <v>21</v>
      </c>
      <c r="B30" s="9" t="s">
        <v>42</v>
      </c>
      <c r="C30" s="16" t="n">
        <v>216000</v>
      </c>
      <c r="D30" s="16" t="n">
        <v>2426345.72</v>
      </c>
      <c r="E30" s="16" t="n">
        <v>2642345.72</v>
      </c>
      <c r="F30" s="16" t="n">
        <v>2459132.86</v>
      </c>
      <c r="G30" s="16" t="n">
        <v>2454800.8</v>
      </c>
      <c r="I30" s="16" t="n">
        <v>2454800.8</v>
      </c>
      <c r="J30" s="16" t="n">
        <v>4332.06</v>
      </c>
      <c r="K30" s="16" t="n">
        <f aca="false">+E30-F30</f>
        <v>183212.86</v>
      </c>
    </row>
    <row r="31" customFormat="false" ht="11.25" hidden="false" customHeight="false" outlineLevel="0" collapsed="false">
      <c r="A31" s="15" t="s">
        <v>23</v>
      </c>
      <c r="B31" s="9" t="s">
        <v>43</v>
      </c>
      <c r="C31" s="16" t="n">
        <v>8854078.46</v>
      </c>
      <c r="D31" s="16" t="n">
        <v>23900</v>
      </c>
      <c r="E31" s="16" t="n">
        <v>8877978.46</v>
      </c>
      <c r="F31" s="16" t="n">
        <v>4784319.14</v>
      </c>
      <c r="G31" s="16" t="n">
        <v>4727317.56</v>
      </c>
      <c r="I31" s="16" t="n">
        <v>4727317.56</v>
      </c>
      <c r="J31" s="16" t="n">
        <v>57001.58</v>
      </c>
      <c r="K31" s="16" t="n">
        <f aca="false">+E31-F31</f>
        <v>4093659.32</v>
      </c>
    </row>
    <row r="32" customFormat="false" ht="11.25" hidden="false" customHeight="false" outlineLevel="0" collapsed="false">
      <c r="A32" s="15" t="s">
        <v>25</v>
      </c>
      <c r="B32" s="9" t="s">
        <v>44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1.25" hidden="false" customHeight="false" outlineLevel="0" collapsed="false">
      <c r="A33" s="15" t="s">
        <v>45</v>
      </c>
      <c r="B33" s="9" t="s">
        <v>46</v>
      </c>
      <c r="C33" s="16" t="n">
        <v>11921863.55</v>
      </c>
      <c r="D33" s="16" t="n">
        <v>36143187.15</v>
      </c>
      <c r="E33" s="16" t="n">
        <v>48065050.7</v>
      </c>
      <c r="F33" s="16" t="n">
        <v>10809454.53</v>
      </c>
      <c r="G33" s="16" t="n">
        <v>9963006</v>
      </c>
      <c r="I33" s="16" t="n">
        <v>9963006</v>
      </c>
      <c r="J33" s="16" t="n">
        <v>846448.53</v>
      </c>
      <c r="K33" s="16" t="n">
        <f aca="false">+E33-F33</f>
        <v>37255596.17</v>
      </c>
    </row>
    <row r="34" customFormat="false" ht="11.25" hidden="false" customHeight="false" outlineLevel="0" collapsed="false">
      <c r="A34" s="15" t="s">
        <v>27</v>
      </c>
      <c r="B34" s="9" t="s">
        <v>47</v>
      </c>
      <c r="C34" s="16" t="n">
        <v>488400</v>
      </c>
      <c r="D34" s="16" t="n">
        <v>2064180.8</v>
      </c>
      <c r="E34" s="16" t="n">
        <v>2552580.8</v>
      </c>
      <c r="F34" s="16" t="n">
        <v>18762.8</v>
      </c>
      <c r="G34" s="16" t="n">
        <v>18762.8</v>
      </c>
      <c r="I34" s="16" t="n">
        <v>18762.8</v>
      </c>
      <c r="K34" s="16" t="n">
        <f aca="false">+E34-F34</f>
        <v>2533818</v>
      </c>
    </row>
    <row r="35" customFormat="false" ht="11.25" hidden="false" customHeight="false" outlineLevel="0" collapsed="false">
      <c r="A35" s="15" t="s">
        <v>48</v>
      </c>
      <c r="B35" s="9" t="s">
        <v>49</v>
      </c>
      <c r="C35" s="16"/>
      <c r="E35" s="16"/>
      <c r="K35" s="16"/>
    </row>
    <row r="36" customFormat="false" ht="11.25" hidden="false" customHeight="false" outlineLevel="0" collapsed="false">
      <c r="A36" s="17" t="s">
        <v>50</v>
      </c>
      <c r="B36" s="17"/>
      <c r="C36" s="18" t="n">
        <f aca="false">SUM(C28:C35)</f>
        <v>105180000</v>
      </c>
      <c r="D36" s="18" t="n">
        <f aca="false">SUM(D28:D35)</f>
        <v>44686258.16</v>
      </c>
      <c r="E36" s="18" t="n">
        <f aca="false">SUM(E28:E35)</f>
        <v>149866258.16</v>
      </c>
      <c r="F36" s="18" t="n">
        <f aca="false">SUM(F28:F35)</f>
        <v>73650752.08</v>
      </c>
      <c r="G36" s="18" t="n">
        <f aca="false">SUM(G28:G35)</f>
        <v>71258526.79</v>
      </c>
      <c r="H36" s="18" t="n">
        <f aca="false">SUM(H28:H35)</f>
        <v>2156.18</v>
      </c>
      <c r="I36" s="18" t="n">
        <f aca="false">SUM(I28:I35)</f>
        <v>71256370.61</v>
      </c>
      <c r="J36" s="18" t="n">
        <f aca="false">SUM(J28:J35)</f>
        <v>2394381.47</v>
      </c>
      <c r="K36" s="18" t="n">
        <f aca="false">SUM(K28:K35)</f>
        <v>76215506.08</v>
      </c>
    </row>
    <row r="39" customFormat="false" ht="11.25" hidden="false" customHeight="false" outlineLevel="0" collapsed="false">
      <c r="B39" s="22" t="s">
        <v>51</v>
      </c>
      <c r="F39" s="16" t="n">
        <f aca="false">+F20-F36</f>
        <v>15969057.44</v>
      </c>
      <c r="G39" s="16" t="n">
        <f aca="false">+G20-G36</f>
        <v>-16267277.93</v>
      </c>
      <c r="H39" s="16" t="n">
        <f aca="false">+H20-H36</f>
        <v>4907714</v>
      </c>
      <c r="I39" s="16" t="n">
        <f aca="false">+I20-I36</f>
        <v>-21174991.93</v>
      </c>
      <c r="J39" s="16" t="n">
        <f aca="false">+J20-J36</f>
        <v>37144049.37</v>
      </c>
      <c r="K39" s="16" t="n">
        <f aca="false">+K20+K36</f>
        <v>15969057.4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2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7" t="s">
        <v>53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1</v>
      </c>
      <c r="B13" s="9" t="s">
        <v>22</v>
      </c>
      <c r="C13" s="16" t="n">
        <v>1565000</v>
      </c>
      <c r="D13" s="16"/>
      <c r="E13" s="16" t="n">
        <v>1565000</v>
      </c>
      <c r="F13" s="16" t="n">
        <v>995985.45</v>
      </c>
      <c r="G13" s="16" t="n">
        <v>569000.05</v>
      </c>
      <c r="H13" s="16" t="n">
        <v>1943.75</v>
      </c>
      <c r="I13" s="16" t="n">
        <v>567056.3</v>
      </c>
      <c r="J13" s="16" t="n">
        <v>428929.15</v>
      </c>
      <c r="K13" s="16" t="n">
        <f aca="false">+F13-E13</f>
        <v>-569014.55</v>
      </c>
    </row>
    <row r="14" customFormat="false" ht="11.25" hidden="false" customHeight="false" outlineLevel="0" collapsed="false">
      <c r="A14" s="15" t="s">
        <v>23</v>
      </c>
      <c r="B14" s="9" t="s">
        <v>24</v>
      </c>
      <c r="C14" s="16" t="n">
        <v>4252804.12</v>
      </c>
      <c r="D14" s="16"/>
      <c r="E14" s="16" t="n">
        <v>4252804.12</v>
      </c>
      <c r="F14" s="16" t="n">
        <v>2926158.09</v>
      </c>
      <c r="G14" s="16" t="n">
        <v>1878320.51</v>
      </c>
      <c r="H14" s="16"/>
      <c r="I14" s="16" t="n">
        <v>1878320.51</v>
      </c>
      <c r="J14" s="16" t="n">
        <v>1047837.58</v>
      </c>
      <c r="K14" s="16" t="n">
        <f aca="false">+F14-E14</f>
        <v>-1326646.03</v>
      </c>
    </row>
    <row r="15" customFormat="false" ht="11.25" hidden="false" customHeight="false" outlineLevel="0" collapsed="false">
      <c r="A15" s="15" t="s">
        <v>25</v>
      </c>
      <c r="B15" s="9" t="s">
        <v>26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1.25" hidden="false" customHeight="false" outlineLevel="0" collapsed="false">
      <c r="A16" s="15" t="s">
        <v>27</v>
      </c>
      <c r="B16" s="9" t="s">
        <v>28</v>
      </c>
      <c r="C16" s="16" t="n">
        <v>32900</v>
      </c>
      <c r="D16" s="16"/>
      <c r="E16" s="16" t="n">
        <v>32900</v>
      </c>
      <c r="F16" s="16" t="n">
        <v>18091.25</v>
      </c>
      <c r="G16" s="16" t="n">
        <v>15928.83</v>
      </c>
      <c r="H16" s="16"/>
      <c r="I16" s="16" t="n">
        <v>15928.83</v>
      </c>
      <c r="J16" s="16" t="n">
        <v>2162.42</v>
      </c>
      <c r="K16" s="16" t="n">
        <f aca="false">+F16-E16</f>
        <v>-14808.75</v>
      </c>
    </row>
    <row r="17" customFormat="false" ht="11.25" hidden="false" customHeight="false" outlineLevel="0" collapsed="false">
      <c r="A17" s="15" t="s">
        <v>29</v>
      </c>
      <c r="B17" s="9" t="s">
        <v>30</v>
      </c>
      <c r="C17" s="16"/>
      <c r="D17" s="16" t="n">
        <v>276430.13</v>
      </c>
      <c r="E17" s="16" t="n">
        <v>276430.13</v>
      </c>
      <c r="F17" s="16"/>
      <c r="G17" s="16"/>
      <c r="H17" s="16"/>
      <c r="I17" s="16"/>
      <c r="J17" s="16"/>
      <c r="K17" s="16" t="n">
        <f aca="false">+F17-E17</f>
        <v>-276430.13</v>
      </c>
    </row>
    <row r="18" customFormat="false" ht="11.25" hidden="false" customHeight="false" outlineLevel="0" collapsed="false">
      <c r="A18" s="17" t="s">
        <v>31</v>
      </c>
      <c r="B18" s="17"/>
      <c r="C18" s="18" t="n">
        <f aca="false">SUM(C13:C17)</f>
        <v>5850704.12</v>
      </c>
      <c r="D18" s="18" t="n">
        <f aca="false">SUM(D13:D17)</f>
        <v>276430.13</v>
      </c>
      <c r="E18" s="18" t="n">
        <f aca="false">SUM(E13:E17)</f>
        <v>6127134.25</v>
      </c>
      <c r="F18" s="18" t="n">
        <f aca="false">SUM(F13:F17)</f>
        <v>3940234.79</v>
      </c>
      <c r="G18" s="18" t="n">
        <f aca="false">SUM(G13:G17)</f>
        <v>2463249.39</v>
      </c>
      <c r="H18" s="18" t="n">
        <f aca="false">SUM(H13:H17)</f>
        <v>1943.75</v>
      </c>
      <c r="I18" s="18" t="n">
        <f aca="false">SUM(I13:I17)</f>
        <v>2461305.64</v>
      </c>
      <c r="J18" s="18" t="n">
        <f aca="false">SUM(J13:J17)</f>
        <v>1478929.15</v>
      </c>
      <c r="K18" s="18" t="n">
        <f aca="false">SUM(K13:K17)</f>
        <v>-2186899.46</v>
      </c>
    </row>
    <row r="21" customFormat="false" ht="12" hidden="false" customHeight="false" outlineLevel="0" collapsed="false">
      <c r="A21" s="11" t="s">
        <v>32</v>
      </c>
      <c r="C21" s="19"/>
    </row>
    <row r="24" customFormat="false" ht="10.5" hidden="false" customHeight="true" outlineLevel="0" collapsed="false">
      <c r="A24" s="12" t="s">
        <v>5</v>
      </c>
      <c r="B24" s="13" t="s">
        <v>6</v>
      </c>
      <c r="C24" s="13" t="s">
        <v>33</v>
      </c>
      <c r="D24" s="13" t="s">
        <v>8</v>
      </c>
      <c r="E24" s="13" t="s">
        <v>34</v>
      </c>
      <c r="F24" s="13" t="s">
        <v>35</v>
      </c>
      <c r="G24" s="13" t="s">
        <v>36</v>
      </c>
      <c r="H24" s="13" t="s">
        <v>37</v>
      </c>
      <c r="I24" s="13" t="s">
        <v>38</v>
      </c>
      <c r="J24" s="13" t="s">
        <v>39</v>
      </c>
      <c r="K24" s="13" t="s">
        <v>15</v>
      </c>
    </row>
    <row r="25" customFormat="false" ht="10.5" hidden="false" customHeight="true" outlineLevel="0" collapsed="false">
      <c r="A25" s="14" t="s">
        <v>1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15" t="s">
        <v>17</v>
      </c>
      <c r="B26" s="9" t="s">
        <v>40</v>
      </c>
      <c r="C26" s="16" t="n">
        <v>3756770.96</v>
      </c>
      <c r="D26" s="16"/>
      <c r="E26" s="16" t="n">
        <v>3756770.96</v>
      </c>
      <c r="F26" s="16" t="n">
        <v>1594121.36</v>
      </c>
      <c r="G26" s="16" t="n">
        <v>1594121.36</v>
      </c>
      <c r="H26" s="16"/>
      <c r="I26" s="16" t="n">
        <v>1594121.36</v>
      </c>
      <c r="J26" s="16"/>
      <c r="K26" s="16" t="n">
        <f aca="false">+E26-F26</f>
        <v>2162649.6</v>
      </c>
    </row>
    <row r="27" customFormat="false" ht="11.25" hidden="false" customHeight="false" outlineLevel="0" collapsed="false">
      <c r="A27" s="15" t="s">
        <v>19</v>
      </c>
      <c r="B27" s="9" t="s">
        <v>41</v>
      </c>
      <c r="C27" s="16" t="n">
        <v>1969408.16</v>
      </c>
      <c r="D27" s="16" t="n">
        <v>100305.85</v>
      </c>
      <c r="E27" s="16" t="n">
        <v>2069714.01</v>
      </c>
      <c r="F27" s="16" t="n">
        <v>1014436.21</v>
      </c>
      <c r="G27" s="16" t="n">
        <v>851476.72</v>
      </c>
      <c r="H27" s="16"/>
      <c r="I27" s="16" t="n">
        <v>851476.72</v>
      </c>
      <c r="J27" s="16" t="n">
        <v>162959.49</v>
      </c>
      <c r="K27" s="16" t="n">
        <f aca="false">+E27-F27</f>
        <v>1055277.8</v>
      </c>
    </row>
    <row r="28" customFormat="false" ht="11.25" hidden="false" customHeight="false" outlineLevel="0" collapsed="false">
      <c r="A28" s="15" t="s">
        <v>23</v>
      </c>
      <c r="B28" s="9" t="s">
        <v>43</v>
      </c>
      <c r="C28" s="16" t="n">
        <v>91625</v>
      </c>
      <c r="D28" s="16" t="n">
        <v>59499.99</v>
      </c>
      <c r="E28" s="16" t="n">
        <v>151124.99</v>
      </c>
      <c r="F28" s="16"/>
      <c r="G28" s="16"/>
      <c r="H28" s="16"/>
      <c r="I28" s="16"/>
      <c r="J28" s="16"/>
      <c r="K28" s="16" t="n">
        <f aca="false">+E28-F28</f>
        <v>151124.99</v>
      </c>
    </row>
    <row r="29" customFormat="false" ht="11.25" hidden="false" customHeight="false" outlineLevel="0" collapsed="false">
      <c r="A29" s="15" t="s">
        <v>45</v>
      </c>
      <c r="B29" s="9" t="s">
        <v>46</v>
      </c>
      <c r="C29" s="16" t="n">
        <v>32900</v>
      </c>
      <c r="D29" s="16" t="n">
        <v>116624.29</v>
      </c>
      <c r="E29" s="16" t="n">
        <v>149524.29</v>
      </c>
      <c r="F29" s="16" t="n">
        <v>131891.75</v>
      </c>
      <c r="G29" s="16" t="n">
        <v>129729.33</v>
      </c>
      <c r="H29" s="16"/>
      <c r="I29" s="16" t="n">
        <v>129729.33</v>
      </c>
      <c r="J29" s="16" t="n">
        <v>2162.42</v>
      </c>
      <c r="K29" s="16" t="n">
        <f aca="false">+E29-F29</f>
        <v>17632.54</v>
      </c>
    </row>
    <row r="30" customFormat="false" ht="11.25" hidden="false" customHeight="false" outlineLevel="0" collapsed="false">
      <c r="A30" s="17" t="s">
        <v>50</v>
      </c>
      <c r="B30" s="17"/>
      <c r="C30" s="18" t="n">
        <f aca="false">SUM(C26:C29)</f>
        <v>5850704.12</v>
      </c>
      <c r="D30" s="18" t="n">
        <f aca="false">SUM(D26:D29)</f>
        <v>276430.13</v>
      </c>
      <c r="E30" s="18" t="n">
        <f aca="false">SUM(E26:E29)</f>
        <v>6127134.25</v>
      </c>
      <c r="F30" s="18" t="n">
        <f aca="false">SUM(F26:F29)</f>
        <v>2740449.32</v>
      </c>
      <c r="G30" s="18" t="n">
        <f aca="false">SUM(G26:G29)</f>
        <v>2575327.41</v>
      </c>
      <c r="H30" s="18" t="n">
        <f aca="false">SUM(H26:H29)</f>
        <v>0</v>
      </c>
      <c r="I30" s="18" t="n">
        <f aca="false">SUM(I26:I29)</f>
        <v>2575327.41</v>
      </c>
      <c r="J30" s="18" t="n">
        <f aca="false">SUM(J26:J29)</f>
        <v>165121.91</v>
      </c>
      <c r="K30" s="18" t="n">
        <f aca="false">SUM(K26:K29)</f>
        <v>3386684.93</v>
      </c>
    </row>
    <row r="33" customFormat="false" ht="11.25" hidden="false" customHeight="false" outlineLevel="0" collapsed="false">
      <c r="B33" s="22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3" t="s">
        <v>51</v>
      </c>
      <c r="C36" s="24"/>
      <c r="D36" s="24"/>
      <c r="E36" s="24"/>
      <c r="F36" s="16" t="n">
        <f aca="false">+F18-F30</f>
        <v>1199785.47</v>
      </c>
      <c r="G36" s="16" t="n">
        <f aca="false">+G18-G30</f>
        <v>-112078.02</v>
      </c>
      <c r="H36" s="16" t="n">
        <f aca="false">+H18-H30</f>
        <v>1943.75</v>
      </c>
      <c r="I36" s="16" t="n">
        <f aca="false">+I18-I30</f>
        <v>-114021.77</v>
      </c>
      <c r="J36" s="16" t="n">
        <f aca="false">+J18-J30</f>
        <v>1313807.24</v>
      </c>
      <c r="K36" s="16" t="n">
        <f aca="false">+K18+K30</f>
        <v>1199785.4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4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6" t="s">
        <v>2</v>
      </c>
      <c r="D4" s="7" t="s">
        <v>3</v>
      </c>
      <c r="E4" s="8" t="n">
        <v>43373</v>
      </c>
      <c r="G4" s="9"/>
      <c r="H4" s="10"/>
    </row>
    <row r="7" customFormat="false" ht="12" hidden="false" customHeight="false" outlineLevel="0" collapsed="false">
      <c r="A7" s="11" t="s">
        <v>4</v>
      </c>
    </row>
    <row r="10" customFormat="false" ht="10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0.5" hidden="false" customHeight="true" outlineLevel="0" collapsed="false">
      <c r="A11" s="14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3</v>
      </c>
      <c r="B13" s="9" t="s">
        <v>24</v>
      </c>
      <c r="C13" s="16" t="n">
        <v>2372733.34</v>
      </c>
      <c r="D13" s="16"/>
      <c r="E13" s="16" t="n">
        <v>2372733.34</v>
      </c>
      <c r="F13" s="16" t="n">
        <v>1084328.45</v>
      </c>
      <c r="G13" s="16" t="n">
        <v>654328.45</v>
      </c>
      <c r="H13" s="16"/>
      <c r="I13" s="16" t="n">
        <v>654328.45</v>
      </c>
      <c r="J13" s="16" t="n">
        <v>430000</v>
      </c>
      <c r="K13" s="16" t="n">
        <f aca="false">+F13-E13</f>
        <v>-1288404.89</v>
      </c>
    </row>
    <row r="14" customFormat="false" ht="11.25" hidden="false" customHeight="false" outlineLevel="0" collapsed="false">
      <c r="A14" s="15" t="s">
        <v>27</v>
      </c>
      <c r="B14" s="9" t="s">
        <v>28</v>
      </c>
      <c r="C14" s="16" t="n">
        <v>1000</v>
      </c>
      <c r="D14" s="16"/>
      <c r="E14" s="16" t="n">
        <v>1000</v>
      </c>
      <c r="F14" s="16" t="n">
        <v>671.55</v>
      </c>
      <c r="G14" s="16" t="n">
        <v>671.55</v>
      </c>
      <c r="H14" s="16"/>
      <c r="I14" s="16" t="n">
        <v>671.55</v>
      </c>
      <c r="J14" s="16"/>
      <c r="K14" s="16" t="n">
        <f aca="false">+F14-E14</f>
        <v>-328.45</v>
      </c>
    </row>
    <row r="15" customFormat="false" ht="11.25" hidden="false" customHeight="false" outlineLevel="0" collapsed="false">
      <c r="A15" s="15" t="s">
        <v>29</v>
      </c>
      <c r="B15" s="9" t="s">
        <v>30</v>
      </c>
      <c r="D15" s="16"/>
      <c r="E15" s="16"/>
      <c r="K15" s="16"/>
    </row>
    <row r="16" customFormat="false" ht="11.25" hidden="false" customHeight="false" outlineLevel="0" collapsed="false">
      <c r="A16" s="17" t="s">
        <v>31</v>
      </c>
      <c r="B16" s="17"/>
      <c r="C16" s="18" t="n">
        <f aca="false">SUM(C13:C15)</f>
        <v>2373733.34</v>
      </c>
      <c r="D16" s="18" t="n">
        <f aca="false">SUM(D13:D15)</f>
        <v>0</v>
      </c>
      <c r="E16" s="18" t="n">
        <f aca="false">SUM(E13:E15)</f>
        <v>2373733.34</v>
      </c>
      <c r="F16" s="18" t="n">
        <f aca="false">SUM(F13:F15)</f>
        <v>1085000</v>
      </c>
      <c r="G16" s="18" t="n">
        <f aca="false">SUM(G13:G15)</f>
        <v>655000</v>
      </c>
      <c r="H16" s="18" t="n">
        <f aca="false">SUM(H13:H15)</f>
        <v>0</v>
      </c>
      <c r="I16" s="18" t="n">
        <f aca="false">SUM(I13:I15)</f>
        <v>655000</v>
      </c>
      <c r="J16" s="18" t="n">
        <f aca="false">SUM(J13:J15)</f>
        <v>430000</v>
      </c>
      <c r="K16" s="18" t="n">
        <f aca="false">SUM(K13:K14)</f>
        <v>-1288733.34</v>
      </c>
    </row>
    <row r="19" customFormat="false" ht="12" hidden="false" customHeight="false" outlineLevel="0" collapsed="false">
      <c r="A19" s="11" t="s">
        <v>32</v>
      </c>
      <c r="C19" s="19"/>
    </row>
    <row r="22" customFormat="false" ht="10.5" hidden="false" customHeight="true" outlineLevel="0" collapsed="false">
      <c r="A22" s="12" t="s">
        <v>5</v>
      </c>
      <c r="B22" s="13" t="s">
        <v>6</v>
      </c>
      <c r="C22" s="13" t="s">
        <v>33</v>
      </c>
      <c r="D22" s="13" t="s">
        <v>8</v>
      </c>
      <c r="E22" s="13" t="s">
        <v>34</v>
      </c>
      <c r="F22" s="13" t="s">
        <v>35</v>
      </c>
      <c r="G22" s="13" t="s">
        <v>36</v>
      </c>
      <c r="H22" s="13" t="s">
        <v>37</v>
      </c>
      <c r="I22" s="13" t="s">
        <v>38</v>
      </c>
      <c r="J22" s="13" t="s">
        <v>39</v>
      </c>
      <c r="K22" s="13" t="s">
        <v>15</v>
      </c>
    </row>
    <row r="23" customFormat="false" ht="10.5" hidden="false" customHeight="true" outlineLevel="0" collapsed="false">
      <c r="A23" s="14" t="s">
        <v>1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7</v>
      </c>
      <c r="B24" s="9" t="s">
        <v>40</v>
      </c>
      <c r="C24" s="16" t="n">
        <v>2036033.34</v>
      </c>
      <c r="E24" s="16" t="n">
        <v>2036033.34</v>
      </c>
      <c r="F24" s="16" t="n">
        <v>1144783.4</v>
      </c>
      <c r="G24" s="16" t="n">
        <v>1144783.4</v>
      </c>
      <c r="I24" s="16" t="n">
        <v>1144783.4</v>
      </c>
      <c r="J24" s="16"/>
      <c r="K24" s="16" t="n">
        <f aca="false">+E24-F24</f>
        <v>891249.94</v>
      </c>
    </row>
    <row r="25" customFormat="false" ht="11.25" hidden="false" customHeight="false" outlineLevel="0" collapsed="false">
      <c r="A25" s="15" t="s">
        <v>19</v>
      </c>
      <c r="B25" s="9" t="s">
        <v>41</v>
      </c>
      <c r="C25" s="16" t="n">
        <v>336700</v>
      </c>
      <c r="D25" s="16"/>
      <c r="E25" s="16" t="n">
        <v>336700</v>
      </c>
      <c r="F25" s="16" t="n">
        <v>13954.48</v>
      </c>
      <c r="G25" s="16" t="n">
        <v>13954.48</v>
      </c>
      <c r="H25" s="21"/>
      <c r="I25" s="16" t="n">
        <v>13954.48</v>
      </c>
      <c r="J25" s="16"/>
      <c r="K25" s="16" t="n">
        <f aca="false">+E25-F25</f>
        <v>322745.52</v>
      </c>
    </row>
    <row r="26" customFormat="false" ht="11.25" hidden="false" customHeight="false" outlineLevel="0" collapsed="false">
      <c r="A26" s="15" t="s">
        <v>45</v>
      </c>
      <c r="B26" s="9" t="s">
        <v>46</v>
      </c>
      <c r="C26" s="16" t="n">
        <v>1000</v>
      </c>
      <c r="D26" s="16"/>
      <c r="E26" s="16" t="n">
        <v>1000</v>
      </c>
      <c r="F26" s="16" t="n">
        <v>671.55</v>
      </c>
      <c r="G26" s="16" t="n">
        <v>671.55</v>
      </c>
      <c r="I26" s="16" t="n">
        <v>671.55</v>
      </c>
      <c r="J26" s="16"/>
      <c r="K26" s="16" t="n">
        <f aca="false">+E26-F26</f>
        <v>328.45</v>
      </c>
    </row>
    <row r="27" customFormat="false" ht="11.25" hidden="false" customHeight="false" outlineLevel="0" collapsed="false">
      <c r="A27" s="17" t="s">
        <v>50</v>
      </c>
      <c r="B27" s="17"/>
      <c r="C27" s="18" t="n">
        <f aca="false">SUM(C24:C26)</f>
        <v>2373733.34</v>
      </c>
      <c r="D27" s="18" t="n">
        <f aca="false">SUM(D24:D26)</f>
        <v>0</v>
      </c>
      <c r="E27" s="18" t="n">
        <f aca="false">SUM(E24:E26)</f>
        <v>2373733.34</v>
      </c>
      <c r="F27" s="18" t="n">
        <f aca="false">SUM(F24:F26)</f>
        <v>1159409.43</v>
      </c>
      <c r="G27" s="18" t="n">
        <f aca="false">SUM(G24:G26)</f>
        <v>1159409.43</v>
      </c>
      <c r="H27" s="18" t="n">
        <f aca="false">SUM(H24:H26)</f>
        <v>0</v>
      </c>
      <c r="I27" s="18" t="n">
        <f aca="false">SUM(I24:I26)</f>
        <v>1159409.43</v>
      </c>
      <c r="J27" s="18" t="n">
        <f aca="false">SUM(J24:J26)</f>
        <v>0</v>
      </c>
      <c r="K27" s="18" t="n">
        <f aca="false">SUM(K24:K26)</f>
        <v>1214323.91</v>
      </c>
    </row>
    <row r="30" customFormat="false" ht="11.25" hidden="false" customHeight="false" outlineLevel="0" collapsed="false">
      <c r="B30" s="22"/>
      <c r="F30" s="16"/>
      <c r="G30" s="16"/>
      <c r="I30" s="16"/>
      <c r="J30" s="16"/>
      <c r="K30" s="16"/>
    </row>
    <row r="32" customFormat="false" ht="12.75" hidden="false" customHeight="false" outlineLevel="0" collapsed="false">
      <c r="B32" s="23" t="s">
        <v>51</v>
      </c>
      <c r="C32" s="24"/>
      <c r="D32" s="24"/>
      <c r="E32" s="24"/>
      <c r="F32" s="16" t="n">
        <f aca="false">+F16-F27</f>
        <v>-74409.4299999999</v>
      </c>
      <c r="G32" s="16" t="n">
        <f aca="false">+G16-G27</f>
        <v>-504409.43</v>
      </c>
      <c r="H32" s="16" t="n">
        <f aca="false">+H16-H27</f>
        <v>0</v>
      </c>
      <c r="I32" s="16" t="n">
        <f aca="false">+I16-I27</f>
        <v>-504409.43</v>
      </c>
      <c r="J32" s="16" t="n">
        <f aca="false">+J16-J27</f>
        <v>430000</v>
      </c>
      <c r="K32" s="16" t="n">
        <f aca="false">+K16+K27</f>
        <v>-74409.429999999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18-05-03T10:09:51Z</cp:lastPrinted>
  <dcterms:modified xsi:type="dcterms:W3CDTF">2018-12-11T15:31:04Z</dcterms:modified>
  <cp:revision>0</cp:revision>
  <dc:subject/>
  <dc:title/>
</cp:coreProperties>
</file>