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40</definedName>
    <definedName function="false" hidden="false" localSheetId="2" name="_xlnm.Print_Area" vbProcedure="false">'Gerencia municipal de urbanismo'!$A$1:$K$32</definedName>
    <definedName function="false" hidden="false" localSheetId="1" name="_xlnm.Print_Area" vbProcedure="false">'Patronato municipal de cultura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3">
  <si>
    <t xml:space="preserve">AYUNTAMIENTO DE POZUELO DE ALARCÓN</t>
  </si>
  <si>
    <t xml:space="preserve">ESTADO DE EJECUCIÓN DESDE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6</t>
  </si>
  <si>
    <t xml:space="preserve">INVERSIONES REALES</t>
  </si>
  <si>
    <t xml:space="preserve">TRANSFERENCIAS DE CAPITAL</t>
  </si>
  <si>
    <t xml:space="preserve">9</t>
  </si>
  <si>
    <t xml:space="preserve">PASIVOS FINANCIEROS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3466</v>
      </c>
      <c r="D4" s="6" t="s">
        <v>2</v>
      </c>
      <c r="E4" s="8" t="n">
        <v>43555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16</v>
      </c>
      <c r="B13" s="9" t="s">
        <v>17</v>
      </c>
      <c r="C13" s="16" t="n">
        <v>69498496</v>
      </c>
      <c r="D13" s="16"/>
      <c r="E13" s="16" t="n">
        <v>69498496</v>
      </c>
      <c r="F13" s="16" t="n">
        <v>10270065.55</v>
      </c>
      <c r="G13" s="16" t="n">
        <v>5203786.86</v>
      </c>
      <c r="H13" s="16" t="n">
        <v>76964.16</v>
      </c>
      <c r="I13" s="16" t="n">
        <v>5126822.7</v>
      </c>
      <c r="J13" s="16" t="n">
        <v>5143242.85</v>
      </c>
      <c r="K13" s="16" t="n">
        <f aca="false">+F13-E13</f>
        <v>-59228430.45</v>
      </c>
    </row>
    <row r="14" customFormat="false" ht="11.25" hidden="false" customHeight="false" outlineLevel="0" collapsed="false">
      <c r="A14" s="15" t="s">
        <v>18</v>
      </c>
      <c r="B14" s="9" t="s">
        <v>19</v>
      </c>
      <c r="C14" s="16" t="n">
        <v>7270431</v>
      </c>
      <c r="D14" s="16"/>
      <c r="E14" s="16" t="n">
        <v>7270431</v>
      </c>
      <c r="F14" s="16" t="n">
        <v>1437883.47</v>
      </c>
      <c r="G14" s="16" t="n">
        <v>1280487.34</v>
      </c>
      <c r="H14" s="16" t="n">
        <v>26281.27</v>
      </c>
      <c r="I14" s="16" t="n">
        <v>1254206.07</v>
      </c>
      <c r="J14" s="16" t="n">
        <v>183677.4</v>
      </c>
      <c r="K14" s="16" t="n">
        <f aca="false">+F14-E14</f>
        <v>-5832547.53</v>
      </c>
    </row>
    <row r="15" customFormat="false" ht="11.25" hidden="false" customHeight="false" outlineLevel="0" collapsed="false">
      <c r="A15" s="15" t="s">
        <v>20</v>
      </c>
      <c r="B15" s="9" t="s">
        <v>21</v>
      </c>
      <c r="C15" s="16" t="n">
        <v>17309670</v>
      </c>
      <c r="D15" s="16"/>
      <c r="E15" s="16" t="n">
        <v>17309670</v>
      </c>
      <c r="F15" s="16" t="n">
        <v>3103839.26</v>
      </c>
      <c r="G15" s="16" t="n">
        <v>2250656.76</v>
      </c>
      <c r="H15" s="16" t="n">
        <v>27388.88</v>
      </c>
      <c r="I15" s="16" t="n">
        <v>2223267.88</v>
      </c>
      <c r="J15" s="16" t="n">
        <v>880571.38</v>
      </c>
      <c r="K15" s="16" t="n">
        <f aca="false">+F15-E15</f>
        <v>-14205830.74</v>
      </c>
    </row>
    <row r="16" customFormat="false" ht="11.25" hidden="false" customHeight="false" outlineLevel="0" collapsed="false">
      <c r="A16" s="15" t="s">
        <v>22</v>
      </c>
      <c r="B16" s="9" t="s">
        <v>23</v>
      </c>
      <c r="C16" s="16" t="n">
        <v>8995655.44</v>
      </c>
      <c r="D16" s="16"/>
      <c r="E16" s="16" t="n">
        <v>8995655.44</v>
      </c>
      <c r="F16" s="16" t="n">
        <v>1685473.17</v>
      </c>
      <c r="G16" s="16" t="n">
        <v>1685473.17</v>
      </c>
      <c r="H16" s="16"/>
      <c r="I16" s="16" t="n">
        <v>1685473.17</v>
      </c>
      <c r="J16" s="16"/>
      <c r="K16" s="16" t="n">
        <f aca="false">+F16-E16</f>
        <v>-7310182.27</v>
      </c>
    </row>
    <row r="17" customFormat="false" ht="11.25" hidden="false" customHeight="false" outlineLevel="0" collapsed="false">
      <c r="A17" s="15" t="s">
        <v>24</v>
      </c>
      <c r="B17" s="9" t="s">
        <v>25</v>
      </c>
      <c r="C17" s="16" t="n">
        <v>3711540</v>
      </c>
      <c r="D17" s="16" t="n">
        <v>13279.5</v>
      </c>
      <c r="E17" s="16" t="n">
        <v>3724819.5</v>
      </c>
      <c r="F17" s="16" t="n">
        <v>1657042.71</v>
      </c>
      <c r="G17" s="16" t="n">
        <v>361545.92</v>
      </c>
      <c r="H17" s="16"/>
      <c r="I17" s="16" t="n">
        <v>361545.92</v>
      </c>
      <c r="J17" s="16" t="n">
        <v>1295496.79</v>
      </c>
      <c r="K17" s="16" t="n">
        <f aca="false">+F17-E17</f>
        <v>-2067776.79</v>
      </c>
    </row>
    <row r="18" customFormat="false" ht="11.25" hidden="false" customHeight="false" outlineLevel="0" collapsed="false">
      <c r="A18" s="15" t="s">
        <v>26</v>
      </c>
      <c r="B18" s="9" t="s">
        <v>27</v>
      </c>
      <c r="C18" s="16" t="n">
        <v>1984207.56</v>
      </c>
      <c r="D18" s="16" t="n">
        <v>633333.65</v>
      </c>
      <c r="E18" s="16" t="n">
        <v>2617541.21</v>
      </c>
      <c r="F18" s="16"/>
      <c r="G18" s="16"/>
      <c r="H18" s="16"/>
      <c r="I18" s="16"/>
      <c r="J18" s="16"/>
      <c r="K18" s="16" t="n">
        <f aca="false">+F18-E18</f>
        <v>-2617541.21</v>
      </c>
    </row>
    <row r="19" customFormat="false" ht="11.25" hidden="false" customHeight="false" outlineLevel="0" collapsed="false">
      <c r="A19" s="15" t="s">
        <v>28</v>
      </c>
      <c r="B19" s="9" t="s">
        <v>29</v>
      </c>
      <c r="C19" s="16"/>
      <c r="D19" s="16" t="n">
        <v>17089951</v>
      </c>
      <c r="E19" s="16" t="n">
        <v>17089951</v>
      </c>
      <c r="F19" s="16"/>
      <c r="G19" s="16"/>
      <c r="H19" s="16"/>
      <c r="I19" s="16"/>
      <c r="J19" s="16"/>
      <c r="K19" s="16" t="n">
        <f aca="false">+F19-E19</f>
        <v>-17089951</v>
      </c>
    </row>
    <row r="20" customFormat="false" ht="11.25" hidden="false" customHeight="false" outlineLevel="0" collapsed="false">
      <c r="A20" s="17" t="s">
        <v>30</v>
      </c>
      <c r="B20" s="17"/>
      <c r="C20" s="18" t="n">
        <f aca="false">SUM(C13:C19)</f>
        <v>108770000</v>
      </c>
      <c r="D20" s="18" t="n">
        <f aca="false">SUM(D13:D19)</f>
        <v>17736564.15</v>
      </c>
      <c r="E20" s="18" t="n">
        <f aca="false">SUM(E13:E19)</f>
        <v>126506564.15</v>
      </c>
      <c r="F20" s="18" t="n">
        <f aca="false">SUM(F13:F19)</f>
        <v>18154304.16</v>
      </c>
      <c r="G20" s="18" t="n">
        <f aca="false">SUM(G13:G19)</f>
        <v>10781950.05</v>
      </c>
      <c r="H20" s="18" t="n">
        <f aca="false">SUM(H13:H19)</f>
        <v>130634.31</v>
      </c>
      <c r="I20" s="18" t="n">
        <f aca="false">SUM(I13:I19)</f>
        <v>10651315.74</v>
      </c>
      <c r="J20" s="18" t="n">
        <f aca="false">SUM(J13:J19)</f>
        <v>7502988.42</v>
      </c>
      <c r="K20" s="18" t="n">
        <f aca="false">SUM(K13:K19)</f>
        <v>-108352259.99</v>
      </c>
    </row>
    <row r="23" customFormat="false" ht="12" hidden="false" customHeight="false" outlineLevel="0" collapsed="false">
      <c r="A23" s="11" t="s">
        <v>31</v>
      </c>
      <c r="C23" s="19"/>
    </row>
    <row r="26" customFormat="false" ht="10.5" hidden="false" customHeight="true" outlineLevel="0" collapsed="false">
      <c r="A26" s="12" t="s">
        <v>4</v>
      </c>
      <c r="B26" s="13" t="s">
        <v>5</v>
      </c>
      <c r="C26" s="13" t="s">
        <v>32</v>
      </c>
      <c r="D26" s="13" t="s">
        <v>7</v>
      </c>
      <c r="E26" s="13" t="s">
        <v>33</v>
      </c>
      <c r="F26" s="13" t="s">
        <v>34</v>
      </c>
      <c r="G26" s="13" t="s">
        <v>35</v>
      </c>
      <c r="H26" s="13" t="s">
        <v>36</v>
      </c>
      <c r="I26" s="13" t="s">
        <v>37</v>
      </c>
      <c r="J26" s="13" t="s">
        <v>38</v>
      </c>
      <c r="K26" s="13" t="s">
        <v>14</v>
      </c>
    </row>
    <row r="27" customFormat="false" ht="10.5" hidden="false" customHeight="true" outlineLevel="0" collapsed="false">
      <c r="A27" s="14" t="s">
        <v>1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1.25" hidden="false" customHeight="false" outlineLevel="0" collapsed="false">
      <c r="A28" s="15" t="s">
        <v>16</v>
      </c>
      <c r="B28" s="9" t="s">
        <v>39</v>
      </c>
      <c r="C28" s="16" t="n">
        <v>43508483.28</v>
      </c>
      <c r="D28" s="20"/>
      <c r="E28" s="16" t="n">
        <v>43508483.28</v>
      </c>
      <c r="F28" s="16" t="n">
        <v>8386287.64</v>
      </c>
      <c r="G28" s="16" t="n">
        <v>8386287.64</v>
      </c>
      <c r="H28" s="16"/>
      <c r="I28" s="16" t="n">
        <v>8386287.64</v>
      </c>
      <c r="J28" s="16"/>
      <c r="K28" s="16" t="n">
        <f aca="false">+E28-F28</f>
        <v>35122195.64</v>
      </c>
    </row>
    <row r="29" customFormat="false" ht="11.25" hidden="false" customHeight="false" outlineLevel="0" collapsed="false">
      <c r="A29" s="15" t="s">
        <v>18</v>
      </c>
      <c r="B29" s="9" t="s">
        <v>40</v>
      </c>
      <c r="C29" s="16" t="n">
        <v>42545991.57</v>
      </c>
      <c r="D29" s="16"/>
      <c r="E29" s="16" t="n">
        <v>42545991.57</v>
      </c>
      <c r="F29" s="16" t="n">
        <v>4414451.12</v>
      </c>
      <c r="G29" s="16" t="n">
        <v>2123851.34</v>
      </c>
      <c r="H29" s="21"/>
      <c r="I29" s="16" t="n">
        <v>2123851.34</v>
      </c>
      <c r="J29" s="16" t="n">
        <v>2290599.78</v>
      </c>
      <c r="K29" s="16" t="n">
        <f aca="false">+E29-F29</f>
        <v>38131540.45</v>
      </c>
    </row>
    <row r="30" customFormat="false" ht="11.25" hidden="false" customHeight="false" outlineLevel="0" collapsed="false">
      <c r="A30" s="15" t="s">
        <v>20</v>
      </c>
      <c r="B30" s="9" t="s">
        <v>41</v>
      </c>
      <c r="C30" s="16" t="n">
        <v>216000</v>
      </c>
      <c r="D30" s="16"/>
      <c r="E30" s="16" t="n">
        <v>216000</v>
      </c>
      <c r="F30" s="16" t="n">
        <v>74961.65</v>
      </c>
      <c r="G30" s="16" t="n">
        <v>74937.97</v>
      </c>
      <c r="I30" s="16" t="n">
        <v>74937.97</v>
      </c>
      <c r="J30" s="16" t="n">
        <v>23.68</v>
      </c>
      <c r="K30" s="16" t="n">
        <f aca="false">+E30-F30</f>
        <v>141038.35</v>
      </c>
    </row>
    <row r="31" customFormat="false" ht="11.25" hidden="false" customHeight="false" outlineLevel="0" collapsed="false">
      <c r="A31" s="15" t="s">
        <v>22</v>
      </c>
      <c r="B31" s="9" t="s">
        <v>42</v>
      </c>
      <c r="C31" s="16" t="n">
        <v>9248730.22</v>
      </c>
      <c r="D31" s="16" t="n">
        <v>13279.5</v>
      </c>
      <c r="E31" s="16" t="n">
        <v>9262009.72</v>
      </c>
      <c r="F31" s="16" t="n">
        <v>1303265.31</v>
      </c>
      <c r="G31" s="16" t="n">
        <v>1258445.2</v>
      </c>
      <c r="I31" s="16" t="n">
        <v>1258445.2</v>
      </c>
      <c r="J31" s="16" t="n">
        <v>44820.11</v>
      </c>
      <c r="K31" s="16" t="n">
        <f aca="false">+E31-F31</f>
        <v>7958744.41</v>
      </c>
    </row>
    <row r="32" customFormat="false" ht="11.25" hidden="false" customHeight="false" outlineLevel="0" collapsed="false">
      <c r="A32" s="15" t="s">
        <v>24</v>
      </c>
      <c r="B32" s="9" t="s">
        <v>43</v>
      </c>
      <c r="C32" s="16" t="n">
        <v>75000</v>
      </c>
      <c r="E32" s="16" t="n">
        <v>75000</v>
      </c>
      <c r="K32" s="16" t="n">
        <f aca="false">+E32-F32</f>
        <v>75000</v>
      </c>
    </row>
    <row r="33" customFormat="false" ht="11.25" hidden="false" customHeight="false" outlineLevel="0" collapsed="false">
      <c r="A33" s="15" t="s">
        <v>44</v>
      </c>
      <c r="B33" s="9" t="s">
        <v>45</v>
      </c>
      <c r="C33" s="16" t="n">
        <v>10550617.27</v>
      </c>
      <c r="D33" s="16" t="n">
        <v>15259103.85</v>
      </c>
      <c r="E33" s="16" t="n">
        <v>25809721.12</v>
      </c>
      <c r="F33" s="16" t="n">
        <v>1170857.27</v>
      </c>
      <c r="G33" s="16" t="n">
        <v>986838.58</v>
      </c>
      <c r="I33" s="16" t="n">
        <v>986838.58</v>
      </c>
      <c r="J33" s="16" t="n">
        <v>184018.69</v>
      </c>
      <c r="K33" s="16" t="n">
        <f aca="false">+E33-F33</f>
        <v>24638863.85</v>
      </c>
    </row>
    <row r="34" customFormat="false" ht="11.25" hidden="false" customHeight="false" outlineLevel="0" collapsed="false">
      <c r="A34" s="15" t="s">
        <v>26</v>
      </c>
      <c r="B34" s="9" t="s">
        <v>46</v>
      </c>
      <c r="C34" s="16" t="n">
        <v>2625177.66</v>
      </c>
      <c r="D34" s="16" t="n">
        <v>2464180.8</v>
      </c>
      <c r="E34" s="16" t="n">
        <v>5089358.46</v>
      </c>
      <c r="F34" s="16"/>
      <c r="G34" s="16"/>
      <c r="I34" s="16"/>
      <c r="K34" s="16" t="n">
        <f aca="false">+E34-F34</f>
        <v>5089358.46</v>
      </c>
    </row>
    <row r="35" customFormat="false" ht="11.25" hidden="false" customHeight="false" outlineLevel="0" collapsed="false">
      <c r="A35" s="15" t="s">
        <v>47</v>
      </c>
      <c r="B35" s="9" t="s">
        <v>48</v>
      </c>
      <c r="C35" s="16"/>
      <c r="E35" s="16"/>
      <c r="K35" s="16"/>
    </row>
    <row r="36" customFormat="false" ht="11.25" hidden="false" customHeight="false" outlineLevel="0" collapsed="false">
      <c r="A36" s="17" t="s">
        <v>49</v>
      </c>
      <c r="B36" s="17"/>
      <c r="C36" s="18" t="n">
        <f aca="false">SUM(C28:C35)</f>
        <v>108770000</v>
      </c>
      <c r="D36" s="18" t="n">
        <f aca="false">SUM(D28:D35)</f>
        <v>17736564.15</v>
      </c>
      <c r="E36" s="18" t="n">
        <f aca="false">SUM(E28:E35)</f>
        <v>126506564.15</v>
      </c>
      <c r="F36" s="18" t="n">
        <f aca="false">SUM(F28:F35)</f>
        <v>15349822.99</v>
      </c>
      <c r="G36" s="18" t="n">
        <f aca="false">SUM(G28:G35)</f>
        <v>12830360.73</v>
      </c>
      <c r="H36" s="18" t="n">
        <f aca="false">SUM(H28:H35)</f>
        <v>0</v>
      </c>
      <c r="I36" s="18" t="n">
        <f aca="false">SUM(I28:I35)</f>
        <v>12830360.73</v>
      </c>
      <c r="J36" s="18" t="n">
        <f aca="false">SUM(J28:J35)</f>
        <v>2519462.26</v>
      </c>
      <c r="K36" s="18" t="n">
        <f aca="false">SUM(K28:K35)</f>
        <v>111156741.16</v>
      </c>
    </row>
    <row r="39" customFormat="false" ht="11.25" hidden="false" customHeight="false" outlineLevel="0" collapsed="false">
      <c r="B39" s="22" t="s">
        <v>50</v>
      </c>
      <c r="F39" s="16" t="n">
        <f aca="false">+F20-F36</f>
        <v>2804481.17</v>
      </c>
      <c r="G39" s="16" t="n">
        <f aca="false">+G20-G36</f>
        <v>-2048410.68</v>
      </c>
      <c r="H39" s="16" t="n">
        <f aca="false">+H20-H36</f>
        <v>130634.31</v>
      </c>
      <c r="I39" s="16" t="n">
        <f aca="false">+I20-I36</f>
        <v>-2179044.99</v>
      </c>
      <c r="J39" s="16" t="n">
        <f aca="false">+J20-J36</f>
        <v>4983526.16</v>
      </c>
      <c r="K39" s="16" t="n">
        <f aca="false">+K20+K36</f>
        <v>2804481.17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B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1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3466</v>
      </c>
      <c r="D4" s="6" t="s">
        <v>2</v>
      </c>
      <c r="E4" s="8" t="n">
        <v>43555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20</v>
      </c>
      <c r="B13" s="9" t="s">
        <v>21</v>
      </c>
      <c r="C13" s="16" t="n">
        <v>1580000</v>
      </c>
      <c r="D13" s="16"/>
      <c r="E13" s="16" t="n">
        <v>1580000</v>
      </c>
      <c r="F13" s="16" t="n">
        <v>361197.24</v>
      </c>
      <c r="G13" s="16" t="n">
        <v>1013</v>
      </c>
      <c r="H13" s="21" t="n">
        <v>184.5</v>
      </c>
      <c r="I13" s="16" t="n">
        <v>828.5</v>
      </c>
      <c r="J13" s="16" t="n">
        <v>360368.74</v>
      </c>
      <c r="K13" s="16" t="n">
        <f aca="false">+F13-E13</f>
        <v>-1218802.76</v>
      </c>
    </row>
    <row r="14" customFormat="false" ht="11.25" hidden="false" customHeight="false" outlineLevel="0" collapsed="false">
      <c r="A14" s="15" t="s">
        <v>22</v>
      </c>
      <c r="B14" s="9" t="s">
        <v>23</v>
      </c>
      <c r="C14" s="16" t="n">
        <v>4414048.7</v>
      </c>
      <c r="D14" s="16"/>
      <c r="E14" s="16" t="n">
        <v>4414048.7</v>
      </c>
      <c r="F14" s="16" t="n">
        <v>695165.7</v>
      </c>
      <c r="G14" s="16" t="n">
        <v>395165.7</v>
      </c>
      <c r="H14" s="16"/>
      <c r="I14" s="16" t="n">
        <v>395165.7</v>
      </c>
      <c r="J14" s="16" t="n">
        <v>300000</v>
      </c>
      <c r="K14" s="16" t="n">
        <f aca="false">+F14-E14</f>
        <v>-3718883</v>
      </c>
    </row>
    <row r="15" customFormat="false" ht="11.25" hidden="false" customHeight="false" outlineLevel="0" collapsed="false">
      <c r="A15" s="15" t="s">
        <v>24</v>
      </c>
      <c r="B15" s="9" t="s">
        <v>25</v>
      </c>
      <c r="C15" s="16"/>
      <c r="D15" s="16"/>
      <c r="E15" s="16"/>
      <c r="F15" s="16"/>
      <c r="G15" s="16"/>
      <c r="H15" s="16"/>
      <c r="I15" s="16"/>
      <c r="J15" s="16"/>
      <c r="K15" s="16" t="n">
        <f aca="false">+F15-E15</f>
        <v>0</v>
      </c>
    </row>
    <row r="16" customFormat="false" ht="11.25" hidden="false" customHeight="false" outlineLevel="0" collapsed="false">
      <c r="A16" s="15" t="s">
        <v>26</v>
      </c>
      <c r="B16" s="9" t="s">
        <v>27</v>
      </c>
      <c r="C16" s="16" t="n">
        <v>32900</v>
      </c>
      <c r="D16" s="16"/>
      <c r="E16" s="16" t="n">
        <v>32900</v>
      </c>
      <c r="F16" s="16"/>
      <c r="G16" s="16"/>
      <c r="H16" s="16"/>
      <c r="I16" s="16"/>
      <c r="J16" s="16" t="n">
        <v>2996.87</v>
      </c>
      <c r="K16" s="16" t="n">
        <f aca="false">+F16-E16</f>
        <v>-32900</v>
      </c>
    </row>
    <row r="17" customFormat="false" ht="11.25" hidden="false" customHeight="false" outlineLevel="0" collapsed="false">
      <c r="A17" s="15" t="s">
        <v>28</v>
      </c>
      <c r="B17" s="9" t="s">
        <v>29</v>
      </c>
      <c r="C17" s="16"/>
      <c r="D17" s="16"/>
      <c r="E17" s="16"/>
      <c r="F17" s="16"/>
      <c r="G17" s="16"/>
      <c r="H17" s="16"/>
      <c r="I17" s="16"/>
      <c r="J17" s="16"/>
      <c r="K17" s="16" t="n">
        <f aca="false">+F17-E17</f>
        <v>0</v>
      </c>
    </row>
    <row r="18" customFormat="false" ht="11.25" hidden="false" customHeight="false" outlineLevel="0" collapsed="false">
      <c r="A18" s="17" t="s">
        <v>30</v>
      </c>
      <c r="B18" s="17"/>
      <c r="C18" s="18" t="n">
        <f aca="false">SUM(C13:C17)</f>
        <v>6026948.7</v>
      </c>
      <c r="D18" s="18" t="n">
        <f aca="false">SUM(D13:D17)</f>
        <v>0</v>
      </c>
      <c r="E18" s="18" t="n">
        <f aca="false">SUM(E13:E17)</f>
        <v>6026948.7</v>
      </c>
      <c r="F18" s="18" t="n">
        <f aca="false">SUM(F13:F17)</f>
        <v>1056362.94</v>
      </c>
      <c r="G18" s="18" t="n">
        <f aca="false">SUM(G13:G17)</f>
        <v>396178.7</v>
      </c>
      <c r="H18" s="18" t="n">
        <f aca="false">SUM(H13:H17)</f>
        <v>184.5</v>
      </c>
      <c r="I18" s="18" t="n">
        <f aca="false">SUM(I13:I17)</f>
        <v>395994.2</v>
      </c>
      <c r="J18" s="18" t="n">
        <f aca="false">SUM(J13:J17)</f>
        <v>663365.61</v>
      </c>
      <c r="K18" s="18" t="n">
        <f aca="false">SUM(K13:K17)</f>
        <v>-4970585.76</v>
      </c>
    </row>
    <row r="21" customFormat="false" ht="12" hidden="false" customHeight="false" outlineLevel="0" collapsed="false">
      <c r="A21" s="11" t="s">
        <v>31</v>
      </c>
      <c r="C21" s="19"/>
    </row>
    <row r="24" customFormat="false" ht="10.5" hidden="false" customHeight="true" outlineLevel="0" collapsed="false">
      <c r="A24" s="12" t="s">
        <v>4</v>
      </c>
      <c r="B24" s="13" t="s">
        <v>5</v>
      </c>
      <c r="C24" s="13" t="s">
        <v>32</v>
      </c>
      <c r="D24" s="13" t="s">
        <v>7</v>
      </c>
      <c r="E24" s="13" t="s">
        <v>33</v>
      </c>
      <c r="F24" s="13" t="s">
        <v>34</v>
      </c>
      <c r="G24" s="13" t="s">
        <v>35</v>
      </c>
      <c r="H24" s="13" t="s">
        <v>36</v>
      </c>
      <c r="I24" s="13" t="s">
        <v>37</v>
      </c>
      <c r="J24" s="13" t="s">
        <v>38</v>
      </c>
      <c r="K24" s="13" t="s">
        <v>14</v>
      </c>
    </row>
    <row r="25" customFormat="false" ht="10.5" hidden="false" customHeight="true" outlineLevel="0" collapsed="false">
      <c r="A25" s="14" t="s">
        <v>1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1.25" hidden="false" customHeight="false" outlineLevel="0" collapsed="false">
      <c r="A26" s="15" t="s">
        <v>16</v>
      </c>
      <c r="B26" s="9" t="s">
        <v>39</v>
      </c>
      <c r="C26" s="16" t="n">
        <v>3932305.52</v>
      </c>
      <c r="D26" s="16"/>
      <c r="E26" s="16" t="n">
        <v>3932305.52</v>
      </c>
      <c r="F26" s="16" t="n">
        <v>742434.66</v>
      </c>
      <c r="G26" s="16" t="n">
        <v>742434.66</v>
      </c>
      <c r="I26" s="16" t="n">
        <v>742434.66</v>
      </c>
      <c r="J26" s="16"/>
      <c r="K26" s="16" t="n">
        <f aca="false">+E26-F26</f>
        <v>3189870.86</v>
      </c>
    </row>
    <row r="27" customFormat="false" ht="11.25" hidden="false" customHeight="false" outlineLevel="0" collapsed="false">
      <c r="A27" s="15" t="s">
        <v>18</v>
      </c>
      <c r="B27" s="9" t="s">
        <v>40</v>
      </c>
      <c r="C27" s="16" t="n">
        <v>1990118.18</v>
      </c>
      <c r="D27" s="16"/>
      <c r="E27" s="16" t="n">
        <v>1990118.18</v>
      </c>
      <c r="F27" s="16" t="n">
        <v>430205.78</v>
      </c>
      <c r="G27" s="16" t="n">
        <v>280143.95</v>
      </c>
      <c r="H27" s="21"/>
      <c r="I27" s="16" t="n">
        <v>280143.95</v>
      </c>
      <c r="J27" s="16" t="n">
        <v>150061.83</v>
      </c>
      <c r="K27" s="16" t="n">
        <f aca="false">+E27-F27</f>
        <v>1559912.4</v>
      </c>
    </row>
    <row r="28" customFormat="false" ht="11.25" hidden="false" customHeight="false" outlineLevel="0" collapsed="false">
      <c r="A28" s="15" t="s">
        <v>22</v>
      </c>
      <c r="B28" s="9" t="s">
        <v>42</v>
      </c>
      <c r="C28" s="16" t="n">
        <v>71625</v>
      </c>
      <c r="D28" s="16"/>
      <c r="E28" s="16" t="n">
        <v>71625</v>
      </c>
      <c r="F28" s="16"/>
      <c r="G28" s="16"/>
      <c r="I28" s="16"/>
      <c r="J28" s="16"/>
      <c r="K28" s="16" t="n">
        <f aca="false">+E28-F28</f>
        <v>71625</v>
      </c>
    </row>
    <row r="29" customFormat="false" ht="11.25" hidden="false" customHeight="false" outlineLevel="0" collapsed="false">
      <c r="A29" s="15" t="s">
        <v>44</v>
      </c>
      <c r="B29" s="9" t="s">
        <v>45</v>
      </c>
      <c r="C29" s="16" t="n">
        <v>32900</v>
      </c>
      <c r="D29" s="16"/>
      <c r="E29" s="16" t="n">
        <v>32900</v>
      </c>
      <c r="F29" s="16"/>
      <c r="G29" s="16"/>
      <c r="I29" s="16"/>
      <c r="J29" s="16"/>
      <c r="K29" s="16" t="n">
        <f aca="false">+E29-F29</f>
        <v>32900</v>
      </c>
    </row>
    <row r="30" customFormat="false" ht="11.25" hidden="false" customHeight="false" outlineLevel="0" collapsed="false">
      <c r="A30" s="17" t="s">
        <v>49</v>
      </c>
      <c r="B30" s="17"/>
      <c r="C30" s="18" t="n">
        <f aca="false">SUM(C26:C29)</f>
        <v>6026948.7</v>
      </c>
      <c r="D30" s="18" t="n">
        <f aca="false">SUM(D26:D29)</f>
        <v>0</v>
      </c>
      <c r="E30" s="18" t="n">
        <f aca="false">SUM(E26:E29)</f>
        <v>6026948.7</v>
      </c>
      <c r="F30" s="18" t="n">
        <f aca="false">SUM(F26:F29)</f>
        <v>1172640.44</v>
      </c>
      <c r="G30" s="18" t="n">
        <f aca="false">SUM(G26:G29)</f>
        <v>1022578.61</v>
      </c>
      <c r="H30" s="18" t="n">
        <f aca="false">SUM(H26:H29)</f>
        <v>0</v>
      </c>
      <c r="I30" s="18" t="n">
        <f aca="false">SUM(I26:I29)</f>
        <v>1022578.61</v>
      </c>
      <c r="J30" s="18" t="n">
        <f aca="false">SUM(J26:J29)</f>
        <v>150061.83</v>
      </c>
      <c r="K30" s="18" t="n">
        <f aca="false">SUM(K26:K29)</f>
        <v>4854308.26</v>
      </c>
    </row>
    <row r="33" customFormat="false" ht="11.25" hidden="false" customHeight="false" outlineLevel="0" collapsed="false">
      <c r="B33" s="22"/>
      <c r="F33" s="16"/>
      <c r="G33" s="16"/>
      <c r="H33" s="16"/>
      <c r="I33" s="16"/>
      <c r="J33" s="16"/>
      <c r="K33" s="16"/>
    </row>
    <row r="36" customFormat="false" ht="12.75" hidden="false" customHeight="false" outlineLevel="0" collapsed="false">
      <c r="B36" s="23" t="s">
        <v>50</v>
      </c>
      <c r="C36" s="24"/>
      <c r="D36" s="24"/>
      <c r="E36" s="24"/>
      <c r="F36" s="16" t="n">
        <f aca="false">+F18-F30</f>
        <v>-116277.5</v>
      </c>
      <c r="G36" s="16" t="n">
        <f aca="false">+G18-G30</f>
        <v>-626399.91</v>
      </c>
      <c r="H36" s="16" t="n">
        <f aca="false">+H18-H30</f>
        <v>184.5</v>
      </c>
      <c r="I36" s="16" t="n">
        <f aca="false">+I18-I30</f>
        <v>-626584.41</v>
      </c>
      <c r="J36" s="16" t="n">
        <f aca="false">+J18-J30</f>
        <v>513303.78</v>
      </c>
      <c r="K36" s="16" t="n">
        <f aca="false">+K18+K30</f>
        <v>-116277.5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8:B18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30:B30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7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2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3466</v>
      </c>
      <c r="D4" s="6" t="s">
        <v>2</v>
      </c>
      <c r="E4" s="8" t="n">
        <v>43555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1.25" hidden="false" customHeight="false" outlineLevel="0" collapsed="false">
      <c r="A13" s="15" t="s">
        <v>22</v>
      </c>
      <c r="B13" s="9" t="s">
        <v>23</v>
      </c>
      <c r="C13" s="16" t="n">
        <v>2425140.52</v>
      </c>
      <c r="D13" s="16"/>
      <c r="E13" s="16" t="n">
        <v>2425140.52</v>
      </c>
      <c r="F13" s="16" t="n">
        <v>250000</v>
      </c>
      <c r="G13" s="16" t="n">
        <v>100000</v>
      </c>
      <c r="H13" s="16"/>
      <c r="I13" s="16" t="n">
        <v>100000</v>
      </c>
      <c r="J13" s="16" t="n">
        <v>150000</v>
      </c>
      <c r="K13" s="16" t="n">
        <f aca="false">+F13-E13</f>
        <v>-2175140.52</v>
      </c>
    </row>
    <row r="14" customFormat="false" ht="11.25" hidden="false" customHeight="false" outlineLevel="0" collapsed="false">
      <c r="A14" s="15" t="s">
        <v>26</v>
      </c>
      <c r="B14" s="9" t="s">
        <v>27</v>
      </c>
      <c r="C14" s="16" t="n">
        <v>1000</v>
      </c>
      <c r="D14" s="16"/>
      <c r="E14" s="16" t="n">
        <v>1000</v>
      </c>
      <c r="F14" s="16"/>
      <c r="G14" s="16"/>
      <c r="H14" s="16"/>
      <c r="I14" s="16"/>
      <c r="K14" s="16" t="n">
        <f aca="false">+F14-E14</f>
        <v>-1000</v>
      </c>
    </row>
    <row r="15" customFormat="false" ht="11.25" hidden="false" customHeight="false" outlineLevel="0" collapsed="false">
      <c r="A15" s="15" t="s">
        <v>28</v>
      </c>
      <c r="B15" s="9" t="s">
        <v>29</v>
      </c>
      <c r="D15" s="16"/>
      <c r="E15" s="16"/>
      <c r="K15" s="16"/>
    </row>
    <row r="16" customFormat="false" ht="11.25" hidden="false" customHeight="false" outlineLevel="0" collapsed="false">
      <c r="A16" s="17" t="s">
        <v>30</v>
      </c>
      <c r="B16" s="17"/>
      <c r="C16" s="18" t="n">
        <f aca="false">SUM(C13:C15)</f>
        <v>2426140.52</v>
      </c>
      <c r="D16" s="18" t="n">
        <f aca="false">SUM(D13:D15)</f>
        <v>0</v>
      </c>
      <c r="E16" s="18" t="n">
        <f aca="false">SUM(E13:E15)</f>
        <v>2426140.52</v>
      </c>
      <c r="F16" s="18" t="n">
        <f aca="false">SUM(F13:F15)</f>
        <v>250000</v>
      </c>
      <c r="G16" s="18" t="n">
        <f aca="false">SUM(G13:G15)</f>
        <v>100000</v>
      </c>
      <c r="H16" s="18" t="n">
        <f aca="false">SUM(H13:H15)</f>
        <v>0</v>
      </c>
      <c r="I16" s="18" t="n">
        <f aca="false">SUM(I13:I15)</f>
        <v>100000</v>
      </c>
      <c r="J16" s="18" t="n">
        <f aca="false">SUM(J13:J15)</f>
        <v>150000</v>
      </c>
      <c r="K16" s="18" t="n">
        <f aca="false">SUM(K13:K14)</f>
        <v>-2176140.52</v>
      </c>
    </row>
    <row r="19" customFormat="false" ht="12" hidden="false" customHeight="false" outlineLevel="0" collapsed="false">
      <c r="A19" s="11" t="s">
        <v>31</v>
      </c>
      <c r="C19" s="19"/>
    </row>
    <row r="22" customFormat="false" ht="10.5" hidden="false" customHeight="true" outlineLevel="0" collapsed="false">
      <c r="A22" s="12" t="s">
        <v>4</v>
      </c>
      <c r="B22" s="13" t="s">
        <v>5</v>
      </c>
      <c r="C22" s="13" t="s">
        <v>32</v>
      </c>
      <c r="D22" s="13" t="s">
        <v>7</v>
      </c>
      <c r="E22" s="13" t="s">
        <v>33</v>
      </c>
      <c r="F22" s="13" t="s">
        <v>34</v>
      </c>
      <c r="G22" s="13" t="s">
        <v>35</v>
      </c>
      <c r="H22" s="13" t="s">
        <v>36</v>
      </c>
      <c r="I22" s="13" t="s">
        <v>37</v>
      </c>
      <c r="J22" s="13" t="s">
        <v>38</v>
      </c>
      <c r="K22" s="13" t="s">
        <v>14</v>
      </c>
    </row>
    <row r="23" customFormat="false" ht="10.5" hidden="false" customHeight="true" outlineLevel="0" collapsed="false">
      <c r="A23" s="14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1.25" hidden="false" customHeight="false" outlineLevel="0" collapsed="false">
      <c r="A24" s="15" t="s">
        <v>16</v>
      </c>
      <c r="B24" s="9" t="s">
        <v>39</v>
      </c>
      <c r="C24" s="16" t="n">
        <v>2313440.52</v>
      </c>
      <c r="E24" s="16" t="n">
        <v>2313440.52</v>
      </c>
      <c r="F24" s="16" t="n">
        <v>392902.03</v>
      </c>
      <c r="G24" s="16" t="n">
        <v>392902.03</v>
      </c>
      <c r="I24" s="16" t="n">
        <v>392902.03</v>
      </c>
      <c r="J24" s="16"/>
      <c r="K24" s="16" t="n">
        <f aca="false">+E24-F24</f>
        <v>1920538.49</v>
      </c>
    </row>
    <row r="25" customFormat="false" ht="11.25" hidden="false" customHeight="false" outlineLevel="0" collapsed="false">
      <c r="A25" s="15" t="s">
        <v>18</v>
      </c>
      <c r="B25" s="9" t="s">
        <v>40</v>
      </c>
      <c r="C25" s="16" t="n">
        <v>111700</v>
      </c>
      <c r="D25" s="16"/>
      <c r="E25" s="16" t="n">
        <v>111700</v>
      </c>
      <c r="F25" s="16"/>
      <c r="G25" s="16"/>
      <c r="H25" s="21"/>
      <c r="I25" s="16"/>
      <c r="J25" s="16"/>
      <c r="K25" s="16" t="n">
        <f aca="false">+E25-F25</f>
        <v>111700</v>
      </c>
    </row>
    <row r="26" customFormat="false" ht="11.25" hidden="false" customHeight="false" outlineLevel="0" collapsed="false">
      <c r="A26" s="15" t="s">
        <v>44</v>
      </c>
      <c r="B26" s="9" t="s">
        <v>45</v>
      </c>
      <c r="C26" s="16" t="n">
        <v>1000</v>
      </c>
      <c r="D26" s="16"/>
      <c r="E26" s="16" t="n">
        <v>1000</v>
      </c>
      <c r="F26" s="16"/>
      <c r="G26" s="16"/>
      <c r="I26" s="16"/>
      <c r="J26" s="16"/>
      <c r="K26" s="16" t="n">
        <f aca="false">+E26-F26</f>
        <v>1000</v>
      </c>
    </row>
    <row r="27" customFormat="false" ht="11.25" hidden="false" customHeight="false" outlineLevel="0" collapsed="false">
      <c r="A27" s="17" t="s">
        <v>49</v>
      </c>
      <c r="B27" s="17"/>
      <c r="C27" s="18" t="n">
        <f aca="false">SUM(C24:C26)</f>
        <v>2426140.52</v>
      </c>
      <c r="D27" s="18" t="n">
        <f aca="false">SUM(D24:D26)</f>
        <v>0</v>
      </c>
      <c r="E27" s="18" t="n">
        <f aca="false">SUM(E24:E26)</f>
        <v>2426140.52</v>
      </c>
      <c r="F27" s="18" t="n">
        <f aca="false">SUM(F24:F26)</f>
        <v>392902.03</v>
      </c>
      <c r="G27" s="18" t="n">
        <f aca="false">SUM(G24:G26)</f>
        <v>392902.03</v>
      </c>
      <c r="H27" s="18" t="n">
        <f aca="false">SUM(H24:H26)</f>
        <v>0</v>
      </c>
      <c r="I27" s="18" t="n">
        <f aca="false">SUM(I24:I26)</f>
        <v>392902.03</v>
      </c>
      <c r="J27" s="18" t="n">
        <f aca="false">SUM(J24:J26)</f>
        <v>0</v>
      </c>
      <c r="K27" s="18" t="n">
        <f aca="false">SUM(K24:K26)</f>
        <v>2033238.49</v>
      </c>
    </row>
    <row r="30" customFormat="false" ht="11.25" hidden="false" customHeight="false" outlineLevel="0" collapsed="false">
      <c r="B30" s="22"/>
      <c r="F30" s="16"/>
      <c r="G30" s="16"/>
      <c r="I30" s="16"/>
      <c r="J30" s="16"/>
      <c r="K30" s="16"/>
    </row>
    <row r="32" customFormat="false" ht="12.75" hidden="false" customHeight="false" outlineLevel="0" collapsed="false">
      <c r="B32" s="23" t="s">
        <v>50</v>
      </c>
      <c r="C32" s="24"/>
      <c r="D32" s="24"/>
      <c r="E32" s="24"/>
      <c r="F32" s="16" t="n">
        <f aca="false">+F16-F27</f>
        <v>-142902.03</v>
      </c>
      <c r="G32" s="16" t="n">
        <f aca="false">+G16-G27</f>
        <v>-292902.03</v>
      </c>
      <c r="H32" s="16" t="n">
        <f aca="false">+H16-H27</f>
        <v>0</v>
      </c>
      <c r="I32" s="16" t="n">
        <f aca="false">+I16-I27</f>
        <v>-292902.03</v>
      </c>
      <c r="J32" s="16" t="n">
        <f aca="false">+J16-J27</f>
        <v>150000</v>
      </c>
      <c r="K32" s="16" t="n">
        <f aca="false">+K16+K27</f>
        <v>-142902.03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/>
  <dc:description/>
  <dc:language>en-US</dc:language>
  <cp:lastModifiedBy/>
  <cp:lastPrinted>2019-04-29T16:57:23Z</cp:lastPrinted>
  <dcterms:modified xsi:type="dcterms:W3CDTF">2019-04-29T17:04:09Z</dcterms:modified>
  <cp:revision>0</cp:revision>
  <dc:subject/>
  <dc:title/>
</cp:coreProperties>
</file>