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POR CAPITULOS AYTO" sheetId="1" state="visible" r:id="rId2"/>
    <sheet name="DETALLE DE INGRESOS_AYTO" sheetId="2" state="visible" r:id="rId3"/>
    <sheet name="GASTOS POR CONCEJALIA_AYTO" sheetId="3" state="visible" r:id="rId4"/>
    <sheet name="GASTOS POR CAPITULO_AYTO" sheetId="4" state="visible" r:id="rId5"/>
    <sheet name="DETALLE DE GASTOS_AYTO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'DETALLE DE GASTOS_AYTO'!$B$1:$F$576</definedName>
    <definedName function="false" hidden="false" localSheetId="4" name="_xlnm.Print_Titles" vbProcedure="false">'DETALLE DE GASTOS_AYTO'!$3:$3</definedName>
    <definedName function="false" hidden="false" localSheetId="1" name="_xlnm.Print_Area" vbProcedure="false">'DETALLE DE INGRESOS_AYTO'!$A$1:$C$94</definedName>
    <definedName function="false" hidden="false" localSheetId="3" name="_xlnm.Print_Area" vbProcedure="false">'GASTOS POR CAPITULO_AYTO'!$B$1:$E$33</definedName>
    <definedName function="false" hidden="false" localSheetId="2" name="_xlnm.Print_Area" vbProcedure="false">'GASTOS POR CONCEJALIA_AYTO'!$A$1:$F$47</definedName>
    <definedName function="false" hidden="false" localSheetId="2" name="_xlnm.Print_Titles" vbProcedure="false">'GASTOS POR CONCEJALIA_AYTO'!$C:$C,'GASTOS POR CONCEJALIA_AYTO'!$3:$5</definedName>
    <definedName function="false" hidden="false" localSheetId="0" name="_xlnm.Print_Area" vbProcedure="false">'INGRESOS POR CAPITULOS AYTO'!$B$1:$D$31</definedName>
    <definedName function="false" hidden="false" name="GASTOS_AYTO" vbProcedure="false">#REF!</definedName>
    <definedName function="false" hidden="false" name="GMU_gastos_articulo" vbProcedure="false">'[1]'!$A$4:$E$74</definedName>
    <definedName function="false" hidden="false" name="GPMet011013" vbProcedure="false">'[1]'!$A$4:$E$45</definedName>
    <definedName function="false" hidden="false" name="ingresos_econom_ayto" vbProcedure="false">'[1]'!$A$3:$C$70</definedName>
    <definedName function="false" hidden="false" name="ing_AYTo_Inicial" vbProcedure="false">'DETALLE DE INGRESOS_AYTO'!$A$4:$C$81</definedName>
    <definedName function="false" hidden="false" name="INVERSIONES" vbProcedure="false">[2]tablas!$L$248:$L$332</definedName>
    <definedName function="false" hidden="false" name="MOBIL" vbProcedure="false">[2]tablas!$R$8:$R$16</definedName>
    <definedName function="false" hidden="false" name="PARTIDAS" vbProcedure="false">[2]tablas!$N$1:$N$359</definedName>
    <definedName function="false" hidden="false" name="PERSONAL" vbProcedure="false">[2]tablas!$L$2:$L$51</definedName>
    <definedName function="false" hidden="false" name="PROGRAMA" vbProcedure="false">[2]tablas!$H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67">
  <si>
    <t xml:space="preserve">    PRESUPUESTO DE INGRESOS 2020 AYUNTAMIENTO POR CAPITULOS</t>
  </si>
  <si>
    <t xml:space="preserve">PARTIDA</t>
  </si>
  <si>
    <t xml:space="preserve">DESCRIPCIÓN</t>
  </si>
  <si>
    <t xml:space="preserve">CAP.1 </t>
  </si>
  <si>
    <t xml:space="preserve">IMPUESTOS DIRECTOS</t>
  </si>
  <si>
    <t xml:space="preserve">CAP.2 </t>
  </si>
  <si>
    <t xml:space="preserve">IMPUESTOS INDIRECTOS</t>
  </si>
  <si>
    <t xml:space="preserve">CAP.3</t>
  </si>
  <si>
    <t xml:space="preserve">TASAS Y OTROS INGRESOS</t>
  </si>
  <si>
    <t xml:space="preserve">CAP.4</t>
  </si>
  <si>
    <t xml:space="preserve">TRANSFERENCIAS CORRIENTES</t>
  </si>
  <si>
    <t xml:space="preserve">CAP.5</t>
  </si>
  <si>
    <t xml:space="preserve">INGRESOS PATRIMONIALES</t>
  </si>
  <si>
    <t xml:space="preserve">CAP.7</t>
  </si>
  <si>
    <t xml:space="preserve">TRANSFERENCIAS DE CAPITAL</t>
  </si>
  <si>
    <t xml:space="preserve">TOTAL INGRESOS</t>
  </si>
  <si>
    <t xml:space="preserve">FONDO COMPLEMENTARIO DE FINANCIACIÓN</t>
  </si>
  <si>
    <t xml:space="preserve">PRESUPUESTO DE INGRESOS AYUNTAMIENTO</t>
  </si>
  <si>
    <t xml:space="preserve">CAP.</t>
  </si>
  <si>
    <t xml:space="preserve">PRESUPUESTO 2020</t>
  </si>
  <si>
    <t xml:space="preserve">IMPUESTO SOBRE LA RENTA DE LAS PERSONAS FISICAS</t>
  </si>
  <si>
    <t xml:space="preserve">I.B.I. DE NATURALEZA RÚSTICA</t>
  </si>
  <si>
    <t xml:space="preserve">I.B.I. DE NATURALEZA URBANA LIQUIDACIONES</t>
  </si>
  <si>
    <t xml:space="preserve">IBI DE NATURALEZA URBANA RECIBOS</t>
  </si>
  <si>
    <t xml:space="preserve">IMP. VEHICULOS DE TRACCION MECANICA</t>
  </si>
  <si>
    <t xml:space="preserve">IMPUESTO SOBRE INCREMENTO DEL VALOR DE LOS TERRENOS</t>
  </si>
  <si>
    <t xml:space="preserve">IMP. ACTIVIDADES ECONOMICAS. ACTIVIDADES EMPRESARIALES</t>
  </si>
  <si>
    <t xml:space="preserve">CAP. 1 </t>
  </si>
  <si>
    <t xml:space="preserve"> IMPUESTOS DIRECTOS</t>
  </si>
  <si>
    <t xml:space="preserve">IMPUESTO SOBRE EL VALOR AÑADIDO</t>
  </si>
  <si>
    <t xml:space="preserve">IMPUESTO SOBRE EL ALCOHOL Y BEBIDAS DERIVADAS</t>
  </si>
  <si>
    <t xml:space="preserve">IMPUESTO SOBRE LA CERVEZA</t>
  </si>
  <si>
    <t xml:space="preserve">IMPUESTO SOBRE LAS LABORES DEL TABACO</t>
  </si>
  <si>
    <t xml:space="preserve">IMPUESTO SOBRE HIDROCARBUROS</t>
  </si>
  <si>
    <t xml:space="preserve">IMPUESTO SOBRE PRODUCTOS INTERMEDIOS</t>
  </si>
  <si>
    <t xml:space="preserve">IMPUESTO SOBRE CONSTRUCCIONES, INST. Y OBRAS</t>
  </si>
  <si>
    <t xml:space="preserve"> IMPUESTOS INDIRECTOS</t>
  </si>
  <si>
    <t xml:space="preserve">TASA PRESTACION SERVICIO DE ALCANTARILLADO</t>
  </si>
  <si>
    <t xml:space="preserve">PRESTACION SERVICIOS SANITARIOS</t>
  </si>
  <si>
    <t xml:space="preserve">LICENCIAS URBANISTICAS</t>
  </si>
  <si>
    <t xml:space="preserve">DOCUMENTOS EXPEDIDOS POR LA ADMINISTRACION</t>
  </si>
  <si>
    <t xml:space="preserve">RETIRADA DE VEHICULOS DE LA VIA PUBLICA</t>
  </si>
  <si>
    <t xml:space="preserve">ANUNCIOS POR CUENTA DE PARTICULARES</t>
  </si>
  <si>
    <t xml:space="preserve">DERECHOS DE EXAMEN</t>
  </si>
  <si>
    <t xml:space="preserve">LICENCIA DE APERTURA DE ESTABLECIMIENTOS</t>
  </si>
  <si>
    <t xml:space="preserve">TASA DE ESTACIONAMIENTO REGULADO</t>
  </si>
  <si>
    <t xml:space="preserve">TASA POR PASO DE CARRUAJES Y RESERVA CARGA Y DESCARGA</t>
  </si>
  <si>
    <t xml:space="preserve">TASA POR OCUPACION SUBSUELO, VUELO Y SUELO EMP. SUMINISTROS</t>
  </si>
  <si>
    <t xml:space="preserve">TASA POR CALAS Y ZANJAS</t>
  </si>
  <si>
    <t xml:space="preserve">TASA TELEFONICA</t>
  </si>
  <si>
    <t xml:space="preserve">TASA OCUPACION VIA PUBLICA CON PUESTOS, BARRACAS, ETC.</t>
  </si>
  <si>
    <t xml:space="preserve">TASA POR OCUPACION SUBSUELO, VUELO Y SUELO</t>
  </si>
  <si>
    <t xml:space="preserve">ENSEÑANZAS ESPECIALES</t>
  </si>
  <si>
    <t xml:space="preserve">ACTIVIDADES EDUCATIVAS EN CENTROS DOCENTES PUBLICOS</t>
  </si>
  <si>
    <t xml:space="preserve">CURSOS DE NATACION Y COLONIAS</t>
  </si>
  <si>
    <t xml:space="preserve">CURSOS DE NATACION DE INVIERNO</t>
  </si>
  <si>
    <t xml:space="preserve">ESCUELA DE TENIS, MANTENIMIENTO Y OTRAS</t>
  </si>
  <si>
    <t xml:space="preserve">USO CAMPO TENIS, PADEL Y POLIDEPORTIVO</t>
  </si>
  <si>
    <t xml:space="preserve">USO DE PISCINA</t>
  </si>
  <si>
    <t xml:space="preserve">CUOTAS CARNETS USUARIOS ABONADOS</t>
  </si>
  <si>
    <t xml:space="preserve">JUEGOS MUNICIPALES </t>
  </si>
  <si>
    <t xml:space="preserve">TARJETA BONO DEPORTE</t>
  </si>
  <si>
    <t xml:space="preserve">P.PUBLICOS SERVICIOS BIBLIOTECAS MUNICIPALES</t>
  </si>
  <si>
    <t xml:space="preserve">OTROS INGRESOS PRECIOS PÚBLICOS</t>
  </si>
  <si>
    <t xml:space="preserve">FIESTAS</t>
  </si>
  <si>
    <t xml:space="preserve">MULTAS POR INFRACCIONES TRIBUTARIAS Y ANÁLOGAS</t>
  </si>
  <si>
    <t xml:space="preserve">MULTAS POR INFRACCIONES DE LA ORDENANZA DE CIRCULACIÓN</t>
  </si>
  <si>
    <t xml:space="preserve">RECARGOS POR DECLARACION EXTEMPORANEA SIN REQUERIM. PREVIO</t>
  </si>
  <si>
    <t xml:space="preserve">RECARGO EJECUTIVO</t>
  </si>
  <si>
    <t xml:space="preserve">RECARGO DE APREMIO</t>
  </si>
  <si>
    <t xml:space="preserve">INTERÉS DE DEMORA</t>
  </si>
  <si>
    <t xml:space="preserve">OTROS INGRESOS DIVERSOS</t>
  </si>
  <si>
    <t xml:space="preserve">INDEMNIZACIONES DAÑOS PATRIMONIO MUNICIPAL</t>
  </si>
  <si>
    <t xml:space="preserve">RESIDUOS RECICLABLES</t>
  </si>
  <si>
    <t xml:space="preserve">DEPURACION AGUAS</t>
  </si>
  <si>
    <t xml:space="preserve">TASAS, PRECIOS PÚBLICOS Y OTROS INGRESOS.</t>
  </si>
  <si>
    <t xml:space="preserve">TRANSF. CTES. CON LA C.A. EN MAT. DE SERV. SOCIALES</t>
  </si>
  <si>
    <t xml:space="preserve">TRANSF. CTES. CON LA C.A. EN MAT.DE EDUCACIÓN</t>
  </si>
  <si>
    <t xml:space="preserve">OTRAS TRANSF. CTES.  DE CONVENIOS SUSCRITOS CON LA C.A.</t>
  </si>
  <si>
    <t xml:space="preserve">INTERESES DE DEPOSITOS DE ENTIDADES BANCARIAS</t>
  </si>
  <si>
    <t xml:space="preserve">ARRENDAMIENTO DE FINCAS URBANAS</t>
  </si>
  <si>
    <t xml:space="preserve">CONCESIONES PARA QUIOSCOS</t>
  </si>
  <si>
    <t xml:space="preserve">CONCESION DE BARES Y RESTAURANTES</t>
  </si>
  <si>
    <t xml:space="preserve">CONCESIONES APARCAMIENTOS SUBTERRANEOS</t>
  </si>
  <si>
    <t xml:space="preserve">CANON USO SUPERFICIE</t>
  </si>
  <si>
    <t xml:space="preserve">OTROS CANONES</t>
  </si>
  <si>
    <t xml:space="preserve">ENERGIA ELECTRICA</t>
  </si>
  <si>
    <t xml:space="preserve">INGRESOS POR OPERACIONES CORRIENTES</t>
  </si>
  <si>
    <t xml:space="preserve"> INGRESOS POR OPER CORRIENTES</t>
  </si>
  <si>
    <t xml:space="preserve">CAP.6</t>
  </si>
  <si>
    <t xml:space="preserve">ENAJENACION INVERSIONES REALES</t>
  </si>
  <si>
    <t xml:space="preserve">OTRAS TRANSF DE CAPITAL EN CUMP DE CONV SUSCRITOS CON LA C.A</t>
  </si>
  <si>
    <t xml:space="preserve">INGRESOS POR OPERACIONES CAPITAL</t>
  </si>
  <si>
    <t xml:space="preserve">                                 PRESUPUESTO DE GASTOS 2020
                                   AYUNTAMIENTO POR CONCEJALÍA</t>
  </si>
  <si>
    <t xml:space="preserve">Orgánica</t>
  </si>
  <si>
    <t xml:space="preserve">Presupuesto 2020 </t>
  </si>
  <si>
    <t xml:space="preserve">01 ALCALDÍA</t>
  </si>
  <si>
    <t xml:space="preserve">02 VICEALCALDÍA</t>
  </si>
  <si>
    <t xml:space="preserve">05 CULTURA</t>
  </si>
  <si>
    <t xml:space="preserve">06 FAMILIA</t>
  </si>
  <si>
    <t xml:space="preserve">21 MEDIO AMBIENTE  Y SALUD PÚBLICA</t>
  </si>
  <si>
    <t xml:space="preserve">22 SERVICIOS DE LA CIUDAD</t>
  </si>
  <si>
    <t xml:space="preserve">23 SERVICIOS AL CIUDADANO</t>
  </si>
  <si>
    <t xml:space="preserve">24  DEPORTE, JUVENTUD Y FIESTAS</t>
  </si>
  <si>
    <t xml:space="preserve">51 ATENCIÓN AL CIUDADANO</t>
  </si>
  <si>
    <t xml:space="preserve">52 OBRAS Y REHABILITACIÓN DE CASCOS</t>
  </si>
  <si>
    <t xml:space="preserve">61 EDUCACIÓN Y PARTICIPACIÓN CIUDADANA</t>
  </si>
  <si>
    <t xml:space="preserve">62 ECONOMÍA E INNOVACIÓN</t>
  </si>
  <si>
    <t xml:space="preserve">TOTAL GENERAL</t>
  </si>
  <si>
    <t xml:space="preserve">    PRESUPUESTO DE GASTOS 2020 AYUNTAMIENTO POR CAPITULOS</t>
  </si>
  <si>
    <t xml:space="preserve">CAP. 1</t>
  </si>
  <si>
    <t xml:space="preserve">GASTOS DE PERSONAL</t>
  </si>
  <si>
    <t xml:space="preserve">CAP. 2</t>
  </si>
  <si>
    <t xml:space="preserve">GASTOS CORRIENTES EN BIENES Y SERVICIOS</t>
  </si>
  <si>
    <t xml:space="preserve">CAP. 3</t>
  </si>
  <si>
    <t xml:space="preserve">GASTOS FINANCIEROS</t>
  </si>
  <si>
    <t xml:space="preserve">CAP. 4</t>
  </si>
  <si>
    <t xml:space="preserve">CAP. 5</t>
  </si>
  <si>
    <t xml:space="preserve">FONDO DE CONTINGENCIA Y OTROS IMPREVISTOS</t>
  </si>
  <si>
    <t xml:space="preserve">CAP. 6</t>
  </si>
  <si>
    <t xml:space="preserve">INVERSIONES REALES</t>
  </si>
  <si>
    <t xml:space="preserve">CAP. 7</t>
  </si>
  <si>
    <t xml:space="preserve">                        PRESUPUESTO DE GASTOS AYUNTAMIENTO 2020</t>
  </si>
  <si>
    <t xml:space="preserve">Programa Presupuestario</t>
  </si>
  <si>
    <t xml:space="preserve">Económica</t>
  </si>
  <si>
    <t xml:space="preserve">Descripción</t>
  </si>
  <si>
    <t xml:space="preserve">RETRIBUCIONES BÁSICAS ÓRGANOS DE GOBIERNO</t>
  </si>
  <si>
    <t xml:space="preserve">RETRIBUCIONES BÁSICAS DEL PERSONAL EVENTUAL</t>
  </si>
  <si>
    <t xml:space="preserve">RETRIB. BASICAS Y TRIENIOS P. FUNCIONARIO</t>
  </si>
  <si>
    <t xml:space="preserve">COMPLEMENTO DE DESTINO  PERSONAL FUNCIONARIO</t>
  </si>
  <si>
    <t xml:space="preserve">COMPLEMENTO ESPECÍFICO  PERSONAL FUNCIONARIO</t>
  </si>
  <si>
    <t xml:space="preserve">RETRIBUCIONES BÁSICAS PERSONAL LABORAL TEMPORAL</t>
  </si>
  <si>
    <t xml:space="preserve">SEGURIDAD SOCIAL</t>
  </si>
  <si>
    <t xml:space="preserve">Total 9121 GOBIERNO MUNICIPAL</t>
  </si>
  <si>
    <t xml:space="preserve">Total 01 ALCALDÍA</t>
  </si>
  <si>
    <t xml:space="preserve">PENSIONES P.FUNCIONARIO</t>
  </si>
  <si>
    <t xml:space="preserve">PENSIONES P.LABORAL</t>
  </si>
  <si>
    <t xml:space="preserve">Total 2111 PENSIONES</t>
  </si>
  <si>
    <t xml:space="preserve">ACCIÓN SOCIAL</t>
  </si>
  <si>
    <t xml:space="preserve">SEGUROS</t>
  </si>
  <si>
    <t xml:space="preserve">PRESTACIONES MÉDICAS</t>
  </si>
  <si>
    <t xml:space="preserve">OTROS GASTOS SOCIALES</t>
  </si>
  <si>
    <t xml:space="preserve">Total 2211 PRESTACIONES SOCIALES A EMPLEADOS</t>
  </si>
  <si>
    <t xml:space="preserve">Total 9122 SECRETARIA DEL PLENO</t>
  </si>
  <si>
    <t xml:space="preserve">RETRIBUCIONES BÁSICAS PERSONAL LABORAL</t>
  </si>
  <si>
    <t xml:space="preserve">PUBLICACIÓN EN DIARIOS OFICIALES</t>
  </si>
  <si>
    <t xml:space="preserve">JURÍDICOS, CONTENCIOSOS</t>
  </si>
  <si>
    <t xml:space="preserve">CUOTAS FEDERACION MUNICIPIOS</t>
  </si>
  <si>
    <t xml:space="preserve">DIETAS DE LOS MIEMBROS DE ÓRGANOS DE GOBIERNO</t>
  </si>
  <si>
    <t xml:space="preserve">OTRAS AYUDAS BENEFICAS</t>
  </si>
  <si>
    <t xml:space="preserve">A ASOCIACIONES CULTURALES Y DEPORTIVAS</t>
  </si>
  <si>
    <t xml:space="preserve">Total 9123 PRESIDENCIA</t>
  </si>
  <si>
    <t xml:space="preserve">ATENCIONES PROTOCOLARIAS Y REPRESENTATIVAS</t>
  </si>
  <si>
    <t xml:space="preserve">Total 9124 PROTOCOLO</t>
  </si>
  <si>
    <t xml:space="preserve">FONDO DE VALORACION P. FUNCIONARIO</t>
  </si>
  <si>
    <t xml:space="preserve">HORAS EXTRAORDINARIAS PERSONAL LABORAL</t>
  </si>
  <si>
    <t xml:space="preserve">FONDO DE VALORACION P. LABORAL</t>
  </si>
  <si>
    <t xml:space="preserve">CONTRATACIONES TEMPORALES</t>
  </si>
  <si>
    <t xml:space="preserve">PRODUCTIVIDAD</t>
  </si>
  <si>
    <t xml:space="preserve">GRATIFICACIONES</t>
  </si>
  <si>
    <t xml:space="preserve">FORMACIÓN Y PERFECCIONAMIENTO DEL PERSONAL</t>
  </si>
  <si>
    <t xml:space="preserve">OTROS GASTOS DIVERSOS</t>
  </si>
  <si>
    <t xml:space="preserve">T.R.O.E. ESTUDIOS Y TRABAJOS TÉCNICOS</t>
  </si>
  <si>
    <t xml:space="preserve">DIETAS DEL PERSONAL NO DIRECTIVO</t>
  </si>
  <si>
    <t xml:space="preserve">LOCOMOCIÓN DEL PERSONAL NO DIRECTIVO</t>
  </si>
  <si>
    <t xml:space="preserve">OTRAS INDEMNIZACIONES</t>
  </si>
  <si>
    <t xml:space="preserve">Total 9201 ORGANIZACION Y RR.HH.</t>
  </si>
  <si>
    <t xml:space="preserve">ARRENDAMIENTO DE EDIFICIOS Y OTRAS CONSTRUCCIONES</t>
  </si>
  <si>
    <t xml:space="preserve">REP. MTO. Y CONSERV. MOBILIARIO Y ENSERES</t>
  </si>
  <si>
    <t xml:space="preserve">MATERIAL DE OFICINA ORDINARIO NO INVENTARIABLE</t>
  </si>
  <si>
    <t xml:space="preserve">VESTUARIO</t>
  </si>
  <si>
    <t xml:space="preserve">PRODUCTOS ALIMENTICIOS</t>
  </si>
  <si>
    <t xml:space="preserve">POSTALES</t>
  </si>
  <si>
    <t xml:space="preserve">T.R.O.E. SEGURIDAD</t>
  </si>
  <si>
    <t xml:space="preserve">Total 9203 REGIMEN INTERIOR</t>
  </si>
  <si>
    <t xml:space="preserve">REP. MTO. Y CONSERV. MATERIAL DE TRANSPORTE</t>
  </si>
  <si>
    <t xml:space="preserve">COMBUSTIBLES Y CARBURANTES</t>
  </si>
  <si>
    <t xml:space="preserve">MATERIAL DE TRANSPORTE</t>
  </si>
  <si>
    <t xml:space="preserve">Total 9204 PARQUE MOVIL</t>
  </si>
  <si>
    <t xml:space="preserve">Total 9205 ARCHIVO MUNICIPAL</t>
  </si>
  <si>
    <t xml:space="preserve">TRIBUTOS AUTONOMICOS</t>
  </si>
  <si>
    <t xml:space="preserve">Total 9206 CONTRATACION</t>
  </si>
  <si>
    <t xml:space="preserve">PRENSA, REVISTAS, LIBROS Y OTRAS PUBLICACIONES</t>
  </si>
  <si>
    <t xml:space="preserve">OTROS SUMINISTROS</t>
  </si>
  <si>
    <t xml:space="preserve">PRIMAS DE SEGUROS DE EDIFICIOS Y LOCALES</t>
  </si>
  <si>
    <t xml:space="preserve">PRIMAS DE SEGUROS DE VEHICULOS</t>
  </si>
  <si>
    <t xml:space="preserve">PRIMAS DE SEGUROS DE OTROS RIESGOS</t>
  </si>
  <si>
    <t xml:space="preserve">MOBILIARIO Y ENSERES VARIOS</t>
  </si>
  <si>
    <t xml:space="preserve">EQUIPOS DE OFICINA</t>
  </si>
  <si>
    <t xml:space="preserve">Total 9207 COMPRAS</t>
  </si>
  <si>
    <t xml:space="preserve">REP. MTO. Y CONSERV. MAQUINARIA, INSTALACIONES Y UTILLAJE</t>
  </si>
  <si>
    <t xml:space="preserve">PRODUCTOS FARMACÉUTICOS Y MATERIAL SANITARIO</t>
  </si>
  <si>
    <t xml:space="preserve">T.R.O.E. SERVICIOS VARIOS</t>
  </si>
  <si>
    <t xml:space="preserve">T.R.O.E. ACTIVIDADES DE PREVENCIÓN</t>
  </si>
  <si>
    <t xml:space="preserve">Total 9208 SERVICIO DE PREVENCION</t>
  </si>
  <si>
    <t xml:space="preserve">Total 9209 ASESORÍA JURÍDICA</t>
  </si>
  <si>
    <t xml:space="preserve">PUBLICIDAD Y PROPAGANDA</t>
  </si>
  <si>
    <t xml:space="preserve">T.R.O.E. SERVICIOS DE PRENSA</t>
  </si>
  <si>
    <t xml:space="preserve">Total 9221 GABINETE DE PRENSA</t>
  </si>
  <si>
    <t xml:space="preserve">EDICION DE PUBLICACIONES</t>
  </si>
  <si>
    <t xml:space="preserve">T.R.O.E. DISTRIBUCIÓN DE PUBLICACIONES</t>
  </si>
  <si>
    <t xml:space="preserve">T.R.O.E. SERVICIOS</t>
  </si>
  <si>
    <t xml:space="preserve">Total 9222 COMUNICACION</t>
  </si>
  <si>
    <t xml:space="preserve">Total 9231 GESTIÓN DEL PADRÓN MUNICIPAL DE HABITANTES</t>
  </si>
  <si>
    <t xml:space="preserve">FONDO DE CONTINGENCIA</t>
  </si>
  <si>
    <t xml:space="preserve">Total 9291 FONDO DE CONTINGENCIA</t>
  </si>
  <si>
    <t xml:space="preserve">Total 9311 INTERVENCION</t>
  </si>
  <si>
    <t xml:space="preserve">Total 9312 GESTION PRESUPUESTARIA Y SUBVENCIONES</t>
  </si>
  <si>
    <t xml:space="preserve">Total 9313 GESTION CONTABLE</t>
  </si>
  <si>
    <t xml:space="preserve">INDEMNIZACIONES VARIAS</t>
  </si>
  <si>
    <t xml:space="preserve">T.R.O.E. SERVICIOS DE RECAUDACIÓN A FAVOR DE LA ENTIDAD</t>
  </si>
  <si>
    <t xml:space="preserve">Total 9321 ÓRGANO DE GESTION TRIBUTARIA </t>
  </si>
  <si>
    <t xml:space="preserve">TRIBUNAL EC-ADM. OTRO PERSONAL</t>
  </si>
  <si>
    <t xml:space="preserve">DIETAS DEL PERSONAL DIRECTIVO</t>
  </si>
  <si>
    <t xml:space="preserve">Total 9322 TRIBUNAL ECONÓMICO-ADMINISTRATIVO</t>
  </si>
  <si>
    <t xml:space="preserve">INTERESES DE DEMORA</t>
  </si>
  <si>
    <t xml:space="preserve">SERVICIOS BANCARIOS Y SIMILARES</t>
  </si>
  <si>
    <t xml:space="preserve">Total 9341 TESORERIA</t>
  </si>
  <si>
    <t xml:space="preserve">Total 02 VICEALCALDÍA</t>
  </si>
  <si>
    <t xml:space="preserve">TRANSFERENCIAS CORRIENTES A PATRONATOS</t>
  </si>
  <si>
    <t xml:space="preserve">TRANSFERENCIAS DE CAPITAL A PATRONATOS</t>
  </si>
  <si>
    <t xml:space="preserve">Total 3301 CULTURA</t>
  </si>
  <si>
    <t xml:space="preserve">ARRENDAMIENTOS DE OTRO INMOVILIZADO MATERIAL</t>
  </si>
  <si>
    <t xml:space="preserve">ACTIVIDADES CULTURALES Y DEPORTIVAS</t>
  </si>
  <si>
    <t xml:space="preserve">MATERIAL DIDACTICO</t>
  </si>
  <si>
    <t xml:space="preserve">T.R.O.E. OTROS SERVICIOS CULTURALES</t>
  </si>
  <si>
    <t xml:space="preserve">Total 3321 BIBLIOTECAS</t>
  </si>
  <si>
    <t xml:space="preserve">Total 05  CULTURA</t>
  </si>
  <si>
    <t xml:space="preserve">EXCURSIONES</t>
  </si>
  <si>
    <t xml:space="preserve">T.R.O.E. SERVICIO DE AYUDA A DOMICILIO</t>
  </si>
  <si>
    <t xml:space="preserve">T.R.O.E. TELEASISTENCIA</t>
  </si>
  <si>
    <t xml:space="preserve">T.R.O.E. PREVENCIÓN Y PROMOCIÓN DE LA SALUD</t>
  </si>
  <si>
    <t xml:space="preserve">AYUDAS PARA TRANSPORTE</t>
  </si>
  <si>
    <t xml:space="preserve">OTROS CONVENIOS</t>
  </si>
  <si>
    <t xml:space="preserve">Total 2311 PERSONAS MAYORES</t>
  </si>
  <si>
    <t xml:space="preserve">T.R.O.E. OTROS SERVICIOS EDUCATIVOS</t>
  </si>
  <si>
    <t xml:space="preserve">AYUDAS ECONOMICAS</t>
  </si>
  <si>
    <t xml:space="preserve">AYUDAS AL EXTERIOR</t>
  </si>
  <si>
    <t xml:space="preserve">Total 2312 FAMILIA E INFANCIA</t>
  </si>
  <si>
    <t xml:space="preserve">CONVENIOS CON OTRAS INSTITUCIONES</t>
  </si>
  <si>
    <t xml:space="preserve">TRANSPORTES</t>
  </si>
  <si>
    <t xml:space="preserve">AYUDAS PARA MANUTENCION</t>
  </si>
  <si>
    <t xml:space="preserve">EMERGENCIA SOCIAL</t>
  </si>
  <si>
    <t xml:space="preserve">Total 2313 SERVICIOS SOCIALES GENERALES Y PREVENCIÓN DE LA EXCLUSIÓN SOCIAL</t>
  </si>
  <si>
    <t xml:space="preserve">Total 2314 PERSONAS CON CAPACIDADES DIFERENTES</t>
  </si>
  <si>
    <t xml:space="preserve">REUNIONES, CONFERENCIAS Y CURSOS</t>
  </si>
  <si>
    <t xml:space="preserve">Total 2316 PROMOCIÓN DE LA IGUALDAD Y PREVENCIÓN DE LA VIOLENCIA DE GÉNERO</t>
  </si>
  <si>
    <t xml:space="preserve">Total 06 FAMILIA, ASUNTOS SOCIALES Y MUJER</t>
  </si>
  <si>
    <t xml:space="preserve">TASA ELIMINACION DE RESIDUOS</t>
  </si>
  <si>
    <t xml:space="preserve">T.R.O.E. LIMPIEZA VIARIA Y RSU</t>
  </si>
  <si>
    <t xml:space="preserve">INV. NUEVA. PAPELERAS Y CONTENEDORES</t>
  </si>
  <si>
    <t xml:space="preserve">Total 1621 RECOGIDA DE RESIDUOS SOLIDOS URBANOS</t>
  </si>
  <si>
    <t xml:space="preserve">Total 1631 LIMPIEZA VIARIA</t>
  </si>
  <si>
    <t xml:space="preserve">REP. MTO. Y CONSERV. INFRAESTRUCTURA Y BIENES NATURALES</t>
  </si>
  <si>
    <t xml:space="preserve">PLANTAS Y ESPECIES VEGETALES</t>
  </si>
  <si>
    <t xml:space="preserve">CUOTA INSCRIPCION ASOCIACIONES</t>
  </si>
  <si>
    <t xml:space="preserve">T.R.O.E. MANTENIMIENTO DE PARQUES</t>
  </si>
  <si>
    <t xml:space="preserve">REPOSICION PARQUES Y JARDINES</t>
  </si>
  <si>
    <t xml:space="preserve">INV. REP. MOBILIARIO URBANO Y JUEGOS INFANTILES</t>
  </si>
  <si>
    <t xml:space="preserve">OTRA MAQUINARIA</t>
  </si>
  <si>
    <t xml:space="preserve">Total 1711 PARQUES Y JARDINES</t>
  </si>
  <si>
    <t xml:space="preserve">TRIBUTOS ESTATALES</t>
  </si>
  <si>
    <t xml:space="preserve">T.R.O.E. DEPURACION DE AGUAS</t>
  </si>
  <si>
    <t xml:space="preserve">INV. NUEVA. DIVERSAS</t>
  </si>
  <si>
    <t xml:space="preserve">OTRAS INSTALACIONES</t>
  </si>
  <si>
    <t xml:space="preserve">Total 1722 MEDIO NATURAL Y AGUA</t>
  </si>
  <si>
    <t xml:space="preserve">T.R.O.E. RECOGIDA Y CUSTODIA DE ANIMALES</t>
  </si>
  <si>
    <t xml:space="preserve">T.R.O.E. DESINFECCIÓN, DESINSECCIÓN, DESPARASITACION</t>
  </si>
  <si>
    <t xml:space="preserve">Total 3111 SERVICIOS SANITARIOS</t>
  </si>
  <si>
    <t xml:space="preserve">Total 21 MEDIO AMBIENTE  Y SALUD PÚBLICA</t>
  </si>
  <si>
    <t xml:space="preserve">Total 1511 URBANISMO</t>
  </si>
  <si>
    <t xml:space="preserve">Total 22 SERVICIOS DE LA CIUDAD</t>
  </si>
  <si>
    <t xml:space="preserve">ARRENDAMIENTOS DE MATERIAL DE TRANSPORTE</t>
  </si>
  <si>
    <t xml:space="preserve">MANUTENCIÓN DE ANIMALES</t>
  </si>
  <si>
    <t xml:space="preserve">MUNICIONES</t>
  </si>
  <si>
    <t xml:space="preserve">MATERIAL DEPORTIVO</t>
  </si>
  <si>
    <t xml:space="preserve">RENOVACIONES DE CARNETS DE CONDUCIR</t>
  </si>
  <si>
    <t xml:space="preserve">PREMIOS, BECAS Y PENSIONES ESTUDIOS</t>
  </si>
  <si>
    <t xml:space="preserve">OTRO INMOVILIZADO MATERIAL</t>
  </si>
  <si>
    <t xml:space="preserve">Total 1301 ADMINISTRACIÓN GENERAL SEGURIDAD Y SEAPA</t>
  </si>
  <si>
    <t xml:space="preserve">Total 1321 SEGURIDAD Y ORDEN PÚBLICO</t>
  </si>
  <si>
    <t xml:space="preserve">T.R.O.E ESTACIONAM. REGULADO Y GRÚA</t>
  </si>
  <si>
    <t xml:space="preserve">Total 1331 ESTACIONAMIENTO Y GRÚA</t>
  </si>
  <si>
    <t xml:space="preserve">OTRO UTILLAJE</t>
  </si>
  <si>
    <t xml:space="preserve">Total 1351 PROTECCION CIVIL</t>
  </si>
  <si>
    <t xml:space="preserve">TASA POR SERVICIO DE INCENDIOS</t>
  </si>
  <si>
    <t xml:space="preserve">Total 1361 PREVENCION DE INCENDIOS</t>
  </si>
  <si>
    <t xml:space="preserve">PRODUCTOS DE LIMPIEZA Y ASEO</t>
  </si>
  <si>
    <t xml:space="preserve">Total 3121 SEAPA</t>
  </si>
  <si>
    <t xml:space="preserve">T.R.O.E. SERVICIO URBANO DE AUTOBUSES</t>
  </si>
  <si>
    <t xml:space="preserve">Total 4411 TRANSPORTE</t>
  </si>
  <si>
    <t xml:space="preserve">Total 23 SERVICIOS AL CIUDADANO</t>
  </si>
  <si>
    <t xml:space="preserve">Total 3371 JOVENES</t>
  </si>
  <si>
    <t xml:space="preserve">FESTEJOS POPULARES</t>
  </si>
  <si>
    <t xml:space="preserve">Total 3381 FIESTAS POPULARES</t>
  </si>
  <si>
    <t xml:space="preserve">ARRENDAMIENTOS DE MAQUINARIA, INSTALACIONES Y UTILLAJE</t>
  </si>
  <si>
    <t xml:space="preserve">A ASOCIACIONES DEPORTIVAS, COMPETICIONES Y OTROS</t>
  </si>
  <si>
    <t xml:space="preserve">Total 3401 SERVICIOS GENERALES DEPORTES</t>
  </si>
  <si>
    <t xml:space="preserve">OTRAS ACTIVIDADES DEPORTIVAS</t>
  </si>
  <si>
    <t xml:space="preserve">Total 3411 ACTIVIDADES DE TEMPORADA</t>
  </si>
  <si>
    <t xml:space="preserve">Total 3412 DEPORTE ESCOLAR Y ESCUELAS DEPORTIVAS</t>
  </si>
  <si>
    <t xml:space="preserve">REP. MTO. Y CONSERV. EDIFICIOS Y OTRAS CONSTRUCCIONES</t>
  </si>
  <si>
    <t xml:space="preserve">INSTALACIONES DEPORTIVAS VARIAS</t>
  </si>
  <si>
    <t xml:space="preserve">INVER. REP. CONSTRUCCIONES DEPORTIVAS</t>
  </si>
  <si>
    <t xml:space="preserve">Total 3421 INSTALACIONES DEPORTIVAS</t>
  </si>
  <si>
    <t xml:space="preserve">Total 24  DEPORTE, JUVENTUD Y FIESTAS</t>
  </si>
  <si>
    <t xml:space="preserve">Total 9251 ATENCIÓN AL CIUDADANO</t>
  </si>
  <si>
    <t xml:space="preserve">Total 51  ATENCIÓN AL CIUDADANO </t>
  </si>
  <si>
    <t xml:space="preserve">INV. NUEVA OPERACION ASFALTO</t>
  </si>
  <si>
    <t xml:space="preserve">INV. REP. URBANIZACION DE VIAS Y PLAZAS PUBLICAS</t>
  </si>
  <si>
    <t xml:space="preserve">TRANSFERENCIAS DE CAPITAL A FAMILIAS</t>
  </si>
  <si>
    <t xml:space="preserve">Total 1532 PAVIMIENTACIÓN DE  VÍAS PÚBLICAS</t>
  </si>
  <si>
    <t xml:space="preserve">T.R.O.E. MANTENIMIENTO DE VÍAS PÚBLICAS</t>
  </si>
  <si>
    <t xml:space="preserve">Total 1533 MANTENIMIENTO DE VIAS PUBLICAS </t>
  </si>
  <si>
    <t xml:space="preserve">T.R.O.E. MANTENIMIENTO DE ALCANTARILLADO</t>
  </si>
  <si>
    <t xml:space="preserve">INV. REP. DIVERSAS</t>
  </si>
  <si>
    <t xml:space="preserve">Total 1602 MANTENIMIENTO SANEAMIENTO</t>
  </si>
  <si>
    <t xml:space="preserve">ENERGÍA ELÉCTRICA</t>
  </si>
  <si>
    <t xml:space="preserve">T.R.O.E. MANTENIMIENTO DEL ALUMBRADO PUBLICO</t>
  </si>
  <si>
    <t xml:space="preserve">Total 1651 ALUMBRADO PUBLICO</t>
  </si>
  <si>
    <t xml:space="preserve">TRIBUTOS DE LAS ENTIDADES LOCALES</t>
  </si>
  <si>
    <t xml:space="preserve">CUOTAS ENTIDADES URBANISTICAS</t>
  </si>
  <si>
    <t xml:space="preserve">Total 9331 PATRIMONIO</t>
  </si>
  <si>
    <t xml:space="preserve">T.R.O.E. VALORACIONES Y PERITAJES</t>
  </si>
  <si>
    <t xml:space="preserve">T.R.O.E. MANTENIMIENTO DE CLIMATIZACIÓN DE EDIFICIOS</t>
  </si>
  <si>
    <t xml:space="preserve">INV. NUEVA. ADMINISTRATIVOS</t>
  </si>
  <si>
    <t xml:space="preserve">INV. NUEVA. OTRAS CONSTRUCCIONES</t>
  </si>
  <si>
    <t xml:space="preserve">INV. NUEVA. EDUCATIVOS</t>
  </si>
  <si>
    <t xml:space="preserve">INV. NUEVA. SOCIALES</t>
  </si>
  <si>
    <t xml:space="preserve">CONSTRUCCIONES CULTURALES</t>
  </si>
  <si>
    <t xml:space="preserve">INV. NUEVA. DEPORTIVOS</t>
  </si>
  <si>
    <t xml:space="preserve">CONSTRUCCIONES ADMINISTRATIVAS</t>
  </si>
  <si>
    <t xml:space="preserve">INVER. REPOSICION CONSTRUCCIONES EDUCATIVAS</t>
  </si>
  <si>
    <t xml:space="preserve">INVER. REPOSICION CONSTRUCCIONES SOCIALES</t>
  </si>
  <si>
    <t xml:space="preserve">INVER. REPOSICION CULTURALES</t>
  </si>
  <si>
    <t xml:space="preserve">Total 9332 EDIFICACIÓN</t>
  </si>
  <si>
    <t xml:space="preserve">AGUA</t>
  </si>
  <si>
    <t xml:space="preserve">GAS</t>
  </si>
  <si>
    <t xml:space="preserve">T.R.O.E. LIMPIEZA Y ASEO</t>
  </si>
  <si>
    <t xml:space="preserve">Total 9333 MANTENIMIENTO DE EDIFICIOS</t>
  </si>
  <si>
    <t xml:space="preserve">Total 52 OBRAS Y REHABILITACIÓN DE CASCOS</t>
  </si>
  <si>
    <t xml:space="preserve">GASTOS CERTAMEN LITERARIO</t>
  </si>
  <si>
    <t xml:space="preserve">T.R.O.E. PUBLICACIONES</t>
  </si>
  <si>
    <t xml:space="preserve">Total 3201 APOYO A LA EDUCACIÓN</t>
  </si>
  <si>
    <t xml:space="preserve">T.R.O.E. SERVICIO DE EDUCACIÓN INFANTIL</t>
  </si>
  <si>
    <t xml:space="preserve">Total 3231 ENSEÑANZA INFANTIL Y PRIMARIA</t>
  </si>
  <si>
    <t xml:space="preserve">AYUDAS PARA EDUCACION</t>
  </si>
  <si>
    <t xml:space="preserve">OTRAS AYUDAS NO BENEFICAS</t>
  </si>
  <si>
    <t xml:space="preserve">AYUDAS PARA MEJORAS EDUCATIVAS</t>
  </si>
  <si>
    <t xml:space="preserve">Total 3261 SERVICIOS COMPLEMENTARIOS DE EDUCACIÓN</t>
  </si>
  <si>
    <t xml:space="preserve">Total 3271 AULA DE EDUCACION AMBIENTAL</t>
  </si>
  <si>
    <t xml:space="preserve">Total 3272 EDUCACION PERMANENTE DE ADULTOS</t>
  </si>
  <si>
    <t xml:space="preserve">Total 9241 PARTICIPACION CIUDADANA Y DISTRITOS</t>
  </si>
  <si>
    <t xml:space="preserve">Total 61 EDUCACIÓN Y PARTICIPACIÓN CIUDADANA</t>
  </si>
  <si>
    <t xml:space="preserve">EXPOSICIONES Y CONGRESOS</t>
  </si>
  <si>
    <t xml:space="preserve">Total 2411 EMPLEO</t>
  </si>
  <si>
    <t xml:space="preserve">A EMPRESAS PRIVADAS</t>
  </si>
  <si>
    <t xml:space="preserve">Total 4331 DESARROLLO EMPRESARIAL Y COMERCIO</t>
  </si>
  <si>
    <t xml:space="preserve">Total 4931 CONSUMO OMIC</t>
  </si>
  <si>
    <t xml:space="preserve">MATERIAL INFORMÁTICO NO INVENTARIABLE</t>
  </si>
  <si>
    <t xml:space="preserve">SERVICIOS DE TELECOMUNICACIONES</t>
  </si>
  <si>
    <t xml:space="preserve">T.R.O.E. SERVICIOS INFORMÁTICOS</t>
  </si>
  <si>
    <t xml:space="preserve">EQUIPOS PROCESOS DE INFORMACION</t>
  </si>
  <si>
    <t xml:space="preserve">APLICACIONES INFORMATICAS</t>
  </si>
  <si>
    <t xml:space="preserve">Total 9202 SISTEMAS DE INFORMACIÓN</t>
  </si>
  <si>
    <t xml:space="preserve">Total 62 ECONOMÍA E INNOVACIÓN</t>
  </si>
  <si>
    <t xml:space="preserve">Total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_-* #,##0.00\ _p_t_a_-;\-* #,##0.00\ _p_t_a_-;_-* \-??\ _p_t_a_-;_-@_-"/>
    <numFmt numFmtId="167" formatCode="_-* #,##0.00\ _€_-;\-* #,##0.00\ _€_-;_-* \-??\ _€_-;_-@_-"/>
    <numFmt numFmtId="168" formatCode="0%"/>
    <numFmt numFmtId="169" formatCode="0"/>
    <numFmt numFmtId="170" formatCode="#,##0.00"/>
    <numFmt numFmtId="171" formatCode="#,##0"/>
    <numFmt numFmtId="172" formatCode="#,##0.00_ ;[RED]\-#,##0.00\ 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Book Antiqua"/>
      <family val="1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name val="Arial Unicode MS"/>
      <family val="2"/>
    </font>
    <font>
      <sz val="10"/>
      <name val="Calibri"/>
      <family val="2"/>
    </font>
    <font>
      <b val="true"/>
      <sz val="16"/>
      <name val="Calibri"/>
      <family val="2"/>
    </font>
    <font>
      <sz val="12"/>
      <name val="Arial"/>
      <family val="2"/>
    </font>
    <font>
      <b val="true"/>
      <sz val="14"/>
      <color rgb="FFFFFFFF"/>
      <name val="Calibri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6"/>
      <name val="Arial"/>
      <family val="2"/>
    </font>
    <font>
      <b val="true"/>
      <sz val="16"/>
      <color rgb="FF003300"/>
      <name val="Calibri"/>
      <family val="2"/>
    </font>
    <font>
      <sz val="8"/>
      <name val="Arial Unicode MS"/>
      <family val="2"/>
    </font>
    <font>
      <sz val="8"/>
      <color rgb="FF000000"/>
      <name val="Calibri"/>
      <family val="2"/>
    </font>
    <font>
      <sz val="11"/>
      <name val="Calibri"/>
      <family val="2"/>
    </font>
    <font>
      <b val="true"/>
      <sz val="18"/>
      <name val="Calibri"/>
      <family val="2"/>
    </font>
    <font>
      <b val="true"/>
      <sz val="11"/>
      <name val="Cambria"/>
      <family val="1"/>
    </font>
    <font>
      <b val="true"/>
      <sz val="12"/>
      <color rgb="FFFFFFFF"/>
      <name val="Calibri"/>
      <family val="2"/>
    </font>
    <font>
      <b val="true"/>
      <sz val="12"/>
      <color rgb="FF003300"/>
      <name val="Calibri"/>
      <family val="2"/>
    </font>
    <font>
      <b val="true"/>
      <sz val="16"/>
      <color rgb="FFFFFFFF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9"/>
      <color rgb="FF000000"/>
      <name val="Calibri"/>
      <family val="2"/>
    </font>
    <font>
      <b val="true"/>
      <sz val="16"/>
      <name val="Arial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5CFE2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FD7E7"/>
      </patternFill>
    </fill>
    <fill>
      <patternFill patternType="solid">
        <fgColor rgb="FF99CCFF"/>
        <bgColor rgb="FFADBDD9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385E8B"/>
      </patternFill>
    </fill>
    <fill>
      <patternFill patternType="solid">
        <fgColor rgb="FF800080"/>
        <bgColor rgb="FF333399"/>
      </patternFill>
    </fill>
    <fill>
      <patternFill patternType="solid">
        <fgColor rgb="FF33CCCC"/>
        <bgColor rgb="FF339966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5A0CA"/>
      </patternFill>
    </fill>
    <fill>
      <patternFill patternType="solid">
        <fgColor rgb="FFC0C0C0"/>
        <bgColor rgb="FFADBDD9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335782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B7BB4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3399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0066CC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CCCCFF"/>
      </top>
      <bottom style="thin">
        <color rgb="FF333399"/>
      </bottom>
      <diagonal/>
    </border>
    <border diagonalUp="false" diagonalDown="false">
      <left/>
      <right/>
      <top style="thin">
        <color rgb="FF0066CC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double">
        <color rgb="FF333399"/>
      </left>
      <right/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4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1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0" borderId="19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16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Hipervínculo 2" xfId="45"/>
    <cellStyle name="Incorrecto 2" xfId="46"/>
    <cellStyle name="Millares 2" xfId="47"/>
    <cellStyle name="Millares 3" xfId="48"/>
    <cellStyle name="Millares 4" xfId="49"/>
    <cellStyle name="Millares 5" xfId="50"/>
    <cellStyle name="Moneda 2" xfId="51"/>
    <cellStyle name="Neutral 2" xfId="52"/>
    <cellStyle name="Normal 2" xfId="53"/>
    <cellStyle name="Normal 2 2" xfId="54"/>
    <cellStyle name="Normal 3" xfId="55"/>
    <cellStyle name="Normal 4" xfId="56"/>
    <cellStyle name="Normal 5" xfId="57"/>
    <cellStyle name="Normal 6" xfId="58"/>
    <cellStyle name="Notas 2" xfId="59"/>
    <cellStyle name="Porcentual 2" xfId="60"/>
    <cellStyle name="Porcentual 3" xfId="61"/>
    <cellStyle name="Porcentual 4" xfId="62"/>
    <cellStyle name="Porcentual 5" xfId="63"/>
    <cellStyle name="Salida 2" xfId="64"/>
    <cellStyle name="Texto de advertencia 2" xfId="65"/>
    <cellStyle name="Texto explicativo 2" xfId="66"/>
    <cellStyle name="Total 2" xfId="67"/>
    <cellStyle name="Título 1 2" xfId="68"/>
    <cellStyle name="Título 2 2" xfId="69"/>
    <cellStyle name="Título 3 2" xfId="70"/>
    <cellStyle name="Título 4" xfId="71"/>
    <cellStyle name="Énfasis1 2" xfId="72"/>
    <cellStyle name="Énfasis2 2" xfId="73"/>
    <cellStyle name="Énfasis3 2" xfId="74"/>
    <cellStyle name="Énfasis4 2" xfId="75"/>
    <cellStyle name="Énfasis5 2" xfId="76"/>
    <cellStyle name="Énfasis6 2" xfId="77"/>
  </cellStyles>
  <colors>
    <indexedColors>
      <rgbColor rgb="FF000000"/>
      <rgbColor rgb="FFFFFFFF"/>
      <rgbColor rgb="FFFF0000"/>
      <rgbColor rgb="FF00FF00"/>
      <rgbColor rgb="FF0000FF"/>
      <rgbColor rgb="FFC5CFE2"/>
      <rgbColor rgb="FF99AED1"/>
      <rgbColor rgb="FF839FCA"/>
      <rgbColor rgb="FFADBDD9"/>
      <rgbColor rgb="FF008000"/>
      <rgbColor rgb="FF000080"/>
      <rgbColor rgb="FF426DA1"/>
      <rgbColor rgb="FF800080"/>
      <rgbColor rgb="FF3E6798"/>
      <rgbColor rgb="FFC0C0C0"/>
      <rgbColor rgb="FF808080"/>
      <rgbColor rgb="FF85A0CA"/>
      <rgbColor rgb="FF385D8A"/>
      <rgbColor rgb="FFFFFFCC"/>
      <rgbColor rgb="FFCCFFFF"/>
      <rgbColor rgb="FF4876AD"/>
      <rgbColor rgb="FFFF8080"/>
      <rgbColor rgb="FF0066CC"/>
      <rgbColor rgb="FFCCCCFF"/>
      <rgbColor rgb="FF4D7DB8"/>
      <rgbColor rgb="FFAABAD7"/>
      <rgbColor rgb="FFC2CDE1"/>
      <rgbColor rgb="FF7394C5"/>
      <rgbColor rgb="FF4B7BB4"/>
      <rgbColor rgb="FFBFCBE0"/>
      <rgbColor rgb="FF40699C"/>
      <rgbColor rgb="FF638BC1"/>
      <rgbColor rgb="FF4F81BD"/>
      <rgbColor rgb="FFCFD7E7"/>
      <rgbColor rgb="FFCCFFCC"/>
      <rgbColor rgb="FFFFFF99"/>
      <rgbColor rgb="FF99CCFF"/>
      <rgbColor rgb="FFFF99CC"/>
      <rgbColor rgb="FFCC99FF"/>
      <rgbColor rgb="FFFFCC99"/>
      <rgbColor rgb="FF4876AE"/>
      <rgbColor rgb="FF33CCCC"/>
      <rgbColor rgb="FFA1B4D4"/>
      <rgbColor rgb="FFFFCC00"/>
      <rgbColor rgb="FFFF9900"/>
      <rgbColor rgb="FFFF6600"/>
      <rgbColor rgb="FF446FA4"/>
      <rgbColor rgb="FF969696"/>
      <rgbColor rgb="FF003366"/>
      <rgbColor rgb="FF339966"/>
      <rgbColor rgb="FF003300"/>
      <rgbColor rgb="FF335782"/>
      <rgbColor rgb="FF993300"/>
      <rgbColor rgb="FF385E8B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6233421750663"/>
          <c:y val="0.1235368956743"/>
          <c:w val="0.823408488063661"/>
          <c:h val="0.781170483460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25"/>
          <c:dPt>
            <c:idx val="0"/>
            <c:explosion val="25"/>
            <c:spPr>
              <a:solidFill>
                <a:srgbClr val="385d8a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explosion val="25"/>
            <c:spPr>
              <a:solidFill>
                <a:srgbClr val="426da1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explosion val="25"/>
            <c:spPr>
              <a:solidFill>
                <a:srgbClr val="4b7bb4"/>
              </a:solidFill>
              <a:ln w="0">
                <a:solidFill>
                  <a:srgbClr val="333399"/>
                </a:solidFill>
              </a:ln>
            </c:spPr>
          </c:dPt>
          <c:dPt>
            <c:idx val="3"/>
            <c:explosion val="25"/>
            <c:spPr>
              <a:solidFill>
                <a:srgbClr val="7394c5"/>
              </a:solidFill>
              <a:ln w="0">
                <a:solidFill>
                  <a:srgbClr val="333399"/>
                </a:solidFill>
              </a:ln>
            </c:spPr>
          </c:dPt>
          <c:dPt>
            <c:idx val="4"/>
            <c:explosion val="25"/>
            <c:spPr>
              <a:solidFill>
                <a:srgbClr val="a1b4d4"/>
              </a:solidFill>
              <a:ln w="0">
                <a:solidFill>
                  <a:srgbClr val="333399"/>
                </a:solidFill>
              </a:ln>
            </c:spPr>
          </c:dPt>
          <c:dPt>
            <c:idx val="5"/>
            <c:explosion val="25"/>
            <c:spPr>
              <a:solidFill>
                <a:srgbClr val="c2cde1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NGRESOS POR CAPITULOS AYTO'!$C$5:$C$10</c:f>
              <c:strCache>
                <c:ptCount val="6"/>
                <c:pt idx="0">
                  <c:v>IMPUESTOS DIRECTOS</c:v>
                </c:pt>
                <c:pt idx="1">
                  <c:v>IMPUESTOS INDIRECTOS</c:v>
                </c:pt>
                <c:pt idx="2">
                  <c:v>TASAS Y OTROS INGRESOS</c:v>
                </c:pt>
                <c:pt idx="3">
                  <c:v>TRANSFERENCIAS CORRIENTES</c:v>
                </c:pt>
                <c:pt idx="4">
                  <c:v>INGRESOS PATRIMONIALES</c:v>
                </c:pt>
                <c:pt idx="5">
                  <c:v>TRANSFERENCIAS DE CAPITAL</c:v>
                </c:pt>
              </c:strCache>
            </c:strRef>
          </c:cat>
          <c:val>
            <c:numRef>
              <c:f>'INGRESOS POR CAPITULOS AYTO'!$D$5:$D$10</c:f>
              <c:numCache>
                <c:formatCode>General</c:formatCode>
                <c:ptCount val="6"/>
                <c:pt idx="0">
                  <c:v>72335604</c:v>
                </c:pt>
                <c:pt idx="1">
                  <c:v>7870431</c:v>
                </c:pt>
                <c:pt idx="2">
                  <c:v>15780930</c:v>
                </c:pt>
                <c:pt idx="3">
                  <c:v>9088614</c:v>
                </c:pt>
                <c:pt idx="4">
                  <c:v>365442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4228835015434"/>
          <c:y val="0.124671916010499"/>
          <c:w val="0.842714944681441"/>
          <c:h val="0.8112860892388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6"/>
          <c:dPt>
            <c:idx val="0"/>
            <c:explosion val="16"/>
            <c:spPr>
              <a:solidFill>
                <a:srgbClr val="31547d"/>
              </a:solidFill>
              <a:ln w="0">
                <a:noFill/>
              </a:ln>
            </c:spPr>
          </c:dPt>
          <c:dPt>
            <c:idx val="1"/>
            <c:explosion val="16"/>
            <c:spPr>
              <a:solidFill>
                <a:srgbClr val="385e8b"/>
              </a:solidFill>
              <a:ln w="0">
                <a:noFill/>
              </a:ln>
            </c:spPr>
          </c:dPt>
          <c:dPt>
            <c:idx val="2"/>
            <c:explosion val="16"/>
            <c:spPr>
              <a:solidFill>
                <a:srgbClr val="3e6798"/>
              </a:solidFill>
              <a:ln w="0">
                <a:noFill/>
              </a:ln>
            </c:spPr>
          </c:dPt>
          <c:dPt>
            <c:idx val="3"/>
            <c:explosion val="16"/>
            <c:spPr>
              <a:solidFill>
                <a:srgbClr val="446fa4"/>
              </a:solidFill>
              <a:ln w="0">
                <a:noFill/>
              </a:ln>
            </c:spPr>
          </c:dPt>
          <c:dPt>
            <c:idx val="4"/>
            <c:explosion val="16"/>
            <c:spPr>
              <a:solidFill>
                <a:srgbClr val="4876ae"/>
              </a:solidFill>
              <a:ln w="0">
                <a:noFill/>
              </a:ln>
            </c:spPr>
          </c:dPt>
          <c:dPt>
            <c:idx val="5"/>
            <c:explosion val="16"/>
            <c:spPr>
              <a:solidFill>
                <a:srgbClr val="4d7db8"/>
              </a:solidFill>
              <a:ln w="0">
                <a:noFill/>
              </a:ln>
            </c:spPr>
          </c:dPt>
          <c:dPt>
            <c:idx val="6"/>
            <c:explosion val="20"/>
            <c:spPr>
              <a:solidFill>
                <a:srgbClr val="638bc1"/>
              </a:solidFill>
              <a:ln w="0">
                <a:noFill/>
              </a:ln>
            </c:spPr>
          </c:dPt>
          <c:dPt>
            <c:idx val="7"/>
            <c:explosion val="16"/>
            <c:spPr>
              <a:solidFill>
                <a:srgbClr val="839fca"/>
              </a:solidFill>
              <a:ln w="0">
                <a:noFill/>
              </a:ln>
            </c:spPr>
          </c:dPt>
          <c:dPt>
            <c:idx val="8"/>
            <c:explosion val="16"/>
            <c:spPr>
              <a:solidFill>
                <a:srgbClr val="99aed1"/>
              </a:solidFill>
              <a:ln w="0">
                <a:noFill/>
              </a:ln>
            </c:spPr>
          </c:dPt>
          <c:dPt>
            <c:idx val="9"/>
            <c:explosion val="16"/>
            <c:spPr>
              <a:solidFill>
                <a:srgbClr val="adbdd9"/>
              </a:solidFill>
              <a:ln w="0">
                <a:noFill/>
              </a:ln>
            </c:spPr>
          </c:dPt>
          <c:dPt>
            <c:idx val="10"/>
            <c:explosion val="16"/>
            <c:spPr>
              <a:solidFill>
                <a:srgbClr val="bfcbe0"/>
              </a:solidFill>
              <a:ln w="0">
                <a:noFill/>
              </a:ln>
            </c:spPr>
          </c:dPt>
          <c:dPt>
            <c:idx val="11"/>
            <c:explosion val="16"/>
            <c:spPr>
              <a:solidFill>
                <a:srgbClr val="cfd7e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ASTOS POR CONCEJALIA_AYTO'!$C$4:$C$15</c:f>
              <c:strCache>
                <c:ptCount val="12"/>
                <c:pt idx="0">
                  <c:v>01 ALCALDÍA</c:v>
                </c:pt>
                <c:pt idx="1">
                  <c:v>02 VICEALCALDÍA</c:v>
                </c:pt>
                <c:pt idx="2">
                  <c:v>05 CULTURA</c:v>
                </c:pt>
                <c:pt idx="3">
                  <c:v>06 FAMILIA</c:v>
                </c:pt>
                <c:pt idx="4">
                  <c:v>21 MEDIO AMBIENTE  Y SALUD PÚBLICA</c:v>
                </c:pt>
                <c:pt idx="5">
                  <c:v>22 SERVICIOS DE LA CIUDAD</c:v>
                </c:pt>
                <c:pt idx="6">
                  <c:v>23 SERVICIOS AL CIUDADANO</c:v>
                </c:pt>
                <c:pt idx="7">
                  <c:v>24  DEPORTE, JUVENTUD Y FIESTAS</c:v>
                </c:pt>
                <c:pt idx="8">
                  <c:v>51 ATENCIÓN AL CIUDADANO</c:v>
                </c:pt>
                <c:pt idx="9">
                  <c:v>52 OBRAS Y REHABILITACIÓN DE CASCOS</c:v>
                </c:pt>
                <c:pt idx="10">
                  <c:v>61 EDUCACIÓN Y PARTICIPACIÓN CIUDADANA</c:v>
                </c:pt>
                <c:pt idx="11">
                  <c:v>62 ECONOMÍA E INNOVACIÓN</c:v>
                </c:pt>
              </c:strCache>
            </c:strRef>
          </c:cat>
          <c:val>
            <c:numRef>
              <c:f>'GASTOS POR CONCEJALIA_AYTO'!$D$4:$D$15</c:f>
              <c:numCache>
                <c:formatCode>General</c:formatCode>
                <c:ptCount val="12"/>
                <c:pt idx="0">
                  <c:v>3362778.77</c:v>
                </c:pt>
                <c:pt idx="1">
                  <c:v>15649779.13</c:v>
                </c:pt>
                <c:pt idx="2">
                  <c:v>6123196.38</c:v>
                </c:pt>
                <c:pt idx="3">
                  <c:v>4669239.51</c:v>
                </c:pt>
                <c:pt idx="4">
                  <c:v>22213850.53</c:v>
                </c:pt>
                <c:pt idx="5">
                  <c:v>2907672.02</c:v>
                </c:pt>
                <c:pt idx="6">
                  <c:v>18492565.41</c:v>
                </c:pt>
                <c:pt idx="7">
                  <c:v>7830163.34</c:v>
                </c:pt>
                <c:pt idx="8">
                  <c:v>856119.34</c:v>
                </c:pt>
                <c:pt idx="9">
                  <c:v>18776300.99</c:v>
                </c:pt>
                <c:pt idx="10">
                  <c:v>3471096.68</c:v>
                </c:pt>
                <c:pt idx="11">
                  <c:v>4377237.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79626358332"/>
          <c:y val="0.173502331699151"/>
          <c:w val="0.776885605695627"/>
          <c:h val="0.7376539519311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365a86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4876ad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85a0ca"/>
              </a:solidFill>
              <a:ln w="0">
                <a:noFill/>
              </a:ln>
            </c:spPr>
          </c:dPt>
          <c:dPt>
            <c:idx val="5"/>
            <c:explosion val="3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6"/>
            <c:explosion val="3"/>
            <c:spPr>
              <a:solidFill>
                <a:srgbClr val="c5cfe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ASTOS POR CAPITULO_AYTO'!$C$4:$C$10</c:f>
              <c:strCache>
                <c:ptCount val="7"/>
                <c:pt idx="0">
                  <c:v>GASTOS DE PERSONAL</c:v>
                </c:pt>
                <c:pt idx="1">
                  <c:v>GASTOS CORRIENTES EN BIENES Y SERVICIOS</c:v>
                </c:pt>
                <c:pt idx="2">
                  <c:v>GASTOS FINANCIEROS</c:v>
                </c:pt>
                <c:pt idx="3">
                  <c:v>TRANSFERENCIAS CORRIENTES</c:v>
                </c:pt>
                <c:pt idx="4">
                  <c:v>FONDO DE CONTINGENCIA Y OTROS IMPREVISTOS</c:v>
                </c:pt>
                <c:pt idx="5">
                  <c:v>INVERSIONES REALES</c:v>
                </c:pt>
                <c:pt idx="6">
                  <c:v>TRANSFERENCIAS DE CAPITAL</c:v>
                </c:pt>
              </c:strCache>
            </c:strRef>
          </c:cat>
          <c:val>
            <c:numRef>
              <c:f>'GASTOS POR CAPITULO_AYTO'!$D$4:$D$10</c:f>
              <c:numCache>
                <c:formatCode>General</c:formatCode>
                <c:ptCount val="7"/>
                <c:pt idx="0">
                  <c:v>43907557.22</c:v>
                </c:pt>
                <c:pt idx="1">
                  <c:v>46518139.54</c:v>
                </c:pt>
                <c:pt idx="2">
                  <c:v>216000</c:v>
                </c:pt>
                <c:pt idx="3">
                  <c:v>9962656.33</c:v>
                </c:pt>
                <c:pt idx="4">
                  <c:v>75000</c:v>
                </c:pt>
                <c:pt idx="5">
                  <c:v>7594146.91</c:v>
                </c:pt>
                <c:pt idx="6">
                  <c:v>4565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13</xdr:row>
      <xdr:rowOff>142920</xdr:rowOff>
    </xdr:from>
    <xdr:to>
      <xdr:col>3</xdr:col>
      <xdr:colOff>1743480</xdr:colOff>
      <xdr:row>28</xdr:row>
      <xdr:rowOff>114840</xdr:rowOff>
    </xdr:to>
    <xdr:graphicFrame>
      <xdr:nvGraphicFramePr>
        <xdr:cNvPr id="0" name="4 Gráfico"/>
        <xdr:cNvGraphicFramePr/>
      </xdr:nvGraphicFramePr>
      <xdr:xfrm>
        <a:off x="925200" y="3610080"/>
        <a:ext cx="54284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1160</xdr:colOff>
      <xdr:row>0</xdr:row>
      <xdr:rowOff>36720</xdr:rowOff>
    </xdr:from>
    <xdr:to>
      <xdr:col>2</xdr:col>
      <xdr:colOff>213840</xdr:colOff>
      <xdr:row>0</xdr:row>
      <xdr:rowOff>876600</xdr:rowOff>
    </xdr:to>
    <xdr:pic>
      <xdr:nvPicPr>
        <xdr:cNvPr id="1" name="8 Imagen" descr=""/>
        <xdr:cNvPicPr/>
      </xdr:nvPicPr>
      <xdr:blipFill>
        <a:blip r:embed="rId2"/>
        <a:stretch/>
      </xdr:blipFill>
      <xdr:spPr>
        <a:xfrm>
          <a:off x="885960" y="36720"/>
          <a:ext cx="1330560" cy="83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74880</xdr:rowOff>
    </xdr:from>
    <xdr:to>
      <xdr:col>1</xdr:col>
      <xdr:colOff>841680</xdr:colOff>
      <xdr:row>0</xdr:row>
      <xdr:rowOff>71568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200880" y="74880"/>
          <a:ext cx="1365480" cy="64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720</xdr:colOff>
      <xdr:row>0</xdr:row>
      <xdr:rowOff>67320</xdr:rowOff>
    </xdr:from>
    <xdr:to>
      <xdr:col>2</xdr:col>
      <xdr:colOff>1706760</xdr:colOff>
      <xdr:row>0</xdr:row>
      <xdr:rowOff>86616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2806200" y="67320"/>
          <a:ext cx="159804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560</xdr:colOff>
      <xdr:row>17</xdr:row>
      <xdr:rowOff>142920</xdr:rowOff>
    </xdr:from>
    <xdr:to>
      <xdr:col>4</xdr:col>
      <xdr:colOff>927000</xdr:colOff>
      <xdr:row>43</xdr:row>
      <xdr:rowOff>47520</xdr:rowOff>
    </xdr:to>
    <xdr:graphicFrame>
      <xdr:nvGraphicFramePr>
        <xdr:cNvPr id="4" name="3 Gráfico"/>
        <xdr:cNvGraphicFramePr/>
      </xdr:nvGraphicFramePr>
      <xdr:xfrm>
        <a:off x="322560" y="4248360"/>
        <a:ext cx="1037952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154080</xdr:rowOff>
    </xdr:from>
    <xdr:to>
      <xdr:col>2</xdr:col>
      <xdr:colOff>326520</xdr:colOff>
      <xdr:row>0</xdr:row>
      <xdr:rowOff>83052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1086120" y="154080"/>
          <a:ext cx="11116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</xdr:row>
      <xdr:rowOff>28440</xdr:rowOff>
    </xdr:from>
    <xdr:to>
      <xdr:col>4</xdr:col>
      <xdr:colOff>20160</xdr:colOff>
      <xdr:row>30</xdr:row>
      <xdr:rowOff>124200</xdr:rowOff>
    </xdr:to>
    <xdr:graphicFrame>
      <xdr:nvGraphicFramePr>
        <xdr:cNvPr id="6" name="3 Gráfico"/>
        <xdr:cNvGraphicFramePr/>
      </xdr:nvGraphicFramePr>
      <xdr:xfrm>
        <a:off x="884880" y="3314520"/>
        <a:ext cx="672480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27720</xdr:rowOff>
    </xdr:from>
    <xdr:to>
      <xdr:col>2</xdr:col>
      <xdr:colOff>696240</xdr:colOff>
      <xdr:row>0</xdr:row>
      <xdr:rowOff>70416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623160" y="27720"/>
          <a:ext cx="14007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os%20Compartidos/INFORMES/INFORMACI&#211;N%20WEB/presupuestos/presupuestos%202019/PRESUPUESTO%202017%20GRAF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irene%20barrios/AppData/Local/Temp/wz8d94/05%20PATRONATO%20DE%20CULTURA%20mod%2022-06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POR CAPITULOS ayto"/>
      <sheetName val="DETALLE DE INGRESOS_AYTO"/>
      <sheetName val="GASTOS POR CONCEJALIA_AYTO"/>
      <sheetName val="GASTOS POR CAPITULO_AYTO"/>
      <sheetName val="DETALLE DE GASTOS_AYTO"/>
      <sheetName val="INGRESOS GMU"/>
      <sheetName val="DETALLE DE INGRESOS_GMU"/>
      <sheetName val="GASTOS CAPITULO_ GMU "/>
      <sheetName val="DETALLE DE GASTOS_GMU"/>
      <sheetName val="INGRESOS PMC"/>
      <sheetName val="DETALLE DE INGRESOS_PMC"/>
      <sheetName val="GASTOS CAPITULO_PMC"/>
      <sheetName val="DETALLE DE GASTOS_P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 TOTAL"/>
      <sheetName val="1"/>
      <sheetName val="2"/>
      <sheetName val="3"/>
      <sheetName val="4"/>
      <sheetName val="5"/>
      <sheetName val="6"/>
      <sheetName val="Rd"/>
      <sheetName val="1.a"/>
      <sheetName val="2.a"/>
      <sheetName val="3.a"/>
      <sheetName val="4.a"/>
      <sheetName val="5.a"/>
      <sheetName val="6.a"/>
      <sheetName val="Ing"/>
      <sheetName val="P"/>
      <sheetName val="UG"/>
      <sheetName val="S"/>
      <sheetName val="LABORALES"/>
      <sheetName val="C"/>
      <sheetName val="I"/>
      <sheetName val="IA"/>
      <sheetName val="INFORMACION GRAL"/>
      <sheetName val="tabl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G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25.7070312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7.28"/>
    <col collapsed="false" customWidth="true" hidden="false" outlineLevel="0" max="3" min="3" style="3" width="36.99"/>
    <col collapsed="false" customWidth="true" hidden="false" outlineLevel="0" max="4" min="4" style="4" width="25.85"/>
    <col collapsed="false" customWidth="false" hidden="false" outlineLevel="0" max="257" min="5" style="1" width="25.7"/>
  </cols>
  <sheetData>
    <row r="1" s="5" customFormat="true" ht="74.25" hidden="false" customHeight="true" outlineLevel="0" collapsed="false">
      <c r="B1" s="6"/>
      <c r="C1" s="7" t="s">
        <v>0</v>
      </c>
      <c r="D1" s="7"/>
      <c r="E1" s="8"/>
    </row>
    <row r="2" customFormat="false" ht="21" hidden="false" customHeight="true" outlineLevel="0" collapsed="false"/>
    <row r="3" s="9" customFormat="true" ht="22.5" hidden="false" customHeight="true" outlineLevel="0" collapsed="false">
      <c r="B3" s="10" t="s">
        <v>1</v>
      </c>
      <c r="C3" s="10" t="s">
        <v>2</v>
      </c>
      <c r="D3" s="10" t="n">
        <v>2020</v>
      </c>
    </row>
    <row r="4" s="11" customFormat="true" ht="8.25" hidden="false" customHeight="true" outlineLevel="0" collapsed="false">
      <c r="B4" s="12"/>
      <c r="C4" s="13"/>
      <c r="D4" s="14"/>
    </row>
    <row r="5" s="11" customFormat="true" ht="14.25" hidden="false" customHeight="true" outlineLevel="0" collapsed="false">
      <c r="B5" s="15" t="s">
        <v>3</v>
      </c>
      <c r="C5" s="16" t="s">
        <v>4</v>
      </c>
      <c r="D5" s="17" t="n">
        <v>72335604</v>
      </c>
    </row>
    <row r="6" s="11" customFormat="true" ht="15.75" hidden="false" customHeight="false" outlineLevel="0" collapsed="false">
      <c r="B6" s="18" t="s">
        <v>5</v>
      </c>
      <c r="C6" s="19" t="s">
        <v>6</v>
      </c>
      <c r="D6" s="20" t="n">
        <v>7870431</v>
      </c>
    </row>
    <row r="7" s="11" customFormat="true" ht="15.75" hidden="false" customHeight="false" outlineLevel="0" collapsed="false">
      <c r="B7" s="18" t="s">
        <v>7</v>
      </c>
      <c r="C7" s="19" t="s">
        <v>8</v>
      </c>
      <c r="D7" s="20" t="n">
        <v>15780930</v>
      </c>
    </row>
    <row r="8" s="11" customFormat="true" ht="15.75" hidden="false" customHeight="false" outlineLevel="0" collapsed="false">
      <c r="B8" s="18" t="s">
        <v>9</v>
      </c>
      <c r="C8" s="19" t="s">
        <v>10</v>
      </c>
      <c r="D8" s="20" t="n">
        <v>9088614</v>
      </c>
    </row>
    <row r="9" s="11" customFormat="true" ht="15.75" hidden="false" customHeight="false" outlineLevel="0" collapsed="false">
      <c r="B9" s="18" t="s">
        <v>11</v>
      </c>
      <c r="C9" s="19" t="s">
        <v>12</v>
      </c>
      <c r="D9" s="20" t="n">
        <v>3654421</v>
      </c>
    </row>
    <row r="10" s="11" customFormat="true" ht="16.5" hidden="false" customHeight="false" outlineLevel="0" collapsed="false">
      <c r="B10" s="18" t="s">
        <v>13</v>
      </c>
      <c r="C10" s="19" t="s">
        <v>14</v>
      </c>
      <c r="D10" s="20"/>
    </row>
    <row r="11" s="21" customFormat="true" ht="27" hidden="false" customHeight="true" outlineLevel="0" collapsed="false">
      <c r="B11" s="22" t="s">
        <v>15</v>
      </c>
      <c r="C11" s="22" t="s">
        <v>15</v>
      </c>
      <c r="D11" s="23" t="n">
        <f aca="false">SUM(D5:D10)</f>
        <v>108730000</v>
      </c>
    </row>
    <row r="12" customFormat="false" ht="11.25" hidden="false" customHeight="true" outlineLevel="0" collapsed="false">
      <c r="B12" s="24"/>
      <c r="C12" s="25"/>
      <c r="D12" s="26"/>
    </row>
    <row r="13" customFormat="false" ht="15" hidden="false" customHeight="false" outlineLevel="0" collapsed="false">
      <c r="B13" s="24"/>
      <c r="D13" s="26"/>
    </row>
    <row r="14" customFormat="false" ht="15" hidden="false" customHeight="false" outlineLevel="0" collapsed="false">
      <c r="B14" s="24"/>
      <c r="C14" s="25"/>
      <c r="D14" s="26"/>
    </row>
    <row r="15" customFormat="false" ht="15" hidden="false" customHeight="false" outlineLevel="0" collapsed="false">
      <c r="B15" s="24"/>
      <c r="C15" s="25"/>
      <c r="D15" s="26"/>
    </row>
    <row r="16" customFormat="false" ht="15" hidden="false" customHeight="false" outlineLevel="0" collapsed="false">
      <c r="B16" s="24"/>
      <c r="C16" s="25"/>
      <c r="D16" s="26"/>
    </row>
    <row r="17" customFormat="false" ht="15" hidden="false" customHeight="false" outlineLevel="0" collapsed="false">
      <c r="B17" s="24"/>
      <c r="C17" s="25"/>
      <c r="D17" s="26"/>
    </row>
    <row r="18" customFormat="false" ht="15" hidden="false" customHeight="false" outlineLevel="0" collapsed="false">
      <c r="B18" s="24"/>
      <c r="C18" s="25"/>
      <c r="D18" s="26"/>
    </row>
    <row r="19" customFormat="false" ht="15" hidden="false" customHeight="false" outlineLevel="0" collapsed="false">
      <c r="B19" s="24"/>
      <c r="C19" s="25"/>
      <c r="D19" s="26"/>
    </row>
    <row r="20" customFormat="false" ht="15" hidden="false" customHeight="false" outlineLevel="0" collapsed="false">
      <c r="B20" s="24"/>
      <c r="C20" s="25"/>
      <c r="D20" s="26"/>
    </row>
    <row r="21" customFormat="false" ht="15" hidden="false" customHeight="false" outlineLevel="0" collapsed="false">
      <c r="B21" s="24"/>
      <c r="C21" s="25"/>
      <c r="D21" s="26"/>
    </row>
    <row r="22" customFormat="false" ht="15" hidden="false" customHeight="false" outlineLevel="0" collapsed="false">
      <c r="B22" s="24"/>
      <c r="C22" s="25"/>
      <c r="D22" s="26"/>
    </row>
    <row r="23" customFormat="false" ht="15" hidden="false" customHeight="false" outlineLevel="0" collapsed="false">
      <c r="B23" s="24"/>
      <c r="C23" s="25"/>
      <c r="D23" s="26"/>
    </row>
    <row r="24" customFormat="false" ht="15" hidden="false" customHeight="false" outlineLevel="0" collapsed="false">
      <c r="B24" s="24"/>
      <c r="C24" s="25"/>
      <c r="D24" s="26"/>
    </row>
    <row r="25" customFormat="false" ht="15" hidden="false" customHeight="false" outlineLevel="0" collapsed="false">
      <c r="B25" s="24"/>
      <c r="C25" s="25"/>
      <c r="D25" s="26"/>
    </row>
    <row r="56" s="3" customFormat="true" ht="15" hidden="false" customHeight="false" outlineLevel="0" collapsed="false">
      <c r="B56" s="2"/>
      <c r="C56" s="3" t="s">
        <v>16</v>
      </c>
      <c r="D56" s="4"/>
      <c r="E56" s="1"/>
      <c r="F56" s="1"/>
      <c r="G56" s="1"/>
    </row>
  </sheetData>
  <mergeCells count="2">
    <mergeCell ref="C1:D1"/>
    <mergeCell ref="B11:C11"/>
  </mergeCells>
  <printOptions headings="false" gridLines="false" gridLinesSet="true" horizontalCentered="true" verticalCentered="true"/>
  <pageMargins left="0.984027777777778" right="0.196527777777778" top="0.62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Z94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6" activeCellId="0" sqref="B96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0.28"/>
    <col collapsed="false" customWidth="true" hidden="false" outlineLevel="0" max="2" min="2" style="27" width="70.28"/>
    <col collapsed="false" customWidth="true" hidden="false" outlineLevel="0" max="3" min="3" style="27" width="25.28"/>
    <col collapsed="false" customWidth="false" hidden="false" outlineLevel="0" max="257" min="4" style="27" width="9.14"/>
  </cols>
  <sheetData>
    <row r="1" customFormat="false" ht="63" hidden="false" customHeight="true" outlineLevel="0" collapsed="false">
      <c r="A1" s="6"/>
      <c r="B1" s="28" t="s">
        <v>17</v>
      </c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</row>
    <row r="2" customFormat="false" ht="21" hidden="false" customHeight="false" outlineLevel="0" collapsed="false">
      <c r="A2" s="30"/>
      <c r="B2" s="31"/>
      <c r="C2" s="31"/>
    </row>
    <row r="3" customFormat="false" ht="15" hidden="false" customHeight="false" outlineLevel="0" collapsed="false">
      <c r="A3" s="32" t="s">
        <v>18</v>
      </c>
      <c r="B3" s="32" t="s">
        <v>2</v>
      </c>
      <c r="C3" s="33" t="s">
        <v>19</v>
      </c>
    </row>
    <row r="5" customFormat="false" ht="15.75" hidden="false" customHeight="false" outlineLevel="0" collapsed="false">
      <c r="A5" s="34" t="n">
        <v>10000</v>
      </c>
      <c r="B5" s="35" t="s">
        <v>20</v>
      </c>
      <c r="C5" s="36" t="n">
        <v>8545496</v>
      </c>
    </row>
    <row r="6" customFormat="false" ht="15.75" hidden="false" customHeight="false" outlineLevel="0" collapsed="false">
      <c r="A6" s="34" t="n">
        <v>11200</v>
      </c>
      <c r="B6" s="35" t="s">
        <v>21</v>
      </c>
      <c r="C6" s="36" t="n">
        <v>2559</v>
      </c>
    </row>
    <row r="7" customFormat="false" ht="15.75" hidden="false" customHeight="false" outlineLevel="0" collapsed="false">
      <c r="A7" s="34" t="n">
        <v>11300</v>
      </c>
      <c r="B7" s="35" t="s">
        <v>22</v>
      </c>
      <c r="C7" s="36" t="n">
        <v>1300000</v>
      </c>
    </row>
    <row r="8" customFormat="false" ht="15.75" hidden="false" customHeight="false" outlineLevel="0" collapsed="false">
      <c r="A8" s="34" t="n">
        <v>11301</v>
      </c>
      <c r="B8" s="35" t="s">
        <v>23</v>
      </c>
      <c r="C8" s="36" t="n">
        <v>35537549</v>
      </c>
    </row>
    <row r="9" customFormat="false" ht="15.75" hidden="false" customHeight="false" outlineLevel="0" collapsed="false">
      <c r="A9" s="34" t="n">
        <v>11500</v>
      </c>
      <c r="B9" s="35" t="s">
        <v>24</v>
      </c>
      <c r="C9" s="36" t="n">
        <v>4950000</v>
      </c>
    </row>
    <row r="10" customFormat="false" ht="15.75" hidden="false" customHeight="false" outlineLevel="0" collapsed="false">
      <c r="A10" s="34" t="n">
        <v>11600</v>
      </c>
      <c r="B10" s="35" t="s">
        <v>25</v>
      </c>
      <c r="C10" s="36" t="n">
        <v>18200000</v>
      </c>
    </row>
    <row r="11" customFormat="false" ht="15.75" hidden="false" customHeight="false" outlineLevel="0" collapsed="false">
      <c r="A11" s="34" t="n">
        <v>13000</v>
      </c>
      <c r="B11" s="35" t="s">
        <v>26</v>
      </c>
      <c r="C11" s="36" t="n">
        <v>3800000</v>
      </c>
    </row>
    <row r="12" customFormat="false" ht="15.75" hidden="false" customHeight="false" outlineLevel="0" collapsed="false">
      <c r="A12" s="34"/>
      <c r="B12" s="35"/>
      <c r="C12" s="36"/>
    </row>
    <row r="13" customFormat="false" ht="15.75" hidden="false" customHeight="false" outlineLevel="0" collapsed="false">
      <c r="A13" s="37" t="s">
        <v>27</v>
      </c>
      <c r="B13" s="38" t="s">
        <v>28</v>
      </c>
      <c r="C13" s="39" t="n">
        <f aca="false">SUM(C4:C11)</f>
        <v>72335604</v>
      </c>
    </row>
    <row r="14" customFormat="false" ht="15.75" hidden="false" customHeight="false" outlineLevel="0" collapsed="false">
      <c r="A14" s="34"/>
      <c r="B14" s="35"/>
      <c r="C14" s="36"/>
    </row>
    <row r="15" customFormat="false" ht="15.75" hidden="false" customHeight="false" outlineLevel="0" collapsed="false">
      <c r="A15" s="34" t="n">
        <v>21000</v>
      </c>
      <c r="B15" s="35" t="s">
        <v>29</v>
      </c>
      <c r="C15" s="36" t="n">
        <v>1923307</v>
      </c>
    </row>
    <row r="16" customFormat="false" ht="15.75" hidden="false" customHeight="false" outlineLevel="0" collapsed="false">
      <c r="A16" s="34" t="n">
        <v>22000</v>
      </c>
      <c r="B16" s="35" t="s">
        <v>30</v>
      </c>
      <c r="C16" s="36" t="n">
        <v>23822</v>
      </c>
    </row>
    <row r="17" customFormat="false" ht="15.75" hidden="false" customHeight="false" outlineLevel="0" collapsed="false">
      <c r="A17" s="34" t="n">
        <v>22001</v>
      </c>
      <c r="B17" s="35" t="s">
        <v>31</v>
      </c>
      <c r="C17" s="36" t="n">
        <v>8736</v>
      </c>
    </row>
    <row r="18" customFormat="false" ht="15.75" hidden="false" customHeight="false" outlineLevel="0" collapsed="false">
      <c r="A18" s="34" t="n">
        <v>22003</v>
      </c>
      <c r="B18" s="35" t="s">
        <v>32</v>
      </c>
      <c r="C18" s="36" t="n">
        <v>114302</v>
      </c>
    </row>
    <row r="19" customFormat="false" ht="15.75" hidden="false" customHeight="false" outlineLevel="0" collapsed="false">
      <c r="A19" s="34" t="n">
        <v>22004</v>
      </c>
      <c r="B19" s="35" t="s">
        <v>33</v>
      </c>
      <c r="C19" s="36" t="n">
        <v>199697</v>
      </c>
    </row>
    <row r="20" customFormat="false" ht="15.75" hidden="false" customHeight="false" outlineLevel="0" collapsed="false">
      <c r="A20" s="34" t="n">
        <v>22006</v>
      </c>
      <c r="B20" s="35" t="s">
        <v>34</v>
      </c>
      <c r="C20" s="36" t="n">
        <v>567</v>
      </c>
    </row>
    <row r="21" customFormat="false" ht="15.75" hidden="false" customHeight="false" outlineLevel="0" collapsed="false">
      <c r="A21" s="34" t="n">
        <v>29000</v>
      </c>
      <c r="B21" s="35" t="s">
        <v>35</v>
      </c>
      <c r="C21" s="36" t="n">
        <v>5600000</v>
      </c>
    </row>
    <row r="22" customFormat="false" ht="15.75" hidden="false" customHeight="false" outlineLevel="0" collapsed="false">
      <c r="A22" s="34"/>
      <c r="B22" s="35"/>
      <c r="C22" s="36"/>
    </row>
    <row r="23" customFormat="false" ht="15.75" hidden="false" customHeight="false" outlineLevel="0" collapsed="false">
      <c r="A23" s="37" t="s">
        <v>5</v>
      </c>
      <c r="B23" s="38" t="s">
        <v>36</v>
      </c>
      <c r="C23" s="39" t="n">
        <f aca="false">SUM(C15:C22)</f>
        <v>7870431</v>
      </c>
    </row>
    <row r="24" customFormat="false" ht="15.75" hidden="false" customHeight="false" outlineLevel="0" collapsed="false">
      <c r="A24" s="34"/>
      <c r="B24" s="35"/>
      <c r="C24" s="36"/>
    </row>
    <row r="25" customFormat="false" ht="15.75" hidden="false" customHeight="false" outlineLevel="0" collapsed="false">
      <c r="A25" s="34" t="n">
        <v>30100</v>
      </c>
      <c r="B25" s="35" t="s">
        <v>37</v>
      </c>
      <c r="C25" s="36" t="n">
        <v>1600000</v>
      </c>
    </row>
    <row r="26" customFormat="false" ht="15.75" hidden="false" customHeight="false" outlineLevel="0" collapsed="false">
      <c r="A26" s="34" t="n">
        <v>31100</v>
      </c>
      <c r="B26" s="35" t="s">
        <v>38</v>
      </c>
      <c r="C26" s="36" t="n">
        <v>15000</v>
      </c>
    </row>
    <row r="27" customFormat="false" ht="15.75" hidden="false" customHeight="false" outlineLevel="0" collapsed="false">
      <c r="A27" s="34" t="n">
        <v>32100</v>
      </c>
      <c r="B27" s="35" t="s">
        <v>39</v>
      </c>
      <c r="C27" s="36" t="n">
        <v>3000000</v>
      </c>
    </row>
    <row r="28" customFormat="false" ht="15.75" hidden="false" customHeight="false" outlineLevel="0" collapsed="false">
      <c r="A28" s="34" t="n">
        <v>32500</v>
      </c>
      <c r="B28" s="35" t="s">
        <v>40</v>
      </c>
      <c r="C28" s="36" t="n">
        <v>100000</v>
      </c>
    </row>
    <row r="29" customFormat="false" ht="15.75" hidden="false" customHeight="false" outlineLevel="0" collapsed="false">
      <c r="A29" s="34" t="n">
        <v>32600</v>
      </c>
      <c r="B29" s="35" t="s">
        <v>41</v>
      </c>
      <c r="C29" s="36" t="n">
        <v>130000</v>
      </c>
    </row>
    <row r="30" customFormat="false" ht="15.75" hidden="false" customHeight="false" outlineLevel="0" collapsed="false">
      <c r="A30" s="34" t="n">
        <v>32900</v>
      </c>
      <c r="B30" s="35" t="s">
        <v>42</v>
      </c>
      <c r="C30" s="36" t="n">
        <v>30000</v>
      </c>
    </row>
    <row r="31" customFormat="false" ht="15.75" hidden="false" customHeight="false" outlineLevel="0" collapsed="false">
      <c r="A31" s="34" t="n">
        <v>32901</v>
      </c>
      <c r="B31" s="35" t="s">
        <v>43</v>
      </c>
      <c r="C31" s="36" t="n">
        <v>5000</v>
      </c>
    </row>
    <row r="32" customFormat="false" ht="15.75" hidden="false" customHeight="false" outlineLevel="0" collapsed="false">
      <c r="A32" s="34" t="n">
        <v>32903</v>
      </c>
      <c r="B32" s="35" t="s">
        <v>44</v>
      </c>
      <c r="C32" s="36" t="n">
        <v>450000</v>
      </c>
    </row>
    <row r="33" customFormat="false" ht="15.75" hidden="false" customHeight="false" outlineLevel="0" collapsed="false">
      <c r="A33" s="34" t="n">
        <v>33000</v>
      </c>
      <c r="B33" s="35" t="s">
        <v>45</v>
      </c>
      <c r="C33" s="36" t="n">
        <v>1650000</v>
      </c>
    </row>
    <row r="34" customFormat="false" ht="15.75" hidden="false" customHeight="false" outlineLevel="0" collapsed="false">
      <c r="A34" s="34" t="n">
        <v>33100</v>
      </c>
      <c r="B34" s="35" t="s">
        <v>46</v>
      </c>
      <c r="C34" s="36" t="n">
        <v>800000</v>
      </c>
    </row>
    <row r="35" customFormat="false" ht="15.75" hidden="false" customHeight="false" outlineLevel="0" collapsed="false">
      <c r="A35" s="34" t="n">
        <v>33200</v>
      </c>
      <c r="B35" s="35" t="s">
        <v>47</v>
      </c>
      <c r="C35" s="36" t="n">
        <v>1750000</v>
      </c>
    </row>
    <row r="36" customFormat="false" ht="15.75" hidden="false" customHeight="false" outlineLevel="0" collapsed="false">
      <c r="A36" s="34" t="n">
        <v>33400</v>
      </c>
      <c r="B36" s="35" t="s">
        <v>48</v>
      </c>
      <c r="C36" s="36" t="n">
        <v>50000</v>
      </c>
    </row>
    <row r="37" customFormat="false" ht="15.75" hidden="false" customHeight="false" outlineLevel="0" collapsed="false">
      <c r="A37" s="34" t="n">
        <v>33800</v>
      </c>
      <c r="B37" s="35" t="s">
        <v>49</v>
      </c>
      <c r="C37" s="36" t="n">
        <v>750000</v>
      </c>
    </row>
    <row r="38" customFormat="false" ht="15.75" hidden="false" customHeight="false" outlineLevel="0" collapsed="false">
      <c r="A38" s="34" t="n">
        <v>33900</v>
      </c>
      <c r="B38" s="35" t="s">
        <v>50</v>
      </c>
      <c r="C38" s="36" t="n">
        <v>60000</v>
      </c>
    </row>
    <row r="39" customFormat="false" ht="15.75" hidden="false" customHeight="false" outlineLevel="0" collapsed="false">
      <c r="A39" s="34" t="n">
        <v>33901</v>
      </c>
      <c r="B39" s="35" t="s">
        <v>51</v>
      </c>
      <c r="C39" s="36" t="n">
        <v>160000</v>
      </c>
    </row>
    <row r="40" customFormat="false" ht="15.75" hidden="false" customHeight="false" outlineLevel="0" collapsed="false">
      <c r="A40" s="34" t="n">
        <v>34200</v>
      </c>
      <c r="B40" s="35" t="s">
        <v>52</v>
      </c>
      <c r="C40" s="36" t="n">
        <v>85000</v>
      </c>
    </row>
    <row r="41" customFormat="false" ht="15.75" hidden="false" customHeight="false" outlineLevel="0" collapsed="false">
      <c r="A41" s="34" t="n">
        <v>34201</v>
      </c>
      <c r="B41" s="35" t="s">
        <v>53</v>
      </c>
      <c r="C41" s="36" t="n">
        <v>115000</v>
      </c>
    </row>
    <row r="42" customFormat="false" ht="15.75" hidden="false" customHeight="false" outlineLevel="0" collapsed="false">
      <c r="A42" s="34" t="n">
        <v>34300</v>
      </c>
      <c r="B42" s="35" t="s">
        <v>54</v>
      </c>
      <c r="C42" s="36" t="n">
        <v>175000</v>
      </c>
    </row>
    <row r="43" customFormat="false" ht="15.75" hidden="false" customHeight="false" outlineLevel="0" collapsed="false">
      <c r="A43" s="34" t="n">
        <v>34301</v>
      </c>
      <c r="B43" s="35" t="s">
        <v>55</v>
      </c>
      <c r="C43" s="36" t="n">
        <v>250000</v>
      </c>
    </row>
    <row r="44" customFormat="false" ht="15.75" hidden="false" customHeight="false" outlineLevel="0" collapsed="false">
      <c r="A44" s="34" t="n">
        <v>34302</v>
      </c>
      <c r="B44" s="35" t="s">
        <v>56</v>
      </c>
      <c r="C44" s="36" t="n">
        <v>190000</v>
      </c>
    </row>
    <row r="45" customFormat="false" ht="15.75" hidden="false" customHeight="false" outlineLevel="0" collapsed="false">
      <c r="A45" s="34" t="n">
        <v>34303</v>
      </c>
      <c r="B45" s="35" t="s">
        <v>57</v>
      </c>
      <c r="C45" s="36" t="n">
        <v>135000</v>
      </c>
    </row>
    <row r="46" customFormat="false" ht="15.75" hidden="false" customHeight="false" outlineLevel="0" collapsed="false">
      <c r="A46" s="34" t="n">
        <v>34304</v>
      </c>
      <c r="B46" s="35" t="s">
        <v>58</v>
      </c>
      <c r="C46" s="36" t="n">
        <v>30000</v>
      </c>
    </row>
    <row r="47" customFormat="false" ht="15.75" hidden="false" customHeight="false" outlineLevel="0" collapsed="false">
      <c r="A47" s="34" t="n">
        <v>34305</v>
      </c>
      <c r="B47" s="35" t="s">
        <v>59</v>
      </c>
      <c r="C47" s="36" t="n">
        <v>175000</v>
      </c>
    </row>
    <row r="48" customFormat="false" ht="15.75" hidden="false" customHeight="false" outlineLevel="0" collapsed="false">
      <c r="A48" s="34" t="n">
        <v>34306</v>
      </c>
      <c r="B48" s="35" t="s">
        <v>60</v>
      </c>
      <c r="C48" s="36" t="n">
        <v>200000</v>
      </c>
    </row>
    <row r="49" customFormat="false" ht="15.75" hidden="false" customHeight="false" outlineLevel="0" collapsed="false">
      <c r="A49" s="34" t="n">
        <v>34307</v>
      </c>
      <c r="B49" s="35" t="s">
        <v>61</v>
      </c>
      <c r="C49" s="36" t="n">
        <v>500000</v>
      </c>
    </row>
    <row r="50" customFormat="false" ht="15.75" hidden="false" customHeight="false" outlineLevel="0" collapsed="false">
      <c r="A50" s="34" t="n">
        <v>34900</v>
      </c>
      <c r="B50" s="35" t="s">
        <v>62</v>
      </c>
      <c r="C50" s="36" t="n">
        <v>1000</v>
      </c>
    </row>
    <row r="51" customFormat="false" ht="15.75" hidden="false" customHeight="false" outlineLevel="0" collapsed="false">
      <c r="A51" s="34" t="n">
        <v>34901</v>
      </c>
      <c r="B51" s="35" t="s">
        <v>63</v>
      </c>
      <c r="C51" s="36" t="n">
        <v>6000</v>
      </c>
    </row>
    <row r="52" customFormat="false" ht="15.75" hidden="false" customHeight="false" outlineLevel="0" collapsed="false">
      <c r="A52" s="34" t="n">
        <v>34902</v>
      </c>
      <c r="B52" s="35" t="s">
        <v>64</v>
      </c>
      <c r="C52" s="36" t="n">
        <v>5000</v>
      </c>
    </row>
    <row r="53" customFormat="false" ht="15.75" hidden="false" customHeight="false" outlineLevel="0" collapsed="false">
      <c r="A53" s="34" t="n">
        <v>39110</v>
      </c>
      <c r="B53" s="35" t="s">
        <v>65</v>
      </c>
      <c r="C53" s="36" t="n">
        <v>450000</v>
      </c>
    </row>
    <row r="54" customFormat="false" ht="15.75" hidden="false" customHeight="false" outlineLevel="0" collapsed="false">
      <c r="A54" s="34" t="n">
        <v>39120</v>
      </c>
      <c r="B54" s="35" t="s">
        <v>66</v>
      </c>
      <c r="C54" s="36" t="n">
        <v>1400000</v>
      </c>
    </row>
    <row r="55" customFormat="false" ht="15.75" hidden="false" customHeight="false" outlineLevel="0" collapsed="false">
      <c r="A55" s="34" t="n">
        <v>39200</v>
      </c>
      <c r="B55" s="35" t="s">
        <v>67</v>
      </c>
      <c r="C55" s="36" t="n">
        <v>40000</v>
      </c>
    </row>
    <row r="56" customFormat="false" ht="15.75" hidden="false" customHeight="false" outlineLevel="0" collapsed="false">
      <c r="A56" s="34" t="n">
        <v>39210</v>
      </c>
      <c r="B56" s="35" t="s">
        <v>68</v>
      </c>
      <c r="C56" s="36" t="n">
        <v>60000</v>
      </c>
    </row>
    <row r="57" customFormat="false" ht="15.75" hidden="false" customHeight="false" outlineLevel="0" collapsed="false">
      <c r="A57" s="34" t="n">
        <v>39211</v>
      </c>
      <c r="B57" s="35" t="s">
        <v>69</v>
      </c>
      <c r="C57" s="36" t="n">
        <v>400000</v>
      </c>
    </row>
    <row r="58" customFormat="false" ht="15.75" hidden="false" customHeight="false" outlineLevel="0" collapsed="false">
      <c r="A58" s="34" t="n">
        <v>39300</v>
      </c>
      <c r="B58" s="35" t="s">
        <v>70</v>
      </c>
      <c r="C58" s="36" t="n">
        <v>250000</v>
      </c>
    </row>
    <row r="59" customFormat="false" ht="15.75" hidden="false" customHeight="false" outlineLevel="0" collapsed="false">
      <c r="A59" s="34" t="n">
        <v>39900</v>
      </c>
      <c r="B59" s="35" t="s">
        <v>71</v>
      </c>
      <c r="C59" s="36" t="n">
        <v>3930</v>
      </c>
    </row>
    <row r="60" customFormat="false" ht="15.75" hidden="false" customHeight="false" outlineLevel="0" collapsed="false">
      <c r="A60" s="34" t="n">
        <v>39902</v>
      </c>
      <c r="B60" s="35" t="s">
        <v>72</v>
      </c>
      <c r="C60" s="36" t="n">
        <v>10000</v>
      </c>
    </row>
    <row r="61" customFormat="false" ht="15.75" hidden="false" customHeight="false" outlineLevel="0" collapsed="false">
      <c r="A61" s="34" t="n">
        <v>39903</v>
      </c>
      <c r="B61" s="35" t="s">
        <v>73</v>
      </c>
      <c r="C61" s="36" t="n">
        <v>450000</v>
      </c>
    </row>
    <row r="62" customFormat="false" ht="15.75" hidden="false" customHeight="false" outlineLevel="0" collapsed="false">
      <c r="A62" s="34" t="n">
        <v>39904</v>
      </c>
      <c r="B62" s="35" t="s">
        <v>74</v>
      </c>
      <c r="C62" s="36" t="n">
        <v>300000</v>
      </c>
    </row>
    <row r="63" customFormat="false" ht="15.75" hidden="false" customHeight="false" outlineLevel="0" collapsed="false">
      <c r="A63" s="34"/>
      <c r="B63" s="35"/>
      <c r="C63" s="36"/>
    </row>
    <row r="64" customFormat="false" ht="15.75" hidden="false" customHeight="false" outlineLevel="0" collapsed="false">
      <c r="A64" s="37" t="s">
        <v>7</v>
      </c>
      <c r="B64" s="38" t="s">
        <v>75</v>
      </c>
      <c r="C64" s="39" t="n">
        <f aca="false">SUM(C25:C62)</f>
        <v>15780930</v>
      </c>
    </row>
    <row r="65" customFormat="false" ht="15.75" hidden="false" customHeight="false" outlineLevel="0" collapsed="false">
      <c r="A65" s="34"/>
      <c r="B65" s="35"/>
      <c r="C65" s="36"/>
    </row>
    <row r="66" customFormat="false" ht="15.75" hidden="false" customHeight="false" outlineLevel="0" collapsed="false">
      <c r="A66" s="34" t="n">
        <v>42010</v>
      </c>
      <c r="B66" s="35" t="s">
        <v>16</v>
      </c>
      <c r="C66" s="36" t="n">
        <v>6741893</v>
      </c>
    </row>
    <row r="67" customFormat="false" ht="15.75" hidden="false" customHeight="false" outlineLevel="0" collapsed="false">
      <c r="A67" s="34" t="n">
        <v>45002</v>
      </c>
      <c r="B67" s="35" t="s">
        <v>76</v>
      </c>
      <c r="C67" s="36" t="n">
        <v>874394</v>
      </c>
    </row>
    <row r="68" customFormat="false" ht="15.75" hidden="false" customHeight="false" outlineLevel="0" collapsed="false">
      <c r="A68" s="34" t="n">
        <v>45030</v>
      </c>
      <c r="B68" s="35" t="s">
        <v>77</v>
      </c>
      <c r="C68" s="36" t="n">
        <v>117333</v>
      </c>
    </row>
    <row r="69" customFormat="false" ht="15.75" hidden="false" customHeight="false" outlineLevel="0" collapsed="false">
      <c r="A69" s="34" t="n">
        <v>45060</v>
      </c>
      <c r="B69" s="35" t="s">
        <v>78</v>
      </c>
      <c r="C69" s="36" t="n">
        <v>1354994</v>
      </c>
    </row>
    <row r="70" customFormat="false" ht="15.75" hidden="false" customHeight="false" outlineLevel="0" collapsed="false">
      <c r="A70" s="34"/>
      <c r="B70" s="35"/>
      <c r="C70" s="36"/>
    </row>
    <row r="71" customFormat="false" ht="15.75" hidden="false" customHeight="false" outlineLevel="0" collapsed="false">
      <c r="A71" s="37" t="s">
        <v>9</v>
      </c>
      <c r="B71" s="38" t="s">
        <v>10</v>
      </c>
      <c r="C71" s="39" t="n">
        <f aca="false">SUM(C66:C70)</f>
        <v>9088614</v>
      </c>
    </row>
    <row r="72" customFormat="false" ht="15.75" hidden="false" customHeight="false" outlineLevel="0" collapsed="false">
      <c r="A72" s="34"/>
      <c r="B72" s="35"/>
      <c r="C72" s="36"/>
    </row>
    <row r="73" customFormat="false" ht="15.75" hidden="false" customHeight="false" outlineLevel="0" collapsed="false">
      <c r="A73" s="34" t="n">
        <v>52000</v>
      </c>
      <c r="B73" s="35" t="s">
        <v>79</v>
      </c>
      <c r="C73" s="36" t="n">
        <v>20000</v>
      </c>
    </row>
    <row r="74" customFormat="false" ht="15.75" hidden="false" customHeight="false" outlineLevel="0" collapsed="false">
      <c r="A74" s="34" t="n">
        <v>54100</v>
      </c>
      <c r="B74" s="35" t="s">
        <v>80</v>
      </c>
      <c r="C74" s="36" t="n">
        <v>682740</v>
      </c>
    </row>
    <row r="75" customFormat="false" ht="15.75" hidden="false" customHeight="false" outlineLevel="0" collapsed="false">
      <c r="A75" s="34" t="n">
        <v>55000</v>
      </c>
      <c r="B75" s="35" t="s">
        <v>81</v>
      </c>
      <c r="C75" s="36" t="n">
        <v>6286</v>
      </c>
    </row>
    <row r="76" customFormat="false" ht="15.75" hidden="false" customHeight="false" outlineLevel="0" collapsed="false">
      <c r="A76" s="34" t="n">
        <v>55002</v>
      </c>
      <c r="B76" s="35" t="s">
        <v>82</v>
      </c>
      <c r="C76" s="36" t="n">
        <v>142185</v>
      </c>
    </row>
    <row r="77" customFormat="false" ht="15.75" hidden="false" customHeight="false" outlineLevel="0" collapsed="false">
      <c r="A77" s="34" t="n">
        <v>55003</v>
      </c>
      <c r="B77" s="35" t="s">
        <v>83</v>
      </c>
      <c r="C77" s="36" t="n">
        <v>15375</v>
      </c>
    </row>
    <row r="78" customFormat="false" ht="15.75" hidden="false" customHeight="false" outlineLevel="0" collapsed="false">
      <c r="A78" s="34" t="n">
        <v>55200</v>
      </c>
      <c r="B78" s="35" t="s">
        <v>84</v>
      </c>
      <c r="C78" s="36" t="n">
        <v>1860970</v>
      </c>
    </row>
    <row r="79" customFormat="false" ht="15.75" hidden="false" customHeight="false" outlineLevel="0" collapsed="false">
      <c r="A79" s="34" t="n">
        <v>55900</v>
      </c>
      <c r="B79" s="35" t="s">
        <v>85</v>
      </c>
      <c r="C79" s="36" t="n">
        <v>910865</v>
      </c>
    </row>
    <row r="80" customFormat="false" ht="15.75" hidden="false" customHeight="false" outlineLevel="0" collapsed="false">
      <c r="A80" s="34" t="n">
        <v>59900</v>
      </c>
      <c r="B80" s="35" t="s">
        <v>86</v>
      </c>
      <c r="C80" s="36" t="n">
        <v>16000</v>
      </c>
    </row>
    <row r="81" customFormat="false" ht="15.75" hidden="false" customHeight="false" outlineLevel="0" collapsed="false">
      <c r="A81" s="34"/>
      <c r="B81" s="35"/>
      <c r="C81" s="36"/>
    </row>
    <row r="82" customFormat="false" ht="15.75" hidden="false" customHeight="false" outlineLevel="0" collapsed="false">
      <c r="A82" s="37" t="s">
        <v>11</v>
      </c>
      <c r="B82" s="38" t="s">
        <v>12</v>
      </c>
      <c r="C82" s="39" t="n">
        <f aca="false">SUM(C73:C81)</f>
        <v>3654421</v>
      </c>
    </row>
    <row r="83" customFormat="false" ht="16.5" hidden="false" customHeight="false" outlineLevel="0" collapsed="false">
      <c r="A83" s="40"/>
      <c r="B83" s="41"/>
      <c r="C83" s="42"/>
    </row>
    <row r="84" customFormat="false" ht="21.75" hidden="false" customHeight="false" outlineLevel="0" collapsed="false">
      <c r="A84" s="43" t="s">
        <v>87</v>
      </c>
      <c r="B84" s="43" t="s">
        <v>88</v>
      </c>
      <c r="C84" s="44" t="n">
        <f aca="false">C82+C71+C64+C23+C13</f>
        <v>108730000</v>
      </c>
      <c r="D84" s="34"/>
      <c r="E84" s="35"/>
      <c r="F84" s="36"/>
    </row>
    <row r="85" customFormat="false" ht="15.75" hidden="false" customHeight="false" outlineLevel="0" collapsed="false">
      <c r="A85" s="34"/>
      <c r="B85" s="35"/>
      <c r="C85" s="36"/>
    </row>
    <row r="86" customFormat="false" ht="15.75" hidden="false" customHeight="false" outlineLevel="0" collapsed="false">
      <c r="A86" s="37" t="s">
        <v>89</v>
      </c>
      <c r="B86" s="38" t="s">
        <v>90</v>
      </c>
      <c r="C86" s="39" t="n">
        <f aca="false">SUM(C85)</f>
        <v>0</v>
      </c>
    </row>
    <row r="87" customFormat="false" ht="15.75" hidden="false" customHeight="false" outlineLevel="0" collapsed="false">
      <c r="A87" s="34"/>
      <c r="B87" s="35"/>
      <c r="C87" s="36"/>
    </row>
    <row r="88" customFormat="false" ht="15.75" hidden="false" customHeight="false" outlineLevel="0" collapsed="false">
      <c r="A88" s="34" t="n">
        <v>75060</v>
      </c>
      <c r="B88" s="35" t="s">
        <v>91</v>
      </c>
      <c r="C88" s="36"/>
    </row>
    <row r="89" customFormat="false" ht="15.75" hidden="false" customHeight="false" outlineLevel="0" collapsed="false">
      <c r="A89" s="34"/>
      <c r="B89" s="35"/>
      <c r="C89" s="36"/>
    </row>
    <row r="90" customFormat="false" ht="15.75" hidden="false" customHeight="false" outlineLevel="0" collapsed="false">
      <c r="A90" s="37" t="s">
        <v>13</v>
      </c>
      <c r="B90" s="38" t="s">
        <v>14</v>
      </c>
      <c r="C90" s="39" t="n">
        <f aca="false">SUM(C88:C89)</f>
        <v>0</v>
      </c>
    </row>
    <row r="91" customFormat="false" ht="15.75" hidden="false" customHeight="false" outlineLevel="0" collapsed="false">
      <c r="A91" s="45"/>
      <c r="B91" s="46"/>
      <c r="C91" s="47"/>
    </row>
    <row r="92" customFormat="false" ht="21.75" hidden="false" customHeight="false" outlineLevel="0" collapsed="false">
      <c r="A92" s="43" t="s">
        <v>92</v>
      </c>
      <c r="B92" s="43" t="s">
        <v>88</v>
      </c>
      <c r="C92" s="44" t="n">
        <f aca="false">+C90+C86</f>
        <v>0</v>
      </c>
    </row>
    <row r="93" customFormat="false" ht="15.75" hidden="false" customHeight="false" outlineLevel="0" collapsed="false"/>
    <row r="94" customFormat="false" ht="21.75" hidden="false" customHeight="false" outlineLevel="0" collapsed="false">
      <c r="A94" s="22" t="s">
        <v>15</v>
      </c>
      <c r="B94" s="22" t="s">
        <v>15</v>
      </c>
      <c r="C94" s="48" t="n">
        <f aca="false">+C92+C84</f>
        <v>108730000</v>
      </c>
    </row>
  </sheetData>
  <mergeCells count="4">
    <mergeCell ref="B1:C1"/>
    <mergeCell ref="A84:B84"/>
    <mergeCell ref="A92:B92"/>
    <mergeCell ref="A94:B94"/>
  </mergeCells>
  <printOptions headings="false" gridLines="false" gridLinesSet="true" horizontalCentered="true" verticalCentered="false"/>
  <pageMargins left="0.747916666666667" right="0.747916666666667" top="0.3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C1:AC1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19.13671875" defaultRowHeight="11.25" zeroHeight="false" outlineLevelRow="0" outlineLevelCol="0"/>
  <cols>
    <col collapsed="false" customWidth="false" hidden="false" outlineLevel="0" max="2" min="1" style="49" width="19.14"/>
    <col collapsed="false" customWidth="true" hidden="false" outlineLevel="0" max="3" min="3" style="49" width="75.14"/>
    <col collapsed="false" customWidth="true" hidden="false" outlineLevel="0" max="4" min="4" style="49" width="25.28"/>
    <col collapsed="false" customWidth="true" hidden="false" outlineLevel="0" max="9" min="5" style="49" width="17.56"/>
    <col collapsed="false" customWidth="true" hidden="false" outlineLevel="0" max="10" min="10" style="49" width="13.85"/>
    <col collapsed="false" customWidth="true" hidden="false" outlineLevel="0" max="11" min="11" style="49" width="14.7"/>
    <col collapsed="false" customWidth="true" hidden="false" outlineLevel="0" max="16" min="12" style="49" width="17.56"/>
    <col collapsed="false" customWidth="true" hidden="false" outlineLevel="0" max="17" min="17" style="49" width="13.85"/>
    <col collapsed="false" customWidth="true" hidden="false" outlineLevel="0" max="18" min="18" style="49" width="10.71"/>
    <col collapsed="false" customWidth="true" hidden="false" outlineLevel="0" max="19" min="19" style="49" width="14.7"/>
    <col collapsed="false" customWidth="true" hidden="false" outlineLevel="0" max="23" min="20" style="49" width="17.56"/>
    <col collapsed="false" customWidth="true" hidden="false" outlineLevel="0" max="24" min="24" style="49" width="13.85"/>
    <col collapsed="false" customWidth="true" hidden="false" outlineLevel="0" max="25" min="25" style="49" width="11.13"/>
    <col collapsed="false" customWidth="true" hidden="false" outlineLevel="0" max="26" min="26" style="49" width="10.71"/>
    <col collapsed="false" customWidth="true" hidden="false" outlineLevel="0" max="28" min="27" style="49" width="10.13"/>
    <col collapsed="false" customWidth="false" hidden="false" outlineLevel="0" max="257" min="29" style="49" width="19.14"/>
  </cols>
  <sheetData>
    <row r="1" customFormat="false" ht="71.25" hidden="false" customHeight="true" outlineLevel="0" collapsed="false">
      <c r="C1" s="50" t="s">
        <v>93</v>
      </c>
      <c r="D1" s="50"/>
    </row>
    <row r="2" customFormat="false" ht="12.75" hidden="false" customHeight="false" outlineLevel="0" collapsed="false"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</row>
    <row r="3" customFormat="false" ht="15" hidden="false" customHeight="false" outlineLevel="0" collapsed="false">
      <c r="C3" s="32" t="s">
        <v>94</v>
      </c>
      <c r="D3" s="52" t="s">
        <v>95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</row>
    <row r="4" customFormat="false" ht="15.75" hidden="false" customHeight="false" outlineLevel="0" collapsed="false">
      <c r="C4" s="16" t="s">
        <v>96</v>
      </c>
      <c r="D4" s="53" t="n">
        <v>3362778.77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</row>
    <row r="5" customFormat="false" ht="15.75" hidden="false" customHeight="false" outlineLevel="0" collapsed="false">
      <c r="C5" s="16" t="s">
        <v>97</v>
      </c>
      <c r="D5" s="53" t="n">
        <v>15649779.13</v>
      </c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</row>
    <row r="6" customFormat="false" ht="15.75" hidden="false" customHeight="false" outlineLevel="0" collapsed="false">
      <c r="C6" s="16" t="s">
        <v>98</v>
      </c>
      <c r="D6" s="53" t="n">
        <v>6123196.38</v>
      </c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</row>
    <row r="7" customFormat="false" ht="15.75" hidden="false" customHeight="false" outlineLevel="0" collapsed="false">
      <c r="C7" s="16" t="s">
        <v>99</v>
      </c>
      <c r="D7" s="53" t="n">
        <v>4669239.51</v>
      </c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</row>
    <row r="8" customFormat="false" ht="15.75" hidden="false" customHeight="false" outlineLevel="0" collapsed="false">
      <c r="C8" s="16" t="s">
        <v>100</v>
      </c>
      <c r="D8" s="53" t="n">
        <v>22213850.53</v>
      </c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</row>
    <row r="9" customFormat="false" ht="15.75" hidden="false" customHeight="false" outlineLevel="0" collapsed="false">
      <c r="C9" s="16" t="s">
        <v>101</v>
      </c>
      <c r="D9" s="53" t="n">
        <v>2907672.02</v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</row>
    <row r="10" customFormat="false" ht="15.75" hidden="false" customHeight="false" outlineLevel="0" collapsed="false">
      <c r="C10" s="16" t="s">
        <v>102</v>
      </c>
      <c r="D10" s="53" t="n">
        <v>18492565.41</v>
      </c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</row>
    <row r="11" customFormat="false" ht="15.75" hidden="false" customHeight="false" outlineLevel="0" collapsed="false">
      <c r="C11" s="16" t="s">
        <v>103</v>
      </c>
      <c r="D11" s="53" t="n">
        <v>7830163.34</v>
      </c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</row>
    <row r="12" customFormat="false" ht="15.75" hidden="false" customHeight="false" outlineLevel="0" collapsed="false">
      <c r="C12" s="16" t="s">
        <v>104</v>
      </c>
      <c r="D12" s="53" t="n">
        <v>856119.34</v>
      </c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</row>
    <row r="13" customFormat="false" ht="15.75" hidden="false" customHeight="false" outlineLevel="0" collapsed="false">
      <c r="C13" s="16" t="s">
        <v>105</v>
      </c>
      <c r="D13" s="53" t="n">
        <v>18776300.99</v>
      </c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</row>
    <row r="14" customFormat="false" ht="15.75" hidden="false" customHeight="false" outlineLevel="0" collapsed="false">
      <c r="C14" s="16" t="s">
        <v>106</v>
      </c>
      <c r="D14" s="53" t="n">
        <v>3471096.68</v>
      </c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</row>
    <row r="15" customFormat="false" ht="16.5" hidden="false" customHeight="false" outlineLevel="0" collapsed="false">
      <c r="C15" s="16" t="s">
        <v>107</v>
      </c>
      <c r="D15" s="53" t="n">
        <v>4377237.9</v>
      </c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</row>
    <row r="16" customFormat="false" ht="21.75" hidden="false" customHeight="false" outlineLevel="0" collapsed="false">
      <c r="C16" s="54" t="s">
        <v>108</v>
      </c>
      <c r="D16" s="23" t="n">
        <f aca="false">SUM(D4:D15)</f>
        <v>108730000</v>
      </c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</row>
    <row r="17" customFormat="false" ht="12.75" hidden="false" customHeight="false" outlineLevel="0" collapsed="false"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</row>
    <row r="18" customFormat="false" ht="12.75" hidden="false" customHeight="false" outlineLevel="0" collapsed="false"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</row>
    <row r="19" customFormat="false" ht="12.75" hidden="false" customHeight="false" outlineLevel="0" collapsed="false"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</row>
    <row r="20" customFormat="false" ht="12.75" hidden="false" customHeight="fals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</row>
    <row r="21" customFormat="false" ht="12.75" hidden="false" customHeight="false" outlineLevel="0" collapsed="false"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</row>
    <row r="22" customFormat="false" ht="12.75" hidden="false" customHeight="false" outlineLevel="0" collapsed="false"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</row>
    <row r="23" customFormat="false" ht="12.75" hidden="false" customHeight="false" outlineLevel="0" collapsed="false"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</row>
    <row r="24" customFormat="false" ht="12.75" hidden="false" customHeight="fals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</row>
    <row r="25" customFormat="false" ht="12.75" hidden="false" customHeight="false" outlineLevel="0" collapsed="false"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</row>
    <row r="26" customFormat="false" ht="12.75" hidden="false" customHeight="false" outlineLevel="0" collapsed="false"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</row>
    <row r="27" customFormat="false" ht="12.75" hidden="false" customHeight="false" outlineLevel="0" collapsed="false"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</row>
    <row r="28" customFormat="false" ht="12.75" hidden="false" customHeight="false" outlineLevel="0" collapsed="false"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</row>
    <row r="29" customFormat="false" ht="12.75" hidden="false" customHeight="false" outlineLevel="0" collapsed="false"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</row>
    <row r="30" customFormat="false" ht="12.75" hidden="false" customHeight="false" outlineLevel="0" collapsed="false"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</row>
    <row r="31" customFormat="false" ht="12.75" hidden="false" customHeight="false" outlineLevel="0" collapsed="false"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</row>
    <row r="32" customFormat="false" ht="12.75" hidden="false" customHeight="fals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</row>
    <row r="33" customFormat="false" ht="12.75" hidden="false" customHeight="false" outlineLevel="0" collapsed="false"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</row>
    <row r="34" customFormat="false" ht="12.75" hidden="false" customHeight="false" outlineLevel="0" collapsed="false"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</row>
    <row r="35" customFormat="false" ht="12.75" hidden="false" customHeight="false" outlineLevel="0" collapsed="false"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</row>
    <row r="36" customFormat="false" ht="12.75" hidden="false" customHeight="false" outlineLevel="0" collapsed="false"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</row>
    <row r="37" customFormat="false" ht="12.75" hidden="false" customHeight="false" outlineLevel="0" collapsed="false"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</row>
    <row r="38" customFormat="false" ht="12.75" hidden="false" customHeight="false" outlineLevel="0" collapsed="false"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</row>
    <row r="39" customFormat="false" ht="12.75" hidden="false" customHeight="false" outlineLevel="0" collapsed="false"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</row>
    <row r="40" customFormat="false" ht="12.75" hidden="false" customHeight="false" outlineLevel="0" collapsed="false"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</row>
    <row r="41" customFormat="false" ht="12.75" hidden="false" customHeight="false" outlineLevel="0" collapsed="false"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</row>
    <row r="42" customFormat="false" ht="12.75" hidden="false" customHeight="false" outlineLevel="0" collapsed="false"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</row>
    <row r="43" customFormat="false" ht="12.75" hidden="false" customHeight="false" outlineLevel="0" collapsed="false"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</row>
    <row r="44" customFormat="false" ht="12.75" hidden="false" customHeight="false" outlineLevel="0" collapsed="false"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</row>
    <row r="45" customFormat="false" ht="12.75" hidden="false" customHeight="false" outlineLevel="0" collapsed="false"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</row>
    <row r="46" customFormat="false" ht="12.75" hidden="false" customHeight="false" outlineLevel="0" collapsed="false"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</row>
    <row r="47" customFormat="false" ht="12.75" hidden="false" customHeight="false" outlineLevel="0" collapsed="false"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</row>
    <row r="48" customFormat="false" ht="12.75" hidden="false" customHeight="false" outlineLevel="0" collapsed="false"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</row>
    <row r="49" customFormat="false" ht="12.75" hidden="false" customHeight="false" outlineLevel="0" collapsed="false"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</row>
    <row r="50" customFormat="false" ht="12.75" hidden="false" customHeight="false" outlineLevel="0" collapsed="false"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</row>
    <row r="51" customFormat="false" ht="12.75" hidden="false" customHeight="false" outlineLevel="0" collapsed="false"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</row>
    <row r="52" customFormat="false" ht="12.75" hidden="false" customHeight="false" outlineLevel="0" collapsed="false"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</row>
    <row r="53" customFormat="false" ht="12.75" hidden="false" customHeight="false" outlineLevel="0" collapsed="false"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</row>
    <row r="54" customFormat="false" ht="12.75" hidden="false" customHeight="false" outlineLevel="0" collapsed="false"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</row>
    <row r="55" customFormat="false" ht="12.75" hidden="false" customHeight="false" outlineLevel="0" collapsed="false"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</row>
    <row r="56" customFormat="false" ht="12.75" hidden="false" customHeight="false" outlineLevel="0" collapsed="false"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</row>
    <row r="57" customFormat="false" ht="12.75" hidden="false" customHeight="false" outlineLevel="0" collapsed="false"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</row>
    <row r="58" customFormat="false" ht="12.75" hidden="false" customHeight="false" outlineLevel="0" collapsed="false"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</row>
    <row r="59" customFormat="false" ht="12.75" hidden="false" customHeight="false" outlineLevel="0" collapsed="false"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</row>
    <row r="60" customFormat="false" ht="12.75" hidden="false" customHeight="false" outlineLevel="0" collapsed="false"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</row>
    <row r="61" customFormat="false" ht="12.75" hidden="false" customHeight="false" outlineLevel="0" collapsed="false"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</row>
    <row r="62" customFormat="false" ht="12.75" hidden="false" customHeight="false" outlineLevel="0" collapsed="false"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</row>
    <row r="63" customFormat="false" ht="12.75" hidden="false" customHeight="false" outlineLevel="0" collapsed="false"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</row>
    <row r="64" customFormat="false" ht="12.75" hidden="false" customHeight="false" outlineLevel="0" collapsed="false"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</row>
    <row r="65" customFormat="false" ht="12.75" hidden="false" customHeight="false" outlineLevel="0" collapsed="false"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</row>
    <row r="66" customFormat="false" ht="12.75" hidden="false" customHeight="false" outlineLevel="0" collapsed="false"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</row>
    <row r="67" customFormat="false" ht="12.75" hidden="false" customHeight="false" outlineLevel="0" collapsed="false"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</row>
    <row r="68" customFormat="false" ht="12.75" hidden="false" customHeight="false" outlineLevel="0" collapsed="false"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</row>
    <row r="69" customFormat="false" ht="12.75" hidden="false" customHeight="false" outlineLevel="0" collapsed="false"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</row>
    <row r="70" customFormat="false" ht="12.75" hidden="false" customHeight="false" outlineLevel="0" collapsed="false"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</row>
    <row r="71" customFormat="false" ht="12.75" hidden="false" customHeight="false" outlineLevel="0" collapsed="false"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</row>
    <row r="72" customFormat="false" ht="12.75" hidden="false" customHeight="false" outlineLevel="0" collapsed="false"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</row>
    <row r="73" customFormat="false" ht="12.75" hidden="false" customHeight="false" outlineLevel="0" collapsed="false"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</row>
    <row r="74" customFormat="false" ht="12.75" hidden="false" customHeight="false" outlineLevel="0" collapsed="false"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</row>
    <row r="75" customFormat="false" ht="12.75" hidden="false" customHeight="false" outlineLevel="0" collapsed="false"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</row>
    <row r="76" customFormat="false" ht="12.75" hidden="false" customHeight="false" outlineLevel="0" collapsed="false"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</row>
    <row r="77" customFormat="false" ht="12.75" hidden="false" customHeight="false" outlineLevel="0" collapsed="false"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</row>
    <row r="78" customFormat="false" ht="12.75" hidden="false" customHeight="false" outlineLevel="0" collapsed="false"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</row>
    <row r="79" customFormat="false" ht="12.75" hidden="false" customHeight="false" outlineLevel="0" collapsed="false"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</row>
    <row r="80" customFormat="false" ht="12.75" hidden="false" customHeight="false" outlineLevel="0" collapsed="false"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</row>
    <row r="81" customFormat="false" ht="12.75" hidden="false" customHeight="false" outlineLevel="0" collapsed="false">
      <c r="C81" s="51"/>
    </row>
    <row r="82" customFormat="false" ht="12.75" hidden="false" customHeight="false" outlineLevel="0" collapsed="false">
      <c r="C82" s="51"/>
    </row>
    <row r="83" customFormat="false" ht="12.75" hidden="false" customHeight="false" outlineLevel="0" collapsed="false">
      <c r="C83" s="51"/>
    </row>
    <row r="84" customFormat="false" ht="12.75" hidden="false" customHeight="false" outlineLevel="0" collapsed="false">
      <c r="C84" s="51"/>
    </row>
    <row r="85" customFormat="false" ht="12.75" hidden="false" customHeight="false" outlineLevel="0" collapsed="false">
      <c r="C85" s="51"/>
    </row>
    <row r="86" customFormat="false" ht="12.75" hidden="false" customHeight="false" outlineLevel="0" collapsed="false">
      <c r="C86" s="51"/>
    </row>
    <row r="87" customFormat="false" ht="12.75" hidden="false" customHeight="false" outlineLevel="0" collapsed="false">
      <c r="C87" s="51"/>
    </row>
    <row r="88" customFormat="false" ht="12.75" hidden="false" customHeight="false" outlineLevel="0" collapsed="false">
      <c r="C88" s="51"/>
    </row>
    <row r="89" customFormat="false" ht="12.75" hidden="false" customHeight="false" outlineLevel="0" collapsed="false">
      <c r="C89" s="51"/>
    </row>
    <row r="90" customFormat="false" ht="12.75" hidden="false" customHeight="false" outlineLevel="0" collapsed="false">
      <c r="C90" s="51"/>
    </row>
    <row r="91" customFormat="false" ht="12.75" hidden="false" customHeight="false" outlineLevel="0" collapsed="false">
      <c r="C91" s="51"/>
    </row>
    <row r="92" customFormat="false" ht="12.75" hidden="false" customHeight="false" outlineLevel="0" collapsed="false">
      <c r="C92" s="51"/>
    </row>
    <row r="93" customFormat="false" ht="12.75" hidden="false" customHeight="false" outlineLevel="0" collapsed="false">
      <c r="C93" s="51"/>
    </row>
    <row r="94" customFormat="false" ht="12.75" hidden="false" customHeight="false" outlineLevel="0" collapsed="false">
      <c r="C94" s="51"/>
    </row>
    <row r="95" customFormat="false" ht="12.75" hidden="false" customHeight="false" outlineLevel="0" collapsed="false">
      <c r="C95" s="51"/>
    </row>
    <row r="96" customFormat="false" ht="12.75" hidden="false" customHeight="false" outlineLevel="0" collapsed="false">
      <c r="C96" s="51"/>
    </row>
    <row r="97" customFormat="false" ht="12.75" hidden="false" customHeight="false" outlineLevel="0" collapsed="false">
      <c r="C97" s="51"/>
    </row>
    <row r="98" customFormat="false" ht="12.75" hidden="false" customHeight="false" outlineLevel="0" collapsed="false">
      <c r="C98" s="51"/>
    </row>
    <row r="99" customFormat="false" ht="12.75" hidden="false" customHeight="false" outlineLevel="0" collapsed="false">
      <c r="C99" s="51"/>
    </row>
    <row r="100" customFormat="false" ht="12.75" hidden="false" customHeight="false" outlineLevel="0" collapsed="false">
      <c r="C100" s="51"/>
    </row>
    <row r="101" customFormat="false" ht="12.75" hidden="false" customHeight="false" outlineLevel="0" collapsed="false">
      <c r="C101" s="51"/>
    </row>
    <row r="102" customFormat="false" ht="12.75" hidden="false" customHeight="false" outlineLevel="0" collapsed="false">
      <c r="C102" s="51"/>
    </row>
    <row r="103" customFormat="false" ht="12.75" hidden="false" customHeight="false" outlineLevel="0" collapsed="false">
      <c r="C103" s="51"/>
    </row>
    <row r="104" customFormat="false" ht="12.75" hidden="false" customHeight="false" outlineLevel="0" collapsed="false">
      <c r="C104" s="51"/>
    </row>
    <row r="105" customFormat="false" ht="12.75" hidden="false" customHeight="false" outlineLevel="0" collapsed="false">
      <c r="C105" s="51"/>
    </row>
    <row r="106" customFormat="false" ht="12.75" hidden="false" customHeight="false" outlineLevel="0" collapsed="false">
      <c r="C106" s="51"/>
    </row>
    <row r="107" customFormat="false" ht="12.75" hidden="false" customHeight="false" outlineLevel="0" collapsed="false">
      <c r="C107" s="51"/>
    </row>
    <row r="108" customFormat="false" ht="12.75" hidden="false" customHeight="false" outlineLevel="0" collapsed="false">
      <c r="C108" s="51"/>
    </row>
    <row r="109" customFormat="false" ht="12.75" hidden="false" customHeight="false" outlineLevel="0" collapsed="false">
      <c r="C109" s="51"/>
    </row>
    <row r="110" customFormat="false" ht="12.75" hidden="false" customHeight="false" outlineLevel="0" collapsed="false">
      <c r="C110" s="51"/>
    </row>
    <row r="111" customFormat="false" ht="12.75" hidden="false" customHeight="false" outlineLevel="0" collapsed="false">
      <c r="C111" s="51"/>
    </row>
    <row r="112" customFormat="false" ht="12.75" hidden="false" customHeight="false" outlineLevel="0" collapsed="false">
      <c r="C112" s="51"/>
    </row>
    <row r="113" customFormat="false" ht="12.75" hidden="false" customHeight="false" outlineLevel="0" collapsed="false">
      <c r="C113" s="51"/>
    </row>
    <row r="114" customFormat="false" ht="12.75" hidden="false" customHeight="false" outlineLevel="0" collapsed="false">
      <c r="C114" s="51"/>
    </row>
    <row r="115" customFormat="false" ht="12.75" hidden="false" customHeight="false" outlineLevel="0" collapsed="false">
      <c r="C115" s="51"/>
    </row>
    <row r="116" customFormat="false" ht="12.75" hidden="false" customHeight="false" outlineLevel="0" collapsed="false">
      <c r="C116" s="51"/>
    </row>
    <row r="117" customFormat="false" ht="12.75" hidden="false" customHeight="false" outlineLevel="0" collapsed="false">
      <c r="C117" s="51"/>
    </row>
    <row r="118" customFormat="false" ht="12.75" hidden="false" customHeight="false" outlineLevel="0" collapsed="false">
      <c r="C118" s="51"/>
    </row>
    <row r="119" customFormat="false" ht="12.75" hidden="false" customHeight="false" outlineLevel="0" collapsed="false">
      <c r="C119" s="51"/>
    </row>
    <row r="120" customFormat="false" ht="12.75" hidden="false" customHeight="false" outlineLevel="0" collapsed="false">
      <c r="C120" s="51"/>
    </row>
    <row r="121" customFormat="false" ht="12.75" hidden="false" customHeight="false" outlineLevel="0" collapsed="false">
      <c r="C121" s="51"/>
    </row>
    <row r="122" customFormat="false" ht="12.75" hidden="false" customHeight="false" outlineLevel="0" collapsed="false">
      <c r="C122" s="51"/>
    </row>
    <row r="123" customFormat="false" ht="12.75" hidden="false" customHeight="false" outlineLevel="0" collapsed="false">
      <c r="C123" s="51"/>
    </row>
    <row r="124" customFormat="false" ht="12.75" hidden="false" customHeight="false" outlineLevel="0" collapsed="false">
      <c r="C124" s="51"/>
    </row>
    <row r="125" customFormat="false" ht="12.75" hidden="false" customHeight="false" outlineLevel="0" collapsed="false">
      <c r="C125" s="51"/>
    </row>
    <row r="126" customFormat="false" ht="12.75" hidden="false" customHeight="false" outlineLevel="0" collapsed="false">
      <c r="C126" s="51"/>
    </row>
    <row r="127" customFormat="false" ht="12.75" hidden="false" customHeight="false" outlineLevel="0" collapsed="false">
      <c r="C127" s="51"/>
    </row>
    <row r="128" customFormat="false" ht="12.75" hidden="false" customHeight="false" outlineLevel="0" collapsed="false">
      <c r="C128" s="51"/>
    </row>
    <row r="129" customFormat="false" ht="12.75" hidden="false" customHeight="false" outlineLevel="0" collapsed="false">
      <c r="C129" s="51"/>
    </row>
    <row r="130" customFormat="false" ht="12.75" hidden="false" customHeight="false" outlineLevel="0" collapsed="false">
      <c r="C130" s="51"/>
    </row>
    <row r="131" customFormat="false" ht="12.75" hidden="false" customHeight="false" outlineLevel="0" collapsed="false">
      <c r="C131" s="51"/>
    </row>
    <row r="132" customFormat="false" ht="12.75" hidden="false" customHeight="false" outlineLevel="0" collapsed="false">
      <c r="C132" s="51"/>
    </row>
    <row r="133" customFormat="false" ht="12.75" hidden="false" customHeight="false" outlineLevel="0" collapsed="false">
      <c r="C133" s="51"/>
    </row>
    <row r="134" customFormat="false" ht="12.75" hidden="false" customHeight="false" outlineLevel="0" collapsed="false">
      <c r="C134" s="51"/>
    </row>
    <row r="135" customFormat="false" ht="12.75" hidden="false" customHeight="false" outlineLevel="0" collapsed="false">
      <c r="C135" s="51"/>
    </row>
    <row r="136" customFormat="false" ht="12.75" hidden="false" customHeight="false" outlineLevel="0" collapsed="false">
      <c r="C136" s="51"/>
    </row>
    <row r="137" customFormat="false" ht="12.75" hidden="false" customHeight="false" outlineLevel="0" collapsed="false">
      <c r="C137" s="51"/>
    </row>
    <row r="138" customFormat="false" ht="12.75" hidden="false" customHeight="false" outlineLevel="0" collapsed="false">
      <c r="C138" s="51"/>
    </row>
    <row r="139" customFormat="false" ht="12.75" hidden="false" customHeight="false" outlineLevel="0" collapsed="false">
      <c r="C139" s="51"/>
    </row>
    <row r="140" customFormat="false" ht="12.75" hidden="false" customHeight="false" outlineLevel="0" collapsed="false">
      <c r="C140" s="51"/>
    </row>
    <row r="141" customFormat="false" ht="12.75" hidden="false" customHeight="false" outlineLevel="0" collapsed="false">
      <c r="C141" s="51"/>
    </row>
    <row r="142" customFormat="false" ht="12.75" hidden="false" customHeight="false" outlineLevel="0" collapsed="false">
      <c r="C142" s="51"/>
    </row>
    <row r="143" customFormat="false" ht="12.75" hidden="false" customHeight="false" outlineLevel="0" collapsed="false">
      <c r="C143" s="51"/>
    </row>
    <row r="144" customFormat="false" ht="12.75" hidden="false" customHeight="false" outlineLevel="0" collapsed="false">
      <c r="C144" s="51"/>
    </row>
    <row r="145" customFormat="false" ht="12.75" hidden="false" customHeight="false" outlineLevel="0" collapsed="false">
      <c r="C145" s="51"/>
    </row>
    <row r="146" customFormat="false" ht="12.75" hidden="false" customHeight="false" outlineLevel="0" collapsed="false">
      <c r="C146" s="51"/>
    </row>
    <row r="147" customFormat="false" ht="12.75" hidden="false" customHeight="false" outlineLevel="0" collapsed="false">
      <c r="C147" s="51"/>
    </row>
    <row r="148" customFormat="false" ht="12.75" hidden="false" customHeight="false" outlineLevel="0" collapsed="false">
      <c r="C148" s="51"/>
    </row>
    <row r="149" customFormat="false" ht="12.75" hidden="false" customHeight="false" outlineLevel="0" collapsed="false">
      <c r="C149" s="51"/>
    </row>
    <row r="150" customFormat="false" ht="12.75" hidden="false" customHeight="false" outlineLevel="0" collapsed="false">
      <c r="C150" s="51"/>
    </row>
    <row r="151" customFormat="false" ht="12.75" hidden="false" customHeight="false" outlineLevel="0" collapsed="false">
      <c r="C151" s="51"/>
    </row>
    <row r="152" customFormat="false" ht="12.75" hidden="false" customHeight="false" outlineLevel="0" collapsed="false">
      <c r="C152" s="51"/>
    </row>
  </sheetData>
  <mergeCells count="1">
    <mergeCell ref="C1:D1"/>
  </mergeCells>
  <printOptions headings="false" gridLines="false" gridLinesSet="true" horizontalCentered="false" verticalCentered="false"/>
  <pageMargins left="2.20486111111111" right="0.157638888888889" top="0.7875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E3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0.28125" defaultRowHeight="11.25" zeroHeight="false" outlineLevelRow="0" outlineLevelCol="0"/>
  <cols>
    <col collapsed="false" customWidth="true" hidden="false" outlineLevel="0" max="1" min="1" style="49" width="12.42"/>
    <col collapsed="false" customWidth="true" hidden="false" outlineLevel="0" max="2" min="2" style="49" width="14.14"/>
    <col collapsed="false" customWidth="true" hidden="false" outlineLevel="0" max="3" min="3" style="49" width="55.14"/>
    <col collapsed="false" customWidth="true" hidden="false" outlineLevel="0" max="4" min="4" style="49" width="25.99"/>
    <col collapsed="false" customWidth="true" hidden="false" outlineLevel="0" max="5" min="5" style="49" width="3.14"/>
    <col collapsed="false" customWidth="false" hidden="false" outlineLevel="0" max="257" min="6" style="49" width="80.28"/>
  </cols>
  <sheetData>
    <row r="1" s="5" customFormat="true" ht="75.75" hidden="false" customHeight="true" outlineLevel="0" collapsed="false">
      <c r="B1" s="6"/>
      <c r="C1" s="7" t="s">
        <v>109</v>
      </c>
      <c r="D1" s="7"/>
      <c r="E1" s="8"/>
    </row>
    <row r="2" customFormat="false" ht="12.75" hidden="false" customHeight="false" outlineLevel="0" collapsed="false">
      <c r="E2" s="51"/>
    </row>
    <row r="3" customFormat="false" ht="24.75" hidden="false" customHeight="true" outlineLevel="0" collapsed="false">
      <c r="B3" s="55" t="s">
        <v>1</v>
      </c>
      <c r="C3" s="55" t="s">
        <v>2</v>
      </c>
      <c r="D3" s="55" t="s">
        <v>95</v>
      </c>
      <c r="E3" s="51"/>
    </row>
    <row r="4" customFormat="false" ht="15.75" hidden="false" customHeight="false" outlineLevel="0" collapsed="false">
      <c r="B4" s="15" t="s">
        <v>110</v>
      </c>
      <c r="C4" s="16" t="s">
        <v>111</v>
      </c>
      <c r="D4" s="17" t="n">
        <v>43907557.22</v>
      </c>
      <c r="E4" s="51"/>
    </row>
    <row r="5" customFormat="false" ht="15.75" hidden="false" customHeight="false" outlineLevel="0" collapsed="false">
      <c r="B5" s="15" t="s">
        <v>112</v>
      </c>
      <c r="C5" s="16" t="s">
        <v>113</v>
      </c>
      <c r="D5" s="17" t="n">
        <v>46518139.54</v>
      </c>
      <c r="E5" s="51"/>
    </row>
    <row r="6" customFormat="false" ht="15.75" hidden="false" customHeight="false" outlineLevel="0" collapsed="false">
      <c r="B6" s="15" t="s">
        <v>114</v>
      </c>
      <c r="C6" s="16" t="s">
        <v>115</v>
      </c>
      <c r="D6" s="17" t="n">
        <v>216000</v>
      </c>
      <c r="E6" s="51"/>
    </row>
    <row r="7" customFormat="false" ht="15.75" hidden="false" customHeight="false" outlineLevel="0" collapsed="false">
      <c r="B7" s="15" t="s">
        <v>116</v>
      </c>
      <c r="C7" s="16" t="s">
        <v>10</v>
      </c>
      <c r="D7" s="17" t="n">
        <v>9962656.33</v>
      </c>
      <c r="E7" s="51"/>
    </row>
    <row r="8" customFormat="false" ht="15.75" hidden="false" customHeight="false" outlineLevel="0" collapsed="false">
      <c r="B8" s="15" t="s">
        <v>117</v>
      </c>
      <c r="C8" s="16" t="s">
        <v>118</v>
      </c>
      <c r="D8" s="17" t="n">
        <v>75000</v>
      </c>
      <c r="E8" s="51"/>
    </row>
    <row r="9" customFormat="false" ht="15.75" hidden="false" customHeight="false" outlineLevel="0" collapsed="false">
      <c r="B9" s="15" t="s">
        <v>119</v>
      </c>
      <c r="C9" s="16" t="s">
        <v>120</v>
      </c>
      <c r="D9" s="17" t="n">
        <v>7594146.91</v>
      </c>
      <c r="E9" s="51"/>
    </row>
    <row r="10" customFormat="false" ht="16.5" hidden="false" customHeight="false" outlineLevel="0" collapsed="false">
      <c r="B10" s="15" t="s">
        <v>121</v>
      </c>
      <c r="C10" s="16" t="s">
        <v>14</v>
      </c>
      <c r="D10" s="17" t="n">
        <v>456500</v>
      </c>
      <c r="E10" s="51"/>
    </row>
    <row r="11" customFormat="false" ht="21.75" hidden="false" customHeight="false" outlineLevel="0" collapsed="false">
      <c r="B11" s="22" t="s">
        <v>15</v>
      </c>
      <c r="C11" s="22" t="s">
        <v>15</v>
      </c>
      <c r="D11" s="23" t="n">
        <f aca="false">SUM(D4:D10)</f>
        <v>108730000</v>
      </c>
      <c r="E11" s="51"/>
    </row>
    <row r="12" customFormat="false" ht="12.75" hidden="false" customHeight="false" outlineLevel="0" collapsed="false">
      <c r="C12" s="51"/>
      <c r="D12" s="51"/>
      <c r="E12" s="51"/>
    </row>
    <row r="13" customFormat="false" ht="12.75" hidden="false" customHeight="false" outlineLevel="0" collapsed="false">
      <c r="C13" s="51"/>
      <c r="D13" s="56"/>
    </row>
    <row r="14" customFormat="false" ht="12.75" hidden="false" customHeight="false" outlineLevel="0" collapsed="false">
      <c r="C14" s="51"/>
      <c r="D14" s="57"/>
    </row>
    <row r="15" customFormat="false" ht="12.75" hidden="false" customHeight="false" outlineLevel="0" collapsed="false">
      <c r="C15" s="51"/>
      <c r="D15" s="51"/>
    </row>
    <row r="16" customFormat="false" ht="12.75" hidden="false" customHeight="false" outlineLevel="0" collapsed="false">
      <c r="C16" s="51"/>
      <c r="D16" s="51"/>
    </row>
    <row r="17" customFormat="false" ht="12.75" hidden="false" customHeight="false" outlineLevel="0" collapsed="false">
      <c r="C17" s="51"/>
      <c r="D17" s="51"/>
    </row>
    <row r="18" customFormat="false" ht="12.75" hidden="false" customHeight="false" outlineLevel="0" collapsed="false">
      <c r="C18" s="51"/>
      <c r="D18" s="51"/>
    </row>
    <row r="19" customFormat="false" ht="12.75" hidden="false" customHeight="false" outlineLevel="0" collapsed="false">
      <c r="C19" s="51"/>
      <c r="D19" s="51"/>
    </row>
    <row r="20" customFormat="false" ht="12.75" hidden="false" customHeight="false" outlineLevel="0" collapsed="false">
      <c r="C20" s="51"/>
      <c r="D20" s="51"/>
    </row>
    <row r="21" customFormat="false" ht="12.75" hidden="false" customHeight="false" outlineLevel="0" collapsed="false">
      <c r="C21" s="51"/>
      <c r="D21" s="51"/>
    </row>
    <row r="22" customFormat="false" ht="12.75" hidden="false" customHeight="false" outlineLevel="0" collapsed="false">
      <c r="C22" s="51"/>
      <c r="D22" s="51"/>
    </row>
    <row r="23" customFormat="false" ht="12.75" hidden="false" customHeight="false" outlineLevel="0" collapsed="false">
      <c r="C23" s="51"/>
      <c r="D23" s="51"/>
    </row>
    <row r="24" customFormat="false" ht="12.75" hidden="false" customHeight="false" outlineLevel="0" collapsed="false">
      <c r="C24" s="51"/>
      <c r="D24" s="51"/>
    </row>
    <row r="25" customFormat="false" ht="12.75" hidden="false" customHeight="false" outlineLevel="0" collapsed="false">
      <c r="C25" s="51"/>
      <c r="D25" s="51"/>
    </row>
    <row r="26" customFormat="false" ht="12.75" hidden="false" customHeight="false" outlineLevel="0" collapsed="false">
      <c r="C26" s="51"/>
      <c r="D26" s="51"/>
    </row>
    <row r="27" customFormat="false" ht="12.75" hidden="false" customHeight="false" outlineLevel="0" collapsed="false">
      <c r="C27" s="51"/>
      <c r="D27" s="51"/>
    </row>
    <row r="28" customFormat="false" ht="12.75" hidden="false" customHeight="false" outlineLevel="0" collapsed="false">
      <c r="C28" s="51"/>
      <c r="D28" s="51"/>
    </row>
    <row r="29" customFormat="false" ht="12.75" hidden="false" customHeight="false" outlineLevel="0" collapsed="false">
      <c r="C29" s="51"/>
      <c r="D29" s="51"/>
    </row>
    <row r="30" customFormat="false" ht="12.75" hidden="false" customHeight="false" outlineLevel="0" collapsed="false">
      <c r="C30" s="51"/>
      <c r="D30" s="51"/>
    </row>
    <row r="31" customFormat="false" ht="12.75" hidden="false" customHeight="false" outlineLevel="0" collapsed="false">
      <c r="C31" s="51"/>
      <c r="D31" s="51"/>
    </row>
    <row r="32" customFormat="false" ht="12.75" hidden="false" customHeight="false" outlineLevel="0" collapsed="false">
      <c r="C32" s="51"/>
      <c r="D32" s="51"/>
    </row>
    <row r="33" customFormat="false" ht="12.75" hidden="false" customHeight="false" outlineLevel="0" collapsed="false">
      <c r="C33" s="51"/>
      <c r="D33" s="51"/>
    </row>
    <row r="34" customFormat="false" ht="12.75" hidden="false" customHeight="false" outlineLevel="0" collapsed="false">
      <c r="C34" s="51"/>
      <c r="D34" s="51"/>
    </row>
    <row r="35" customFormat="false" ht="12.75" hidden="false" customHeight="false" outlineLevel="0" collapsed="false">
      <c r="C35" s="51"/>
      <c r="D35" s="51"/>
    </row>
    <row r="36" customFormat="false" ht="12.75" hidden="false" customHeight="false" outlineLevel="0" collapsed="false">
      <c r="C36" s="51"/>
      <c r="D36" s="51"/>
    </row>
    <row r="37" customFormat="false" ht="12.75" hidden="false" customHeight="false" outlineLevel="0" collapsed="false">
      <c r="C37" s="51"/>
      <c r="D37" s="51"/>
    </row>
    <row r="38" customFormat="false" ht="12.75" hidden="false" customHeight="false" outlineLevel="0" collapsed="false">
      <c r="C38" s="51"/>
      <c r="D38" s="51"/>
    </row>
    <row r="39" customFormat="false" ht="12.75" hidden="false" customHeight="false" outlineLevel="0" collapsed="false">
      <c r="C39" s="51"/>
      <c r="D39" s="51"/>
    </row>
    <row r="40" customFormat="false" ht="12.75" hidden="false" customHeight="false" outlineLevel="0" collapsed="false">
      <c r="C40" s="51"/>
      <c r="D40" s="51"/>
    </row>
    <row r="41" customFormat="false" ht="12.75" hidden="false" customHeight="false" outlineLevel="0" collapsed="false">
      <c r="C41" s="51"/>
      <c r="D41" s="51"/>
    </row>
    <row r="42" customFormat="false" ht="12.75" hidden="false" customHeight="false" outlineLevel="0" collapsed="false">
      <c r="C42" s="51"/>
      <c r="D42" s="51"/>
    </row>
    <row r="43" customFormat="false" ht="12.75" hidden="false" customHeight="false" outlineLevel="0" collapsed="false">
      <c r="C43" s="51"/>
      <c r="D43" s="51"/>
    </row>
    <row r="44" customFormat="false" ht="12.75" hidden="false" customHeight="false" outlineLevel="0" collapsed="false">
      <c r="C44" s="51"/>
      <c r="D44" s="51"/>
    </row>
    <row r="45" customFormat="false" ht="12.75" hidden="false" customHeight="false" outlineLevel="0" collapsed="false">
      <c r="C45" s="51"/>
      <c r="D45" s="51"/>
    </row>
    <row r="46" customFormat="false" ht="12.75" hidden="false" customHeight="false" outlineLevel="0" collapsed="false">
      <c r="C46" s="51"/>
      <c r="D46" s="51"/>
    </row>
    <row r="47" customFormat="false" ht="12.75" hidden="false" customHeight="false" outlineLevel="0" collapsed="false">
      <c r="C47" s="51"/>
      <c r="D47" s="51"/>
    </row>
    <row r="48" customFormat="false" ht="12.75" hidden="false" customHeight="false" outlineLevel="0" collapsed="false">
      <c r="C48" s="51"/>
      <c r="D48" s="51"/>
    </row>
    <row r="49" customFormat="false" ht="12.75" hidden="false" customHeight="false" outlineLevel="0" collapsed="false">
      <c r="C49" s="51"/>
      <c r="D49" s="51"/>
    </row>
    <row r="50" customFormat="false" ht="12.75" hidden="false" customHeight="false" outlineLevel="0" collapsed="false">
      <c r="C50" s="51"/>
      <c r="D50" s="51"/>
    </row>
    <row r="51" customFormat="false" ht="12.75" hidden="false" customHeight="false" outlineLevel="0" collapsed="false">
      <c r="C51" s="51"/>
      <c r="D51" s="51"/>
    </row>
    <row r="52" customFormat="false" ht="12.75" hidden="false" customHeight="false" outlineLevel="0" collapsed="false">
      <c r="C52" s="51"/>
      <c r="D52" s="51"/>
    </row>
    <row r="53" customFormat="false" ht="12.75" hidden="false" customHeight="false" outlineLevel="0" collapsed="false">
      <c r="C53" s="51"/>
      <c r="D53" s="51"/>
    </row>
    <row r="54" customFormat="false" ht="12.75" hidden="false" customHeight="false" outlineLevel="0" collapsed="false">
      <c r="C54" s="51"/>
      <c r="D54" s="51"/>
    </row>
    <row r="55" customFormat="false" ht="12.75" hidden="false" customHeight="false" outlineLevel="0" collapsed="false">
      <c r="C55" s="51"/>
      <c r="D55" s="51"/>
    </row>
    <row r="56" customFormat="false" ht="12.75" hidden="false" customHeight="false" outlineLevel="0" collapsed="false">
      <c r="C56" s="51"/>
      <c r="D56" s="51"/>
    </row>
    <row r="57" customFormat="false" ht="12.75" hidden="false" customHeight="false" outlineLevel="0" collapsed="false">
      <c r="C57" s="51"/>
      <c r="D57" s="51"/>
    </row>
    <row r="58" customFormat="false" ht="12.75" hidden="false" customHeight="false" outlineLevel="0" collapsed="false">
      <c r="C58" s="51"/>
      <c r="D58" s="51"/>
    </row>
    <row r="59" customFormat="false" ht="12.75" hidden="false" customHeight="false" outlineLevel="0" collapsed="false">
      <c r="C59" s="51"/>
      <c r="D59" s="51"/>
    </row>
    <row r="60" customFormat="false" ht="12.75" hidden="false" customHeight="false" outlineLevel="0" collapsed="false">
      <c r="C60" s="51"/>
      <c r="D60" s="51"/>
    </row>
    <row r="61" customFormat="false" ht="12.75" hidden="false" customHeight="false" outlineLevel="0" collapsed="false">
      <c r="C61" s="51"/>
      <c r="D61" s="51"/>
    </row>
    <row r="62" customFormat="false" ht="12.75" hidden="false" customHeight="false" outlineLevel="0" collapsed="false">
      <c r="C62" s="51"/>
      <c r="D62" s="51"/>
    </row>
    <row r="63" customFormat="false" ht="12.75" hidden="false" customHeight="false" outlineLevel="0" collapsed="false">
      <c r="C63" s="51"/>
      <c r="D63" s="51"/>
    </row>
    <row r="64" customFormat="false" ht="12.75" hidden="false" customHeight="false" outlineLevel="0" collapsed="false">
      <c r="C64" s="51"/>
      <c r="D64" s="51"/>
    </row>
    <row r="65" customFormat="false" ht="12.75" hidden="false" customHeight="false" outlineLevel="0" collapsed="false">
      <c r="C65" s="51"/>
      <c r="D65" s="51"/>
    </row>
    <row r="66" customFormat="false" ht="12.75" hidden="false" customHeight="false" outlineLevel="0" collapsed="false">
      <c r="C66" s="51"/>
      <c r="D66" s="51"/>
    </row>
    <row r="67" customFormat="false" ht="12.75" hidden="false" customHeight="false" outlineLevel="0" collapsed="false">
      <c r="C67" s="51"/>
      <c r="D67" s="51"/>
    </row>
    <row r="68" customFormat="false" ht="12.75" hidden="false" customHeight="false" outlineLevel="0" collapsed="false">
      <c r="C68" s="51"/>
      <c r="D68" s="51"/>
    </row>
    <row r="69" customFormat="false" ht="12.75" hidden="false" customHeight="false" outlineLevel="0" collapsed="false">
      <c r="C69" s="51"/>
      <c r="D69" s="51"/>
    </row>
    <row r="70" customFormat="false" ht="12.75" hidden="false" customHeight="false" outlineLevel="0" collapsed="false">
      <c r="C70" s="51"/>
      <c r="D70" s="51"/>
    </row>
    <row r="71" customFormat="false" ht="12.75" hidden="false" customHeight="false" outlineLevel="0" collapsed="false">
      <c r="C71" s="51"/>
      <c r="D71" s="51"/>
    </row>
    <row r="72" customFormat="false" ht="12.75" hidden="false" customHeight="false" outlineLevel="0" collapsed="false">
      <c r="C72" s="51"/>
      <c r="D72" s="51"/>
    </row>
    <row r="73" customFormat="false" ht="12.75" hidden="false" customHeight="false" outlineLevel="0" collapsed="false">
      <c r="C73" s="51"/>
      <c r="D73" s="51"/>
    </row>
    <row r="74" customFormat="false" ht="12.75" hidden="false" customHeight="false" outlineLevel="0" collapsed="false">
      <c r="C74" s="51"/>
      <c r="D74" s="51"/>
    </row>
    <row r="75" customFormat="false" ht="12.75" hidden="false" customHeight="false" outlineLevel="0" collapsed="false">
      <c r="C75" s="51"/>
      <c r="D75" s="51"/>
    </row>
    <row r="76" customFormat="false" ht="12.75" hidden="false" customHeight="false" outlineLevel="0" collapsed="false">
      <c r="C76" s="51"/>
      <c r="D76" s="51"/>
    </row>
    <row r="77" customFormat="false" ht="12.75" hidden="false" customHeight="false" outlineLevel="0" collapsed="false">
      <c r="C77" s="51"/>
      <c r="D77" s="51"/>
    </row>
    <row r="78" customFormat="false" ht="12.75" hidden="false" customHeight="false" outlineLevel="0" collapsed="false">
      <c r="C78" s="51"/>
      <c r="D78" s="51"/>
    </row>
    <row r="79" customFormat="false" ht="12.75" hidden="false" customHeight="false" outlineLevel="0" collapsed="false">
      <c r="C79" s="51"/>
      <c r="D79" s="51"/>
    </row>
    <row r="80" customFormat="false" ht="12.75" hidden="false" customHeight="false" outlineLevel="0" collapsed="false">
      <c r="C80" s="51"/>
      <c r="D80" s="51"/>
    </row>
    <row r="81" customFormat="false" ht="12.75" hidden="false" customHeight="false" outlineLevel="0" collapsed="false">
      <c r="C81" s="51"/>
      <c r="D81" s="51"/>
    </row>
    <row r="82" customFormat="false" ht="12.75" hidden="false" customHeight="false" outlineLevel="0" collapsed="false">
      <c r="C82" s="51"/>
      <c r="D82" s="51"/>
    </row>
    <row r="83" customFormat="false" ht="12.75" hidden="false" customHeight="false" outlineLevel="0" collapsed="false">
      <c r="C83" s="51"/>
      <c r="D83" s="51"/>
    </row>
    <row r="84" customFormat="false" ht="12.75" hidden="false" customHeight="false" outlineLevel="0" collapsed="false">
      <c r="C84" s="51"/>
      <c r="D84" s="51"/>
    </row>
    <row r="85" customFormat="false" ht="12.75" hidden="false" customHeight="false" outlineLevel="0" collapsed="false">
      <c r="C85" s="51"/>
      <c r="D85" s="51"/>
    </row>
    <row r="86" customFormat="false" ht="12.75" hidden="false" customHeight="false" outlineLevel="0" collapsed="false">
      <c r="C86" s="51"/>
      <c r="D86" s="51"/>
    </row>
    <row r="87" customFormat="false" ht="12.75" hidden="false" customHeight="false" outlineLevel="0" collapsed="false">
      <c r="C87" s="51"/>
      <c r="D87" s="51"/>
    </row>
    <row r="88" customFormat="false" ht="12.75" hidden="false" customHeight="false" outlineLevel="0" collapsed="false">
      <c r="C88" s="51"/>
      <c r="D88" s="51"/>
    </row>
    <row r="89" customFormat="false" ht="12.75" hidden="false" customHeight="false" outlineLevel="0" collapsed="false">
      <c r="C89" s="51"/>
      <c r="D89" s="51"/>
    </row>
    <row r="90" customFormat="false" ht="12.75" hidden="false" customHeight="false" outlineLevel="0" collapsed="false">
      <c r="C90" s="51"/>
      <c r="D90" s="51"/>
    </row>
    <row r="91" customFormat="false" ht="12.75" hidden="false" customHeight="false" outlineLevel="0" collapsed="false">
      <c r="C91" s="51"/>
      <c r="D91" s="51"/>
    </row>
    <row r="92" customFormat="false" ht="12.75" hidden="false" customHeight="false" outlineLevel="0" collapsed="false">
      <c r="C92" s="51"/>
      <c r="D92" s="51"/>
    </row>
    <row r="93" customFormat="false" ht="12.75" hidden="false" customHeight="false" outlineLevel="0" collapsed="false">
      <c r="C93" s="51"/>
      <c r="D93" s="51"/>
    </row>
    <row r="94" customFormat="false" ht="12.75" hidden="false" customHeight="false" outlineLevel="0" collapsed="false">
      <c r="C94" s="51"/>
      <c r="D94" s="51"/>
    </row>
    <row r="95" customFormat="false" ht="12.75" hidden="false" customHeight="false" outlineLevel="0" collapsed="false">
      <c r="C95" s="51"/>
      <c r="D95" s="51"/>
    </row>
    <row r="96" customFormat="false" ht="12.75" hidden="false" customHeight="false" outlineLevel="0" collapsed="false">
      <c r="C96" s="51"/>
      <c r="D96" s="51"/>
    </row>
    <row r="97" customFormat="false" ht="12.75" hidden="false" customHeight="false" outlineLevel="0" collapsed="false">
      <c r="C97" s="51"/>
      <c r="D97" s="51"/>
    </row>
    <row r="98" customFormat="false" ht="12.75" hidden="false" customHeight="false" outlineLevel="0" collapsed="false">
      <c r="C98" s="51"/>
      <c r="D98" s="51"/>
    </row>
    <row r="99" customFormat="false" ht="12.75" hidden="false" customHeight="false" outlineLevel="0" collapsed="false">
      <c r="C99" s="51"/>
      <c r="D99" s="51"/>
    </row>
    <row r="100" customFormat="false" ht="12.75" hidden="false" customHeight="false" outlineLevel="0" collapsed="false">
      <c r="C100" s="51"/>
      <c r="D100" s="51"/>
    </row>
    <row r="101" customFormat="false" ht="12.75" hidden="false" customHeight="false" outlineLevel="0" collapsed="false">
      <c r="C101" s="51"/>
      <c r="D101" s="51"/>
    </row>
    <row r="102" customFormat="false" ht="12.75" hidden="false" customHeight="false" outlineLevel="0" collapsed="false">
      <c r="C102" s="51"/>
      <c r="D102" s="51"/>
    </row>
    <row r="103" customFormat="false" ht="12.75" hidden="false" customHeight="false" outlineLevel="0" collapsed="false">
      <c r="C103" s="51"/>
      <c r="D103" s="51"/>
    </row>
    <row r="104" customFormat="false" ht="12.75" hidden="false" customHeight="false" outlineLevel="0" collapsed="false">
      <c r="C104" s="51"/>
      <c r="D104" s="51"/>
    </row>
    <row r="105" customFormat="false" ht="12.75" hidden="false" customHeight="false" outlineLevel="0" collapsed="false">
      <c r="C105" s="51"/>
      <c r="D105" s="51"/>
    </row>
    <row r="106" customFormat="false" ht="12.75" hidden="false" customHeight="false" outlineLevel="0" collapsed="false">
      <c r="C106" s="51"/>
      <c r="D106" s="51"/>
    </row>
    <row r="107" customFormat="false" ht="12.75" hidden="false" customHeight="false" outlineLevel="0" collapsed="false">
      <c r="C107" s="51"/>
      <c r="D107" s="51"/>
    </row>
    <row r="108" customFormat="false" ht="12.75" hidden="false" customHeight="false" outlineLevel="0" collapsed="false">
      <c r="C108" s="51"/>
      <c r="D108" s="51"/>
    </row>
    <row r="109" customFormat="false" ht="12.75" hidden="false" customHeight="false" outlineLevel="0" collapsed="false">
      <c r="C109" s="51"/>
      <c r="D109" s="51"/>
    </row>
    <row r="110" customFormat="false" ht="12.75" hidden="false" customHeight="false" outlineLevel="0" collapsed="false">
      <c r="C110" s="51"/>
      <c r="D110" s="51"/>
    </row>
    <row r="111" customFormat="false" ht="12.75" hidden="false" customHeight="false" outlineLevel="0" collapsed="false">
      <c r="C111" s="51"/>
      <c r="D111" s="51"/>
    </row>
    <row r="112" customFormat="false" ht="12.75" hidden="false" customHeight="false" outlineLevel="0" collapsed="false">
      <c r="C112" s="51"/>
      <c r="D112" s="51"/>
    </row>
    <row r="113" customFormat="false" ht="12.75" hidden="false" customHeight="false" outlineLevel="0" collapsed="false">
      <c r="C113" s="51"/>
      <c r="D113" s="51"/>
    </row>
    <row r="114" customFormat="false" ht="12.75" hidden="false" customHeight="false" outlineLevel="0" collapsed="false">
      <c r="C114" s="51"/>
      <c r="D114" s="51"/>
    </row>
    <row r="115" customFormat="false" ht="12.75" hidden="false" customHeight="false" outlineLevel="0" collapsed="false">
      <c r="C115" s="51"/>
      <c r="D115" s="51"/>
    </row>
    <row r="116" customFormat="false" ht="12.75" hidden="false" customHeight="false" outlineLevel="0" collapsed="false">
      <c r="C116" s="51"/>
      <c r="D116" s="51"/>
    </row>
    <row r="117" customFormat="false" ht="12.75" hidden="false" customHeight="false" outlineLevel="0" collapsed="false">
      <c r="C117" s="51"/>
      <c r="D117" s="51"/>
    </row>
    <row r="118" customFormat="false" ht="12.75" hidden="false" customHeight="false" outlineLevel="0" collapsed="false">
      <c r="C118" s="51"/>
      <c r="D118" s="51"/>
    </row>
    <row r="119" customFormat="false" ht="12.75" hidden="false" customHeight="false" outlineLevel="0" collapsed="false">
      <c r="C119" s="51"/>
      <c r="D119" s="51"/>
    </row>
    <row r="120" customFormat="false" ht="12.75" hidden="false" customHeight="false" outlineLevel="0" collapsed="false">
      <c r="C120" s="51"/>
      <c r="D120" s="51"/>
    </row>
    <row r="121" customFormat="false" ht="12.75" hidden="false" customHeight="false" outlineLevel="0" collapsed="false">
      <c r="C121" s="51"/>
      <c r="D121" s="51"/>
    </row>
    <row r="122" customFormat="false" ht="12.75" hidden="false" customHeight="false" outlineLevel="0" collapsed="false">
      <c r="C122" s="51"/>
      <c r="D122" s="51"/>
    </row>
    <row r="123" customFormat="false" ht="12.75" hidden="false" customHeight="false" outlineLevel="0" collapsed="false">
      <c r="C123" s="51"/>
      <c r="D123" s="51"/>
    </row>
    <row r="124" customFormat="false" ht="12.75" hidden="false" customHeight="false" outlineLevel="0" collapsed="false">
      <c r="C124" s="51"/>
      <c r="D124" s="51"/>
    </row>
    <row r="125" customFormat="false" ht="12.75" hidden="false" customHeight="false" outlineLevel="0" collapsed="false">
      <c r="C125" s="51"/>
      <c r="D125" s="51"/>
    </row>
    <row r="126" customFormat="false" ht="12.75" hidden="false" customHeight="false" outlineLevel="0" collapsed="false">
      <c r="C126" s="51"/>
      <c r="D126" s="51"/>
    </row>
    <row r="127" customFormat="false" ht="12.75" hidden="false" customHeight="false" outlineLevel="0" collapsed="false">
      <c r="C127" s="51"/>
      <c r="D127" s="51"/>
    </row>
    <row r="128" customFormat="false" ht="12.75" hidden="false" customHeight="false" outlineLevel="0" collapsed="false">
      <c r="C128" s="51"/>
      <c r="D128" s="51"/>
    </row>
    <row r="129" customFormat="false" ht="12.75" hidden="false" customHeight="false" outlineLevel="0" collapsed="false">
      <c r="C129" s="51"/>
      <c r="D129" s="51"/>
    </row>
    <row r="130" customFormat="false" ht="12.75" hidden="false" customHeight="false" outlineLevel="0" collapsed="false">
      <c r="C130" s="51"/>
      <c r="D130" s="51"/>
    </row>
    <row r="131" customFormat="false" ht="12.75" hidden="false" customHeight="false" outlineLevel="0" collapsed="false">
      <c r="C131" s="51"/>
      <c r="D131" s="51"/>
    </row>
    <row r="132" customFormat="false" ht="12.75" hidden="false" customHeight="false" outlineLevel="0" collapsed="false">
      <c r="C132" s="51"/>
      <c r="D132" s="51"/>
    </row>
    <row r="133" customFormat="false" ht="12.75" hidden="false" customHeight="false" outlineLevel="0" collapsed="false">
      <c r="C133" s="51"/>
      <c r="D133" s="51"/>
    </row>
    <row r="134" customFormat="false" ht="12.75" hidden="false" customHeight="false" outlineLevel="0" collapsed="false">
      <c r="C134" s="51"/>
      <c r="D134" s="51"/>
    </row>
    <row r="135" customFormat="false" ht="12.75" hidden="false" customHeight="false" outlineLevel="0" collapsed="false">
      <c r="C135" s="51"/>
      <c r="D135" s="51"/>
    </row>
    <row r="136" customFormat="false" ht="12.75" hidden="false" customHeight="false" outlineLevel="0" collapsed="false">
      <c r="C136" s="51"/>
      <c r="D136" s="51"/>
    </row>
    <row r="137" customFormat="false" ht="12.75" hidden="false" customHeight="false" outlineLevel="0" collapsed="false">
      <c r="C137" s="51"/>
      <c r="D137" s="51"/>
    </row>
    <row r="138" customFormat="false" ht="12.75" hidden="false" customHeight="false" outlineLevel="0" collapsed="false">
      <c r="C138" s="51"/>
      <c r="D138" s="51"/>
    </row>
    <row r="139" customFormat="false" ht="12.75" hidden="false" customHeight="false" outlineLevel="0" collapsed="false">
      <c r="C139" s="51"/>
      <c r="D139" s="51"/>
    </row>
    <row r="140" customFormat="false" ht="12.75" hidden="false" customHeight="false" outlineLevel="0" collapsed="false">
      <c r="C140" s="51"/>
      <c r="D140" s="51"/>
    </row>
    <row r="141" customFormat="false" ht="12.75" hidden="false" customHeight="false" outlineLevel="0" collapsed="false">
      <c r="C141" s="51"/>
      <c r="D141" s="51"/>
    </row>
    <row r="142" customFormat="false" ht="12.75" hidden="false" customHeight="false" outlineLevel="0" collapsed="false">
      <c r="C142" s="51"/>
      <c r="D142" s="51"/>
    </row>
    <row r="143" customFormat="false" ht="12.75" hidden="false" customHeight="false" outlineLevel="0" collapsed="false">
      <c r="C143" s="51"/>
      <c r="D143" s="51"/>
    </row>
    <row r="144" customFormat="false" ht="12.75" hidden="false" customHeight="false" outlineLevel="0" collapsed="false">
      <c r="C144" s="51"/>
      <c r="D144" s="51"/>
    </row>
    <row r="145" customFormat="false" ht="12.75" hidden="false" customHeight="false" outlineLevel="0" collapsed="false">
      <c r="C145" s="51"/>
      <c r="D145" s="51"/>
    </row>
    <row r="146" customFormat="false" ht="12.75" hidden="false" customHeight="false" outlineLevel="0" collapsed="false">
      <c r="C146" s="51"/>
      <c r="D146" s="51"/>
    </row>
    <row r="147" customFormat="false" ht="12.75" hidden="false" customHeight="false" outlineLevel="0" collapsed="false">
      <c r="C147" s="51"/>
      <c r="D147" s="51"/>
    </row>
    <row r="148" customFormat="false" ht="12.75" hidden="false" customHeight="false" outlineLevel="0" collapsed="false">
      <c r="C148" s="51"/>
      <c r="D148" s="51"/>
    </row>
    <row r="149" customFormat="false" ht="12.75" hidden="false" customHeight="false" outlineLevel="0" collapsed="false">
      <c r="C149" s="51"/>
      <c r="D149" s="51"/>
    </row>
    <row r="150" customFormat="false" ht="12.75" hidden="false" customHeight="false" outlineLevel="0" collapsed="false">
      <c r="C150" s="51"/>
      <c r="D150" s="51"/>
    </row>
    <row r="151" customFormat="false" ht="12.75" hidden="false" customHeight="false" outlineLevel="0" collapsed="false">
      <c r="C151" s="51"/>
      <c r="D151" s="51"/>
    </row>
    <row r="152" customFormat="false" ht="12.75" hidden="false" customHeight="false" outlineLevel="0" collapsed="false">
      <c r="C152" s="51"/>
      <c r="D152" s="51"/>
    </row>
    <row r="153" customFormat="false" ht="12.75" hidden="false" customHeight="false" outlineLevel="0" collapsed="false">
      <c r="C153" s="51"/>
      <c r="D153" s="51"/>
    </row>
    <row r="154" customFormat="false" ht="12.75" hidden="false" customHeight="false" outlineLevel="0" collapsed="false">
      <c r="C154" s="51"/>
      <c r="D154" s="51"/>
    </row>
    <row r="155" customFormat="false" ht="12.75" hidden="false" customHeight="false" outlineLevel="0" collapsed="false">
      <c r="C155" s="51"/>
      <c r="D155" s="51"/>
    </row>
    <row r="156" customFormat="false" ht="12.75" hidden="false" customHeight="false" outlineLevel="0" collapsed="false">
      <c r="C156" s="51"/>
      <c r="D156" s="51"/>
    </row>
    <row r="157" customFormat="false" ht="12.75" hidden="false" customHeight="false" outlineLevel="0" collapsed="false">
      <c r="C157" s="51"/>
      <c r="D157" s="51"/>
    </row>
    <row r="158" customFormat="false" ht="12.75" hidden="false" customHeight="false" outlineLevel="0" collapsed="false">
      <c r="C158" s="51"/>
      <c r="D158" s="51"/>
    </row>
    <row r="159" customFormat="false" ht="12.75" hidden="false" customHeight="false" outlineLevel="0" collapsed="false">
      <c r="C159" s="51"/>
      <c r="D159" s="51"/>
    </row>
    <row r="160" customFormat="false" ht="12.75" hidden="false" customHeight="false" outlineLevel="0" collapsed="false">
      <c r="C160" s="51"/>
      <c r="D160" s="51"/>
    </row>
    <row r="161" customFormat="false" ht="12.75" hidden="false" customHeight="false" outlineLevel="0" collapsed="false">
      <c r="C161" s="51"/>
      <c r="D161" s="51"/>
    </row>
    <row r="162" customFormat="false" ht="12.75" hidden="false" customHeight="false" outlineLevel="0" collapsed="false">
      <c r="C162" s="51"/>
      <c r="D162" s="51"/>
    </row>
    <row r="163" customFormat="false" ht="12.75" hidden="false" customHeight="false" outlineLevel="0" collapsed="false">
      <c r="C163" s="51"/>
      <c r="D163" s="51"/>
    </row>
    <row r="164" customFormat="false" ht="12.75" hidden="false" customHeight="false" outlineLevel="0" collapsed="false">
      <c r="C164" s="51"/>
      <c r="D164" s="51"/>
    </row>
    <row r="165" customFormat="false" ht="12.75" hidden="false" customHeight="false" outlineLevel="0" collapsed="false">
      <c r="C165" s="51"/>
      <c r="D165" s="51"/>
    </row>
    <row r="166" customFormat="false" ht="12.75" hidden="false" customHeight="false" outlineLevel="0" collapsed="false">
      <c r="C166" s="51"/>
      <c r="D166" s="51"/>
    </row>
    <row r="167" customFormat="false" ht="12.75" hidden="false" customHeight="false" outlineLevel="0" collapsed="false">
      <c r="C167" s="51"/>
      <c r="D167" s="51"/>
    </row>
    <row r="168" customFormat="false" ht="12.75" hidden="false" customHeight="false" outlineLevel="0" collapsed="false">
      <c r="C168" s="51"/>
      <c r="D168" s="51"/>
    </row>
    <row r="169" customFormat="false" ht="12.75" hidden="false" customHeight="false" outlineLevel="0" collapsed="false">
      <c r="C169" s="51"/>
      <c r="D169" s="51"/>
    </row>
    <row r="170" customFormat="false" ht="12.75" hidden="false" customHeight="false" outlineLevel="0" collapsed="false">
      <c r="C170" s="51"/>
      <c r="D170" s="51"/>
    </row>
    <row r="171" customFormat="false" ht="12.75" hidden="false" customHeight="false" outlineLevel="0" collapsed="false">
      <c r="C171" s="51"/>
      <c r="D171" s="51"/>
    </row>
    <row r="172" customFormat="false" ht="12.75" hidden="false" customHeight="false" outlineLevel="0" collapsed="false">
      <c r="C172" s="51"/>
      <c r="D172" s="51"/>
    </row>
    <row r="173" customFormat="false" ht="12.75" hidden="false" customHeight="false" outlineLevel="0" collapsed="false">
      <c r="C173" s="51"/>
      <c r="D173" s="51"/>
    </row>
    <row r="174" customFormat="false" ht="12.75" hidden="false" customHeight="false" outlineLevel="0" collapsed="false">
      <c r="C174" s="51"/>
      <c r="D174" s="51"/>
    </row>
    <row r="175" customFormat="false" ht="12.75" hidden="false" customHeight="false" outlineLevel="0" collapsed="false">
      <c r="C175" s="51"/>
      <c r="D175" s="51"/>
    </row>
    <row r="176" customFormat="false" ht="12.75" hidden="false" customHeight="false" outlineLevel="0" collapsed="false">
      <c r="C176" s="51"/>
      <c r="D176" s="51"/>
    </row>
    <row r="177" customFormat="false" ht="12.75" hidden="false" customHeight="false" outlineLevel="0" collapsed="false">
      <c r="C177" s="51"/>
      <c r="D177" s="51"/>
    </row>
    <row r="178" customFormat="false" ht="12.75" hidden="false" customHeight="false" outlineLevel="0" collapsed="false">
      <c r="C178" s="51"/>
      <c r="D178" s="51"/>
    </row>
    <row r="179" customFormat="false" ht="12.75" hidden="false" customHeight="false" outlineLevel="0" collapsed="false">
      <c r="C179" s="51"/>
      <c r="D179" s="51"/>
    </row>
    <row r="180" customFormat="false" ht="12.75" hidden="false" customHeight="false" outlineLevel="0" collapsed="false">
      <c r="C180" s="51"/>
      <c r="D180" s="51"/>
    </row>
    <row r="181" customFormat="false" ht="12.75" hidden="false" customHeight="false" outlineLevel="0" collapsed="false">
      <c r="C181" s="51"/>
      <c r="D181" s="51"/>
    </row>
    <row r="182" customFormat="false" ht="12.75" hidden="false" customHeight="false" outlineLevel="0" collapsed="false">
      <c r="C182" s="51"/>
      <c r="D182" s="51"/>
    </row>
    <row r="183" customFormat="false" ht="12.75" hidden="false" customHeight="false" outlineLevel="0" collapsed="false">
      <c r="C183" s="51"/>
      <c r="D183" s="51"/>
    </row>
    <row r="184" customFormat="false" ht="12.75" hidden="false" customHeight="false" outlineLevel="0" collapsed="false">
      <c r="C184" s="51"/>
      <c r="D184" s="51"/>
    </row>
    <row r="185" customFormat="false" ht="12.75" hidden="false" customHeight="false" outlineLevel="0" collapsed="false">
      <c r="C185" s="51"/>
      <c r="D185" s="51"/>
    </row>
    <row r="186" customFormat="false" ht="12.75" hidden="false" customHeight="false" outlineLevel="0" collapsed="false">
      <c r="C186" s="51"/>
      <c r="D186" s="51"/>
    </row>
    <row r="187" customFormat="false" ht="12.75" hidden="false" customHeight="false" outlineLevel="0" collapsed="false">
      <c r="C187" s="51"/>
      <c r="D187" s="51"/>
    </row>
    <row r="188" customFormat="false" ht="12.75" hidden="false" customHeight="false" outlineLevel="0" collapsed="false">
      <c r="C188" s="51"/>
      <c r="D188" s="51"/>
    </row>
    <row r="189" customFormat="false" ht="12.75" hidden="false" customHeight="false" outlineLevel="0" collapsed="false">
      <c r="C189" s="51"/>
      <c r="D189" s="51"/>
    </row>
    <row r="190" customFormat="false" ht="12.75" hidden="false" customHeight="false" outlineLevel="0" collapsed="false">
      <c r="C190" s="51"/>
      <c r="D190" s="51"/>
    </row>
    <row r="191" customFormat="false" ht="12.75" hidden="false" customHeight="false" outlineLevel="0" collapsed="false">
      <c r="C191" s="51"/>
      <c r="D191" s="51"/>
    </row>
    <row r="192" customFormat="false" ht="12.75" hidden="false" customHeight="false" outlineLevel="0" collapsed="false">
      <c r="C192" s="51"/>
      <c r="D192" s="51"/>
    </row>
    <row r="193" customFormat="false" ht="12.75" hidden="false" customHeight="false" outlineLevel="0" collapsed="false">
      <c r="C193" s="51"/>
      <c r="D193" s="51"/>
    </row>
    <row r="194" customFormat="false" ht="12.75" hidden="false" customHeight="false" outlineLevel="0" collapsed="false">
      <c r="C194" s="51"/>
      <c r="D194" s="51"/>
    </row>
    <row r="195" customFormat="false" ht="12.75" hidden="false" customHeight="false" outlineLevel="0" collapsed="false">
      <c r="C195" s="51"/>
      <c r="D195" s="51"/>
    </row>
    <row r="196" customFormat="false" ht="12.75" hidden="false" customHeight="false" outlineLevel="0" collapsed="false">
      <c r="C196" s="51"/>
      <c r="D196" s="51"/>
    </row>
    <row r="197" customFormat="false" ht="12.75" hidden="false" customHeight="false" outlineLevel="0" collapsed="false">
      <c r="C197" s="51"/>
      <c r="D197" s="51"/>
    </row>
    <row r="198" customFormat="false" ht="12.75" hidden="false" customHeight="false" outlineLevel="0" collapsed="false">
      <c r="C198" s="51"/>
      <c r="D198" s="51"/>
    </row>
    <row r="199" customFormat="false" ht="12.75" hidden="false" customHeight="false" outlineLevel="0" collapsed="false">
      <c r="C199" s="51"/>
      <c r="D199" s="51"/>
    </row>
    <row r="200" customFormat="false" ht="12.75" hidden="false" customHeight="false" outlineLevel="0" collapsed="false">
      <c r="C200" s="51"/>
      <c r="D200" s="51"/>
    </row>
    <row r="201" customFormat="false" ht="12.75" hidden="false" customHeight="false" outlineLevel="0" collapsed="false">
      <c r="C201" s="51"/>
      <c r="D201" s="51"/>
    </row>
    <row r="202" customFormat="false" ht="12.75" hidden="false" customHeight="false" outlineLevel="0" collapsed="false">
      <c r="C202" s="51"/>
      <c r="D202" s="51"/>
    </row>
    <row r="203" customFormat="false" ht="12.75" hidden="false" customHeight="false" outlineLevel="0" collapsed="false">
      <c r="C203" s="51"/>
      <c r="D203" s="51"/>
    </row>
    <row r="204" customFormat="false" ht="12.75" hidden="false" customHeight="false" outlineLevel="0" collapsed="false">
      <c r="C204" s="51"/>
      <c r="D204" s="51"/>
    </row>
    <row r="205" customFormat="false" ht="12.75" hidden="false" customHeight="false" outlineLevel="0" collapsed="false">
      <c r="C205" s="51"/>
      <c r="D205" s="51"/>
    </row>
    <row r="206" customFormat="false" ht="12.75" hidden="false" customHeight="false" outlineLevel="0" collapsed="false">
      <c r="C206" s="51"/>
      <c r="D206" s="51"/>
    </row>
    <row r="207" customFormat="false" ht="12.75" hidden="false" customHeight="false" outlineLevel="0" collapsed="false">
      <c r="C207" s="51"/>
      <c r="D207" s="51"/>
    </row>
    <row r="208" customFormat="false" ht="12.75" hidden="false" customHeight="false" outlineLevel="0" collapsed="false">
      <c r="C208" s="51"/>
      <c r="D208" s="51"/>
    </row>
    <row r="209" customFormat="false" ht="12.75" hidden="false" customHeight="false" outlineLevel="0" collapsed="false">
      <c r="C209" s="51"/>
      <c r="D209" s="51"/>
    </row>
    <row r="210" customFormat="false" ht="12.75" hidden="false" customHeight="false" outlineLevel="0" collapsed="false">
      <c r="C210" s="51"/>
      <c r="D210" s="51"/>
    </row>
    <row r="211" customFormat="false" ht="12.75" hidden="false" customHeight="false" outlineLevel="0" collapsed="false">
      <c r="C211" s="51"/>
      <c r="D211" s="51"/>
    </row>
    <row r="212" customFormat="false" ht="12.75" hidden="false" customHeight="false" outlineLevel="0" collapsed="false">
      <c r="C212" s="51"/>
      <c r="D212" s="51"/>
    </row>
    <row r="213" customFormat="false" ht="12.75" hidden="false" customHeight="false" outlineLevel="0" collapsed="false">
      <c r="C213" s="51"/>
      <c r="D213" s="51"/>
    </row>
    <row r="214" customFormat="false" ht="12.75" hidden="false" customHeight="false" outlineLevel="0" collapsed="false">
      <c r="C214" s="51"/>
      <c r="D214" s="51"/>
    </row>
    <row r="215" customFormat="false" ht="12.75" hidden="false" customHeight="false" outlineLevel="0" collapsed="false">
      <c r="C215" s="51"/>
      <c r="D215" s="51"/>
    </row>
    <row r="216" customFormat="false" ht="12.75" hidden="false" customHeight="false" outlineLevel="0" collapsed="false">
      <c r="C216" s="51"/>
      <c r="D216" s="51"/>
    </row>
    <row r="217" customFormat="false" ht="12.75" hidden="false" customHeight="false" outlineLevel="0" collapsed="false">
      <c r="C217" s="51"/>
      <c r="D217" s="51"/>
    </row>
    <row r="218" customFormat="false" ht="12.75" hidden="false" customHeight="false" outlineLevel="0" collapsed="false">
      <c r="C218" s="51"/>
      <c r="D218" s="51"/>
    </row>
    <row r="219" customFormat="false" ht="12.75" hidden="false" customHeight="false" outlineLevel="0" collapsed="false">
      <c r="C219" s="51"/>
      <c r="D219" s="51"/>
    </row>
    <row r="220" customFormat="false" ht="12.75" hidden="false" customHeight="false" outlineLevel="0" collapsed="false">
      <c r="C220" s="51"/>
      <c r="D220" s="51"/>
    </row>
    <row r="221" customFormat="false" ht="12.75" hidden="false" customHeight="false" outlineLevel="0" collapsed="false">
      <c r="C221" s="51"/>
      <c r="D221" s="51"/>
    </row>
    <row r="222" customFormat="false" ht="12.75" hidden="false" customHeight="false" outlineLevel="0" collapsed="false">
      <c r="C222" s="51"/>
      <c r="D222" s="51"/>
    </row>
    <row r="223" customFormat="false" ht="12.75" hidden="false" customHeight="false" outlineLevel="0" collapsed="false">
      <c r="C223" s="51"/>
      <c r="D223" s="51"/>
    </row>
    <row r="224" customFormat="false" ht="12.75" hidden="false" customHeight="false" outlineLevel="0" collapsed="false">
      <c r="C224" s="51"/>
      <c r="D224" s="51"/>
    </row>
    <row r="225" customFormat="false" ht="12.75" hidden="false" customHeight="false" outlineLevel="0" collapsed="false">
      <c r="C225" s="51"/>
      <c r="D225" s="51"/>
    </row>
    <row r="226" customFormat="false" ht="12.75" hidden="false" customHeight="false" outlineLevel="0" collapsed="false">
      <c r="C226" s="51"/>
      <c r="D226" s="51"/>
    </row>
    <row r="227" customFormat="false" ht="12.75" hidden="false" customHeight="false" outlineLevel="0" collapsed="false">
      <c r="C227" s="51"/>
      <c r="D227" s="51"/>
    </row>
    <row r="228" customFormat="false" ht="12.75" hidden="false" customHeight="false" outlineLevel="0" collapsed="false">
      <c r="C228" s="51"/>
      <c r="D228" s="51"/>
    </row>
    <row r="229" customFormat="false" ht="12.75" hidden="false" customHeight="false" outlineLevel="0" collapsed="false">
      <c r="C229" s="51"/>
      <c r="D229" s="51"/>
    </row>
    <row r="230" customFormat="false" ht="12.75" hidden="false" customHeight="false" outlineLevel="0" collapsed="false">
      <c r="C230" s="51"/>
      <c r="D230" s="51"/>
    </row>
    <row r="231" customFormat="false" ht="12.75" hidden="false" customHeight="false" outlineLevel="0" collapsed="false">
      <c r="C231" s="51"/>
      <c r="D231" s="51"/>
    </row>
    <row r="232" customFormat="false" ht="12.75" hidden="false" customHeight="false" outlineLevel="0" collapsed="false">
      <c r="C232" s="51"/>
      <c r="D232" s="51"/>
    </row>
    <row r="233" customFormat="false" ht="12.75" hidden="false" customHeight="false" outlineLevel="0" collapsed="false">
      <c r="C233" s="51"/>
      <c r="D233" s="51"/>
    </row>
    <row r="234" customFormat="false" ht="12.75" hidden="false" customHeight="false" outlineLevel="0" collapsed="false">
      <c r="C234" s="51"/>
      <c r="D234" s="51"/>
    </row>
    <row r="235" customFormat="false" ht="12.75" hidden="false" customHeight="false" outlineLevel="0" collapsed="false">
      <c r="C235" s="51"/>
      <c r="D235" s="51"/>
    </row>
    <row r="236" customFormat="false" ht="12.75" hidden="false" customHeight="false" outlineLevel="0" collapsed="false">
      <c r="C236" s="51"/>
      <c r="D236" s="51"/>
    </row>
    <row r="237" customFormat="false" ht="12.75" hidden="false" customHeight="false" outlineLevel="0" collapsed="false">
      <c r="C237" s="51"/>
      <c r="D237" s="51"/>
    </row>
    <row r="238" customFormat="false" ht="12.75" hidden="false" customHeight="false" outlineLevel="0" collapsed="false">
      <c r="C238" s="51"/>
      <c r="D238" s="51"/>
    </row>
    <row r="239" customFormat="false" ht="12.75" hidden="false" customHeight="false" outlineLevel="0" collapsed="false">
      <c r="C239" s="51"/>
      <c r="D239" s="51"/>
    </row>
    <row r="240" customFormat="false" ht="12.75" hidden="false" customHeight="false" outlineLevel="0" collapsed="false">
      <c r="C240" s="51"/>
      <c r="D240" s="51"/>
    </row>
    <row r="241" customFormat="false" ht="12.75" hidden="false" customHeight="false" outlineLevel="0" collapsed="false">
      <c r="C241" s="51"/>
      <c r="D241" s="51"/>
    </row>
    <row r="242" customFormat="false" ht="12.75" hidden="false" customHeight="false" outlineLevel="0" collapsed="false">
      <c r="C242" s="51"/>
      <c r="D242" s="51"/>
    </row>
    <row r="243" customFormat="false" ht="12.75" hidden="false" customHeight="false" outlineLevel="0" collapsed="false">
      <c r="C243" s="51"/>
      <c r="D243" s="51"/>
    </row>
    <row r="244" customFormat="false" ht="12.75" hidden="false" customHeight="false" outlineLevel="0" collapsed="false">
      <c r="C244" s="51"/>
      <c r="D244" s="51"/>
    </row>
    <row r="245" customFormat="false" ht="12.75" hidden="false" customHeight="false" outlineLevel="0" collapsed="false">
      <c r="C245" s="51"/>
      <c r="D245" s="51"/>
    </row>
    <row r="246" customFormat="false" ht="12.75" hidden="false" customHeight="false" outlineLevel="0" collapsed="false">
      <c r="C246" s="51"/>
      <c r="D246" s="51"/>
    </row>
    <row r="247" customFormat="false" ht="12.75" hidden="false" customHeight="false" outlineLevel="0" collapsed="false">
      <c r="C247" s="51"/>
      <c r="D247" s="51"/>
    </row>
    <row r="248" customFormat="false" ht="12.75" hidden="false" customHeight="false" outlineLevel="0" collapsed="false">
      <c r="C248" s="51"/>
      <c r="D248" s="51"/>
    </row>
    <row r="249" customFormat="false" ht="12.75" hidden="false" customHeight="false" outlineLevel="0" collapsed="false">
      <c r="C249" s="51"/>
      <c r="D249" s="51"/>
    </row>
    <row r="250" customFormat="false" ht="12.75" hidden="false" customHeight="false" outlineLevel="0" collapsed="false">
      <c r="C250" s="51"/>
      <c r="D250" s="51"/>
    </row>
    <row r="251" customFormat="false" ht="12.75" hidden="false" customHeight="false" outlineLevel="0" collapsed="false">
      <c r="C251" s="51"/>
      <c r="D251" s="51"/>
    </row>
    <row r="252" customFormat="false" ht="12.75" hidden="false" customHeight="false" outlineLevel="0" collapsed="false">
      <c r="C252" s="51"/>
      <c r="D252" s="51"/>
    </row>
    <row r="253" customFormat="false" ht="12.75" hidden="false" customHeight="false" outlineLevel="0" collapsed="false">
      <c r="C253" s="51"/>
      <c r="D253" s="51"/>
    </row>
    <row r="254" customFormat="false" ht="12.75" hidden="false" customHeight="false" outlineLevel="0" collapsed="false">
      <c r="C254" s="51"/>
      <c r="D254" s="51"/>
    </row>
    <row r="255" customFormat="false" ht="12.75" hidden="false" customHeight="false" outlineLevel="0" collapsed="false">
      <c r="C255" s="51"/>
      <c r="D255" s="51"/>
    </row>
    <row r="256" customFormat="false" ht="12.75" hidden="false" customHeight="false" outlineLevel="0" collapsed="false">
      <c r="C256" s="51"/>
      <c r="D256" s="51"/>
    </row>
    <row r="257" customFormat="false" ht="12.75" hidden="false" customHeight="false" outlineLevel="0" collapsed="false">
      <c r="C257" s="51"/>
      <c r="D257" s="51"/>
    </row>
    <row r="258" customFormat="false" ht="12.75" hidden="false" customHeight="false" outlineLevel="0" collapsed="false">
      <c r="C258" s="51"/>
      <c r="D258" s="51"/>
    </row>
    <row r="259" customFormat="false" ht="12.75" hidden="false" customHeight="false" outlineLevel="0" collapsed="false">
      <c r="C259" s="51"/>
      <c r="D259" s="51"/>
    </row>
    <row r="260" customFormat="false" ht="12.75" hidden="false" customHeight="false" outlineLevel="0" collapsed="false">
      <c r="C260" s="51"/>
      <c r="D260" s="51"/>
    </row>
    <row r="261" customFormat="false" ht="12.75" hidden="false" customHeight="false" outlineLevel="0" collapsed="false">
      <c r="C261" s="51"/>
      <c r="D261" s="51"/>
    </row>
    <row r="262" customFormat="false" ht="12.75" hidden="false" customHeight="false" outlineLevel="0" collapsed="false">
      <c r="C262" s="51"/>
      <c r="D262" s="51"/>
    </row>
    <row r="263" customFormat="false" ht="12.75" hidden="false" customHeight="false" outlineLevel="0" collapsed="false">
      <c r="C263" s="51"/>
      <c r="D263" s="51"/>
    </row>
    <row r="264" customFormat="false" ht="12.75" hidden="false" customHeight="false" outlineLevel="0" collapsed="false">
      <c r="C264" s="51"/>
      <c r="D264" s="51"/>
    </row>
    <row r="265" customFormat="false" ht="12.75" hidden="false" customHeight="false" outlineLevel="0" collapsed="false">
      <c r="C265" s="51"/>
      <c r="D265" s="51"/>
    </row>
    <row r="266" customFormat="false" ht="12.75" hidden="false" customHeight="false" outlineLevel="0" collapsed="false">
      <c r="C266" s="51"/>
      <c r="D266" s="51"/>
    </row>
    <row r="267" customFormat="false" ht="12.75" hidden="false" customHeight="false" outlineLevel="0" collapsed="false">
      <c r="C267" s="51"/>
      <c r="D267" s="51"/>
    </row>
    <row r="268" customFormat="false" ht="12.75" hidden="false" customHeight="false" outlineLevel="0" collapsed="false">
      <c r="C268" s="51"/>
      <c r="D268" s="51"/>
    </row>
    <row r="269" customFormat="false" ht="12.75" hidden="false" customHeight="false" outlineLevel="0" collapsed="false">
      <c r="C269" s="51"/>
      <c r="D269" s="51"/>
    </row>
    <row r="270" customFormat="false" ht="12.75" hidden="false" customHeight="false" outlineLevel="0" collapsed="false">
      <c r="C270" s="51"/>
      <c r="D270" s="51"/>
    </row>
    <row r="271" customFormat="false" ht="12.75" hidden="false" customHeight="false" outlineLevel="0" collapsed="false">
      <c r="C271" s="51"/>
      <c r="D271" s="51"/>
    </row>
    <row r="272" customFormat="false" ht="12.75" hidden="false" customHeight="false" outlineLevel="0" collapsed="false">
      <c r="C272" s="51"/>
      <c r="D272" s="51"/>
    </row>
    <row r="273" customFormat="false" ht="12.75" hidden="false" customHeight="false" outlineLevel="0" collapsed="false">
      <c r="C273" s="51"/>
      <c r="D273" s="51"/>
    </row>
    <row r="274" customFormat="false" ht="12.75" hidden="false" customHeight="false" outlineLevel="0" collapsed="false">
      <c r="C274" s="51"/>
      <c r="D274" s="51"/>
    </row>
    <row r="275" customFormat="false" ht="12.75" hidden="false" customHeight="false" outlineLevel="0" collapsed="false">
      <c r="C275" s="51"/>
      <c r="D275" s="51"/>
    </row>
    <row r="276" customFormat="false" ht="12.75" hidden="false" customHeight="false" outlineLevel="0" collapsed="false">
      <c r="C276" s="51"/>
      <c r="D276" s="51"/>
    </row>
    <row r="277" customFormat="false" ht="12.75" hidden="false" customHeight="false" outlineLevel="0" collapsed="false">
      <c r="C277" s="51"/>
      <c r="D277" s="51"/>
    </row>
    <row r="278" customFormat="false" ht="12.75" hidden="false" customHeight="false" outlineLevel="0" collapsed="false">
      <c r="C278" s="51"/>
      <c r="D278" s="51"/>
    </row>
    <row r="279" customFormat="false" ht="12.75" hidden="false" customHeight="false" outlineLevel="0" collapsed="false">
      <c r="C279" s="51"/>
      <c r="D279" s="51"/>
    </row>
    <row r="280" customFormat="false" ht="12.75" hidden="false" customHeight="false" outlineLevel="0" collapsed="false">
      <c r="C280" s="51"/>
      <c r="D280" s="51"/>
    </row>
    <row r="281" customFormat="false" ht="12.75" hidden="false" customHeight="false" outlineLevel="0" collapsed="false">
      <c r="C281" s="51"/>
      <c r="D281" s="51"/>
    </row>
    <row r="282" customFormat="false" ht="12.75" hidden="false" customHeight="false" outlineLevel="0" collapsed="false">
      <c r="C282" s="51"/>
      <c r="D282" s="51"/>
    </row>
    <row r="283" customFormat="false" ht="12.75" hidden="false" customHeight="false" outlineLevel="0" collapsed="false">
      <c r="C283" s="51"/>
      <c r="D283" s="51"/>
    </row>
    <row r="284" customFormat="false" ht="12.75" hidden="false" customHeight="false" outlineLevel="0" collapsed="false">
      <c r="C284" s="51"/>
      <c r="D284" s="51"/>
    </row>
    <row r="285" customFormat="false" ht="12.75" hidden="false" customHeight="false" outlineLevel="0" collapsed="false">
      <c r="C285" s="51"/>
      <c r="D285" s="51"/>
    </row>
    <row r="286" customFormat="false" ht="12.75" hidden="false" customHeight="false" outlineLevel="0" collapsed="false">
      <c r="C286" s="51"/>
      <c r="D286" s="51"/>
    </row>
    <row r="287" customFormat="false" ht="12.75" hidden="false" customHeight="false" outlineLevel="0" collapsed="false">
      <c r="C287" s="51"/>
      <c r="D287" s="51"/>
    </row>
    <row r="288" customFormat="false" ht="12.75" hidden="false" customHeight="false" outlineLevel="0" collapsed="false">
      <c r="C288" s="51"/>
      <c r="D288" s="51"/>
    </row>
    <row r="289" customFormat="false" ht="12.75" hidden="false" customHeight="false" outlineLevel="0" collapsed="false">
      <c r="C289" s="51"/>
      <c r="D289" s="51"/>
    </row>
    <row r="290" customFormat="false" ht="12.75" hidden="false" customHeight="false" outlineLevel="0" collapsed="false">
      <c r="C290" s="51"/>
      <c r="D290" s="51"/>
    </row>
    <row r="291" customFormat="false" ht="12.75" hidden="false" customHeight="false" outlineLevel="0" collapsed="false">
      <c r="C291" s="51"/>
      <c r="D291" s="51"/>
    </row>
    <row r="292" customFormat="false" ht="12.75" hidden="false" customHeight="false" outlineLevel="0" collapsed="false">
      <c r="C292" s="51"/>
      <c r="D292" s="51"/>
    </row>
    <row r="293" customFormat="false" ht="12.75" hidden="false" customHeight="false" outlineLevel="0" collapsed="false">
      <c r="C293" s="51"/>
      <c r="D293" s="51"/>
    </row>
    <row r="294" customFormat="false" ht="12.75" hidden="false" customHeight="false" outlineLevel="0" collapsed="false">
      <c r="C294" s="51"/>
      <c r="D294" s="51"/>
    </row>
    <row r="295" customFormat="false" ht="12.75" hidden="false" customHeight="false" outlineLevel="0" collapsed="false">
      <c r="C295" s="51"/>
      <c r="D295" s="51"/>
    </row>
    <row r="296" customFormat="false" ht="12.75" hidden="false" customHeight="false" outlineLevel="0" collapsed="false">
      <c r="C296" s="51"/>
      <c r="D296" s="51"/>
    </row>
    <row r="297" customFormat="false" ht="12.75" hidden="false" customHeight="false" outlineLevel="0" collapsed="false">
      <c r="C297" s="51"/>
      <c r="D297" s="51"/>
    </row>
    <row r="298" customFormat="false" ht="12.75" hidden="false" customHeight="false" outlineLevel="0" collapsed="false">
      <c r="C298" s="51"/>
      <c r="D298" s="51"/>
    </row>
    <row r="299" customFormat="false" ht="12.75" hidden="false" customHeight="false" outlineLevel="0" collapsed="false">
      <c r="C299" s="51"/>
      <c r="D299" s="51"/>
    </row>
    <row r="300" customFormat="false" ht="12.75" hidden="false" customHeight="false" outlineLevel="0" collapsed="false">
      <c r="C300" s="51"/>
      <c r="D300" s="51"/>
    </row>
    <row r="301" customFormat="false" ht="12.75" hidden="false" customHeight="false" outlineLevel="0" collapsed="false">
      <c r="C301" s="51"/>
      <c r="D301" s="51"/>
    </row>
    <row r="302" customFormat="false" ht="12.75" hidden="false" customHeight="false" outlineLevel="0" collapsed="false">
      <c r="C302" s="51"/>
      <c r="D302" s="51"/>
    </row>
    <row r="303" customFormat="false" ht="12.75" hidden="false" customHeight="false" outlineLevel="0" collapsed="false">
      <c r="C303" s="51"/>
      <c r="D303" s="51"/>
    </row>
    <row r="304" customFormat="false" ht="12.75" hidden="false" customHeight="false" outlineLevel="0" collapsed="false">
      <c r="C304" s="51"/>
      <c r="D304" s="51"/>
    </row>
    <row r="305" customFormat="false" ht="12.75" hidden="false" customHeight="false" outlineLevel="0" collapsed="false">
      <c r="C305" s="51"/>
      <c r="D305" s="51"/>
    </row>
    <row r="306" customFormat="false" ht="12.75" hidden="false" customHeight="false" outlineLevel="0" collapsed="false">
      <c r="C306" s="51"/>
      <c r="D306" s="51"/>
    </row>
    <row r="307" customFormat="false" ht="12.75" hidden="false" customHeight="false" outlineLevel="0" collapsed="false">
      <c r="C307" s="51"/>
      <c r="D307" s="51"/>
    </row>
    <row r="308" customFormat="false" ht="12.75" hidden="false" customHeight="false" outlineLevel="0" collapsed="false">
      <c r="C308" s="51"/>
      <c r="D308" s="51"/>
    </row>
    <row r="309" customFormat="false" ht="12.75" hidden="false" customHeight="false" outlineLevel="0" collapsed="false">
      <c r="C309" s="51"/>
      <c r="D309" s="51"/>
    </row>
    <row r="310" customFormat="false" ht="12.75" hidden="false" customHeight="false" outlineLevel="0" collapsed="false">
      <c r="C310" s="51"/>
      <c r="D310" s="51"/>
    </row>
    <row r="311" customFormat="false" ht="12.75" hidden="false" customHeight="false" outlineLevel="0" collapsed="false">
      <c r="C311" s="51"/>
      <c r="D311" s="51"/>
    </row>
    <row r="312" customFormat="false" ht="12.75" hidden="false" customHeight="false" outlineLevel="0" collapsed="false">
      <c r="C312" s="51"/>
      <c r="D312" s="51"/>
    </row>
    <row r="313" customFormat="false" ht="12.75" hidden="false" customHeight="false" outlineLevel="0" collapsed="false">
      <c r="C313" s="51"/>
      <c r="D313" s="51"/>
    </row>
    <row r="314" customFormat="false" ht="12.75" hidden="false" customHeight="false" outlineLevel="0" collapsed="false">
      <c r="C314" s="51"/>
      <c r="D314" s="51"/>
    </row>
    <row r="315" customFormat="false" ht="12.75" hidden="false" customHeight="false" outlineLevel="0" collapsed="false">
      <c r="C315" s="51"/>
      <c r="D315" s="51"/>
    </row>
    <row r="316" customFormat="false" ht="12.75" hidden="false" customHeight="false" outlineLevel="0" collapsed="false">
      <c r="C316" s="51"/>
      <c r="D316" s="51"/>
    </row>
    <row r="317" customFormat="false" ht="12.75" hidden="false" customHeight="false" outlineLevel="0" collapsed="false">
      <c r="C317" s="51"/>
      <c r="D317" s="51"/>
    </row>
    <row r="318" customFormat="false" ht="12.75" hidden="false" customHeight="false" outlineLevel="0" collapsed="false">
      <c r="C318" s="51"/>
      <c r="D318" s="51"/>
    </row>
    <row r="319" customFormat="false" ht="12.75" hidden="false" customHeight="false" outlineLevel="0" collapsed="false">
      <c r="C319" s="51"/>
      <c r="D319" s="51"/>
    </row>
    <row r="320" customFormat="false" ht="12.75" hidden="false" customHeight="false" outlineLevel="0" collapsed="false">
      <c r="C320" s="51"/>
      <c r="D320" s="51"/>
    </row>
    <row r="321" customFormat="false" ht="12.75" hidden="false" customHeight="false" outlineLevel="0" collapsed="false">
      <c r="C321" s="51"/>
      <c r="D321" s="51"/>
    </row>
    <row r="322" customFormat="false" ht="12.75" hidden="false" customHeight="false" outlineLevel="0" collapsed="false">
      <c r="C322" s="51"/>
      <c r="D322" s="51"/>
    </row>
    <row r="323" customFormat="false" ht="12.75" hidden="false" customHeight="false" outlineLevel="0" collapsed="false">
      <c r="C323" s="51"/>
      <c r="D323" s="51"/>
    </row>
    <row r="324" customFormat="false" ht="12.75" hidden="false" customHeight="false" outlineLevel="0" collapsed="false">
      <c r="C324" s="51"/>
      <c r="D324" s="51"/>
    </row>
    <row r="325" customFormat="false" ht="12.75" hidden="false" customHeight="false" outlineLevel="0" collapsed="false">
      <c r="C325" s="51"/>
      <c r="D325" s="51"/>
    </row>
    <row r="326" customFormat="false" ht="12.75" hidden="false" customHeight="false" outlineLevel="0" collapsed="false">
      <c r="C326" s="51"/>
      <c r="D326" s="51"/>
    </row>
    <row r="327" customFormat="false" ht="12.75" hidden="false" customHeight="false" outlineLevel="0" collapsed="false">
      <c r="C327" s="51"/>
      <c r="D327" s="51"/>
    </row>
    <row r="328" customFormat="false" ht="12.75" hidden="false" customHeight="false" outlineLevel="0" collapsed="false">
      <c r="C328" s="51"/>
      <c r="D328" s="51"/>
    </row>
    <row r="329" customFormat="false" ht="12.75" hidden="false" customHeight="false" outlineLevel="0" collapsed="false">
      <c r="C329" s="51"/>
      <c r="D329" s="51"/>
    </row>
    <row r="330" customFormat="false" ht="12.75" hidden="false" customHeight="false" outlineLevel="0" collapsed="false">
      <c r="C330" s="51"/>
      <c r="D330" s="51"/>
    </row>
    <row r="331" customFormat="false" ht="12.75" hidden="false" customHeight="false" outlineLevel="0" collapsed="false">
      <c r="C331" s="51"/>
      <c r="D331" s="51"/>
    </row>
    <row r="332" customFormat="false" ht="12.75" hidden="false" customHeight="false" outlineLevel="0" collapsed="false">
      <c r="C332" s="51"/>
      <c r="D332" s="51"/>
    </row>
    <row r="333" customFormat="false" ht="12.75" hidden="false" customHeight="false" outlineLevel="0" collapsed="false">
      <c r="C333" s="51"/>
      <c r="D333" s="51"/>
    </row>
    <row r="334" customFormat="false" ht="12.75" hidden="false" customHeight="false" outlineLevel="0" collapsed="false">
      <c r="C334" s="51"/>
      <c r="D334" s="51"/>
    </row>
    <row r="335" customFormat="false" ht="12.75" hidden="false" customHeight="false" outlineLevel="0" collapsed="false">
      <c r="C335" s="51"/>
      <c r="D335" s="51"/>
    </row>
    <row r="336" customFormat="false" ht="12.75" hidden="false" customHeight="false" outlineLevel="0" collapsed="false">
      <c r="C336" s="51"/>
      <c r="D336" s="51"/>
    </row>
    <row r="337" customFormat="false" ht="12.75" hidden="false" customHeight="false" outlineLevel="0" collapsed="false">
      <c r="C337" s="51"/>
      <c r="D337" s="51"/>
    </row>
    <row r="338" customFormat="false" ht="12.75" hidden="false" customHeight="false" outlineLevel="0" collapsed="false">
      <c r="C338" s="51"/>
      <c r="D338" s="51"/>
    </row>
    <row r="339" customFormat="false" ht="12.75" hidden="false" customHeight="false" outlineLevel="0" collapsed="false">
      <c r="C339" s="51"/>
      <c r="D339" s="51"/>
    </row>
    <row r="340" customFormat="false" ht="12.75" hidden="false" customHeight="false" outlineLevel="0" collapsed="false">
      <c r="C340" s="51"/>
      <c r="D340" s="51"/>
    </row>
    <row r="341" customFormat="false" ht="12.75" hidden="false" customHeight="false" outlineLevel="0" collapsed="false">
      <c r="C341" s="51"/>
      <c r="D341" s="51"/>
    </row>
    <row r="342" customFormat="false" ht="12.75" hidden="false" customHeight="false" outlineLevel="0" collapsed="false">
      <c r="C342" s="51"/>
      <c r="D342" s="51"/>
    </row>
    <row r="343" customFormat="false" ht="12.75" hidden="false" customHeight="false" outlineLevel="0" collapsed="false">
      <c r="C343" s="51"/>
      <c r="D343" s="51"/>
    </row>
    <row r="344" customFormat="false" ht="12.75" hidden="false" customHeight="false" outlineLevel="0" collapsed="false">
      <c r="C344" s="51"/>
      <c r="D344" s="51"/>
    </row>
    <row r="345" customFormat="false" ht="12.75" hidden="false" customHeight="false" outlineLevel="0" collapsed="false">
      <c r="C345" s="51"/>
      <c r="D345" s="51"/>
    </row>
    <row r="346" customFormat="false" ht="12.75" hidden="false" customHeight="false" outlineLevel="0" collapsed="false">
      <c r="C346" s="51"/>
      <c r="D346" s="51"/>
    </row>
    <row r="347" customFormat="false" ht="12.75" hidden="false" customHeight="false" outlineLevel="0" collapsed="false">
      <c r="C347" s="51"/>
      <c r="D347" s="51"/>
    </row>
    <row r="348" customFormat="false" ht="12.75" hidden="false" customHeight="false" outlineLevel="0" collapsed="false">
      <c r="C348" s="51"/>
      <c r="D348" s="51"/>
    </row>
    <row r="349" customFormat="false" ht="12.75" hidden="false" customHeight="false" outlineLevel="0" collapsed="false">
      <c r="C349" s="51"/>
      <c r="D349" s="51"/>
    </row>
    <row r="350" customFormat="false" ht="12.75" hidden="false" customHeight="false" outlineLevel="0" collapsed="false">
      <c r="C350" s="51"/>
      <c r="D350" s="51"/>
    </row>
    <row r="351" customFormat="false" ht="12.75" hidden="false" customHeight="false" outlineLevel="0" collapsed="false">
      <c r="C351" s="51"/>
      <c r="D351" s="51"/>
    </row>
    <row r="352" customFormat="false" ht="12.75" hidden="false" customHeight="false" outlineLevel="0" collapsed="false">
      <c r="C352" s="51"/>
      <c r="D352" s="51"/>
    </row>
    <row r="353" customFormat="false" ht="12.75" hidden="false" customHeight="false" outlineLevel="0" collapsed="false">
      <c r="C353" s="51"/>
      <c r="D353" s="51"/>
    </row>
    <row r="354" customFormat="false" ht="12.75" hidden="false" customHeight="false" outlineLevel="0" collapsed="false">
      <c r="C354" s="51"/>
      <c r="D354" s="51"/>
    </row>
    <row r="355" customFormat="false" ht="12.75" hidden="false" customHeight="false" outlineLevel="0" collapsed="false">
      <c r="C355" s="51"/>
      <c r="D355" s="51"/>
    </row>
    <row r="356" customFormat="false" ht="12.75" hidden="false" customHeight="false" outlineLevel="0" collapsed="false">
      <c r="C356" s="51"/>
      <c r="D356" s="51"/>
    </row>
    <row r="357" customFormat="false" ht="12.75" hidden="false" customHeight="false" outlineLevel="0" collapsed="false">
      <c r="C357" s="51"/>
      <c r="D357" s="51"/>
    </row>
    <row r="358" customFormat="false" ht="12.75" hidden="false" customHeight="false" outlineLevel="0" collapsed="false">
      <c r="C358" s="51"/>
      <c r="D358" s="51"/>
    </row>
    <row r="359" customFormat="false" ht="12.75" hidden="false" customHeight="false" outlineLevel="0" collapsed="false">
      <c r="C359" s="51"/>
      <c r="D359" s="51"/>
    </row>
    <row r="360" customFormat="false" ht="12.75" hidden="false" customHeight="false" outlineLevel="0" collapsed="false">
      <c r="C360" s="51"/>
      <c r="D360" s="51"/>
    </row>
    <row r="361" customFormat="false" ht="12.75" hidden="false" customHeight="false" outlineLevel="0" collapsed="false">
      <c r="C361" s="51"/>
      <c r="D361" s="51"/>
    </row>
    <row r="362" customFormat="false" ht="12.75" hidden="false" customHeight="false" outlineLevel="0" collapsed="false">
      <c r="C362" s="51"/>
      <c r="D362" s="51"/>
    </row>
    <row r="363" customFormat="false" ht="12.75" hidden="false" customHeight="false" outlineLevel="0" collapsed="false">
      <c r="C363" s="51"/>
      <c r="D363" s="51"/>
    </row>
    <row r="364" customFormat="false" ht="12.75" hidden="false" customHeight="false" outlineLevel="0" collapsed="false">
      <c r="C364" s="51"/>
      <c r="D364" s="51"/>
    </row>
    <row r="365" customFormat="false" ht="12.75" hidden="false" customHeight="false" outlineLevel="0" collapsed="false">
      <c r="C365" s="51"/>
      <c r="D365" s="51"/>
    </row>
    <row r="366" customFormat="false" ht="12.75" hidden="false" customHeight="false" outlineLevel="0" collapsed="false">
      <c r="C366" s="51"/>
      <c r="D366" s="51"/>
    </row>
    <row r="367" customFormat="false" ht="12.75" hidden="false" customHeight="false" outlineLevel="0" collapsed="false">
      <c r="C367" s="51"/>
      <c r="D367" s="51"/>
    </row>
    <row r="368" customFormat="false" ht="12.75" hidden="false" customHeight="false" outlineLevel="0" collapsed="false">
      <c r="C368" s="51"/>
      <c r="D368" s="51"/>
    </row>
    <row r="369" customFormat="false" ht="12.75" hidden="false" customHeight="false" outlineLevel="0" collapsed="false">
      <c r="C369" s="51"/>
      <c r="D369" s="51"/>
    </row>
    <row r="370" customFormat="false" ht="12.75" hidden="false" customHeight="false" outlineLevel="0" collapsed="false">
      <c r="C370" s="51"/>
      <c r="D370" s="51"/>
    </row>
    <row r="371" customFormat="false" ht="12.75" hidden="false" customHeight="false" outlineLevel="0" collapsed="false">
      <c r="C371" s="51"/>
      <c r="D371" s="51"/>
    </row>
    <row r="372" customFormat="false" ht="12.75" hidden="false" customHeight="false" outlineLevel="0" collapsed="false">
      <c r="C372" s="51"/>
      <c r="D372" s="51"/>
    </row>
    <row r="373" customFormat="false" ht="12.75" hidden="false" customHeight="false" outlineLevel="0" collapsed="false">
      <c r="C373" s="51"/>
      <c r="D373" s="51"/>
    </row>
    <row r="374" customFormat="false" ht="12.75" hidden="false" customHeight="false" outlineLevel="0" collapsed="false">
      <c r="C374" s="51"/>
      <c r="D374" s="51"/>
    </row>
    <row r="375" customFormat="false" ht="12.75" hidden="false" customHeight="false" outlineLevel="0" collapsed="false">
      <c r="C375" s="51"/>
      <c r="D375" s="51"/>
    </row>
    <row r="376" customFormat="false" ht="12.75" hidden="false" customHeight="false" outlineLevel="0" collapsed="false">
      <c r="C376" s="51"/>
      <c r="D376" s="51"/>
    </row>
    <row r="377" customFormat="false" ht="12.75" hidden="false" customHeight="false" outlineLevel="0" collapsed="false">
      <c r="C377" s="51"/>
      <c r="D377" s="51"/>
    </row>
    <row r="378" customFormat="false" ht="12.75" hidden="false" customHeight="false" outlineLevel="0" collapsed="false">
      <c r="C378" s="51"/>
      <c r="D378" s="51"/>
    </row>
    <row r="379" customFormat="false" ht="12.75" hidden="false" customHeight="false" outlineLevel="0" collapsed="false">
      <c r="C379" s="51"/>
      <c r="D379" s="51"/>
    </row>
    <row r="380" customFormat="false" ht="12.75" hidden="false" customHeight="false" outlineLevel="0" collapsed="false">
      <c r="C380" s="51"/>
      <c r="D380" s="51"/>
    </row>
    <row r="381" customFormat="false" ht="12.75" hidden="false" customHeight="false" outlineLevel="0" collapsed="false">
      <c r="C381" s="51"/>
      <c r="D381" s="51"/>
    </row>
    <row r="382" customFormat="false" ht="12.75" hidden="false" customHeight="false" outlineLevel="0" collapsed="false">
      <c r="C382" s="51"/>
      <c r="D382" s="51"/>
    </row>
    <row r="383" customFormat="false" ht="12.75" hidden="false" customHeight="false" outlineLevel="0" collapsed="false">
      <c r="C383" s="51"/>
      <c r="D383" s="51"/>
    </row>
    <row r="384" customFormat="false" ht="12.75" hidden="false" customHeight="false" outlineLevel="0" collapsed="false">
      <c r="C384" s="51"/>
      <c r="D384" s="51"/>
    </row>
    <row r="385" customFormat="false" ht="12.75" hidden="false" customHeight="false" outlineLevel="0" collapsed="false">
      <c r="C385" s="51"/>
      <c r="D385" s="51"/>
    </row>
    <row r="386" customFormat="false" ht="12.75" hidden="false" customHeight="false" outlineLevel="0" collapsed="false">
      <c r="C386" s="51"/>
      <c r="D386" s="51"/>
    </row>
    <row r="387" customFormat="false" ht="12.75" hidden="false" customHeight="false" outlineLevel="0" collapsed="false">
      <c r="C387" s="51"/>
      <c r="D387" s="51"/>
    </row>
    <row r="388" customFormat="false" ht="12.75" hidden="false" customHeight="false" outlineLevel="0" collapsed="false">
      <c r="C388" s="51"/>
      <c r="D388" s="51"/>
    </row>
    <row r="389" customFormat="false" ht="12.75" hidden="false" customHeight="false" outlineLevel="0" collapsed="false">
      <c r="C389" s="51"/>
      <c r="D389" s="51"/>
    </row>
    <row r="390" customFormat="false" ht="12.75" hidden="false" customHeight="false" outlineLevel="0" collapsed="false">
      <c r="C390" s="51"/>
      <c r="D390" s="51"/>
    </row>
    <row r="391" customFormat="false" ht="12.75" hidden="false" customHeight="false" outlineLevel="0" collapsed="false">
      <c r="C391" s="51"/>
      <c r="D391" s="51"/>
    </row>
    <row r="392" customFormat="false" ht="12.75" hidden="false" customHeight="false" outlineLevel="0" collapsed="false">
      <c r="C392" s="51"/>
      <c r="D392" s="51"/>
    </row>
    <row r="393" customFormat="false" ht="12.75" hidden="false" customHeight="false" outlineLevel="0" collapsed="false">
      <c r="C393" s="51"/>
      <c r="D393" s="51"/>
    </row>
    <row r="394" customFormat="false" ht="12.75" hidden="false" customHeight="false" outlineLevel="0" collapsed="false">
      <c r="C394" s="51"/>
      <c r="D394" s="51"/>
    </row>
    <row r="395" customFormat="false" ht="12.75" hidden="false" customHeight="false" outlineLevel="0" collapsed="false">
      <c r="C395" s="51"/>
      <c r="D395" s="51"/>
    </row>
  </sheetData>
  <mergeCells count="2">
    <mergeCell ref="C1:D1"/>
    <mergeCell ref="B11:C11"/>
  </mergeCells>
  <printOptions headings="false" gridLines="false" gridLinesSet="true" horizontalCentered="false" verticalCentered="false"/>
  <pageMargins left="2.48055555555556" right="0.708333333333333" top="0.42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CX576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5.56"/>
    <col collapsed="false" customWidth="true" hidden="false" outlineLevel="0" max="2" min="2" style="58" width="13.28"/>
    <col collapsed="false" customWidth="true" hidden="false" outlineLevel="0" max="3" min="3" style="58" width="19.41"/>
    <col collapsed="false" customWidth="true" hidden="false" outlineLevel="0" max="4" min="4" style="58" width="9.7"/>
    <col collapsed="false" customWidth="true" hidden="false" outlineLevel="0" max="5" min="5" style="27" width="47.85"/>
    <col collapsed="false" customWidth="true" hidden="false" outlineLevel="0" max="6" min="6" style="59" width="19.85"/>
    <col collapsed="false" customWidth="false" hidden="false" outlineLevel="0" max="257" min="7" style="27" width="9.14"/>
  </cols>
  <sheetData>
    <row r="1" customFormat="false" ht="62.25" hidden="false" customHeight="true" outlineLevel="0" collapsed="false">
      <c r="B1" s="60" t="s">
        <v>122</v>
      </c>
      <c r="C1" s="60"/>
      <c r="D1" s="60"/>
      <c r="E1" s="60"/>
      <c r="F1" s="60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</row>
    <row r="2" customFormat="false" ht="18.75" hidden="false" customHeight="true" outlineLevel="0" collapsed="false">
      <c r="B2" s="61"/>
      <c r="C2" s="61"/>
      <c r="D2" s="61"/>
      <c r="E2" s="61"/>
      <c r="F2" s="61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</row>
    <row r="3" customFormat="false" ht="15" hidden="false" customHeight="false" outlineLevel="0" collapsed="false">
      <c r="B3" s="62" t="s">
        <v>94</v>
      </c>
      <c r="C3" s="63" t="s">
        <v>123</v>
      </c>
      <c r="D3" s="62" t="s">
        <v>124</v>
      </c>
      <c r="E3" s="62" t="s">
        <v>125</v>
      </c>
      <c r="F3" s="62" t="s">
        <v>95</v>
      </c>
    </row>
    <row r="4" customFormat="false" ht="15" hidden="false" customHeight="false" outlineLevel="0" collapsed="false">
      <c r="B4" s="64"/>
      <c r="C4" s="65"/>
      <c r="D4" s="66" t="n">
        <v>10000</v>
      </c>
      <c r="E4" s="67" t="s">
        <v>126</v>
      </c>
      <c r="F4" s="68" t="n">
        <v>1477268.41</v>
      </c>
    </row>
    <row r="5" customFormat="false" ht="15" hidden="false" customHeight="false" outlineLevel="0" collapsed="false">
      <c r="B5" s="69"/>
      <c r="C5" s="65"/>
      <c r="D5" s="66" t="n">
        <v>11000</v>
      </c>
      <c r="E5" s="67" t="s">
        <v>127</v>
      </c>
      <c r="F5" s="68" t="n">
        <v>1104955.04</v>
      </c>
    </row>
    <row r="6" customFormat="false" ht="15" hidden="false" customHeight="false" outlineLevel="0" collapsed="false">
      <c r="B6" s="69"/>
      <c r="C6" s="65"/>
      <c r="D6" s="66" t="n">
        <v>12010</v>
      </c>
      <c r="E6" s="67" t="s">
        <v>128</v>
      </c>
      <c r="F6" s="68" t="n">
        <v>10516.92</v>
      </c>
    </row>
    <row r="7" customFormat="false" ht="15" hidden="false" customHeight="false" outlineLevel="0" collapsed="false">
      <c r="B7" s="69"/>
      <c r="C7" s="65"/>
      <c r="D7" s="66" t="n">
        <v>12100</v>
      </c>
      <c r="E7" s="67" t="s">
        <v>129</v>
      </c>
      <c r="F7" s="68" t="n">
        <v>5546.1</v>
      </c>
    </row>
    <row r="8" customFormat="false" ht="15" hidden="false" customHeight="false" outlineLevel="0" collapsed="false">
      <c r="B8" s="69"/>
      <c r="C8" s="65"/>
      <c r="D8" s="66" t="n">
        <v>12101</v>
      </c>
      <c r="E8" s="67" t="s">
        <v>130</v>
      </c>
      <c r="F8" s="68" t="n">
        <v>19541.48</v>
      </c>
    </row>
    <row r="9" customFormat="false" ht="15" hidden="false" customHeight="false" outlineLevel="0" collapsed="false">
      <c r="B9" s="69"/>
      <c r="C9" s="65"/>
      <c r="D9" s="66" t="n">
        <v>13100</v>
      </c>
      <c r="E9" s="67" t="s">
        <v>131</v>
      </c>
      <c r="F9" s="68" t="n">
        <v>79547.11</v>
      </c>
    </row>
    <row r="10" customFormat="false" ht="15" hidden="false" customHeight="false" outlineLevel="0" collapsed="false">
      <c r="B10" s="69"/>
      <c r="C10" s="70"/>
      <c r="D10" s="66" t="n">
        <v>16000</v>
      </c>
      <c r="E10" s="67" t="s">
        <v>132</v>
      </c>
      <c r="F10" s="68" t="n">
        <v>665403.71</v>
      </c>
    </row>
    <row r="11" customFormat="false" ht="15" hidden="false" customHeight="false" outlineLevel="0" collapsed="false">
      <c r="B11" s="71"/>
      <c r="C11" s="72" t="s">
        <v>133</v>
      </c>
      <c r="D11" s="73"/>
      <c r="E11" s="72"/>
      <c r="F11" s="74" t="n">
        <f aca="false">SUM(F4:F10)</f>
        <v>3362778.77</v>
      </c>
    </row>
    <row r="12" customFormat="false" ht="15" hidden="false" customHeight="false" outlineLevel="0" collapsed="false">
      <c r="B12" s="75" t="s">
        <v>134</v>
      </c>
      <c r="C12" s="75"/>
      <c r="D12" s="75"/>
      <c r="E12" s="75"/>
      <c r="F12" s="76" t="n">
        <f aca="false">SUM(F11)</f>
        <v>3362778.77</v>
      </c>
    </row>
    <row r="13" customFormat="false" ht="15" hidden="false" customHeight="false" outlineLevel="0" collapsed="false">
      <c r="B13" s="69"/>
      <c r="C13" s="65"/>
      <c r="D13" s="66" t="n">
        <v>12700</v>
      </c>
      <c r="E13" s="67" t="s">
        <v>135</v>
      </c>
      <c r="F13" s="68" t="n">
        <v>50000</v>
      </c>
    </row>
    <row r="14" customFormat="false" ht="15" hidden="false" customHeight="false" outlineLevel="0" collapsed="false">
      <c r="B14" s="69"/>
      <c r="C14" s="70"/>
      <c r="D14" s="66" t="n">
        <v>13700</v>
      </c>
      <c r="E14" s="67" t="s">
        <v>136</v>
      </c>
      <c r="F14" s="68" t="n">
        <v>50000</v>
      </c>
    </row>
    <row r="15" customFormat="false" ht="15" hidden="false" customHeight="false" outlineLevel="0" collapsed="false">
      <c r="B15" s="69"/>
      <c r="C15" s="72" t="s">
        <v>137</v>
      </c>
      <c r="D15" s="73"/>
      <c r="E15" s="72"/>
      <c r="F15" s="74" t="n">
        <f aca="false">SUM(F13:F14)</f>
        <v>100000</v>
      </c>
    </row>
    <row r="16" customFormat="false" ht="15" hidden="false" customHeight="false" outlineLevel="0" collapsed="false">
      <c r="B16" s="69"/>
      <c r="C16" s="65"/>
      <c r="D16" s="66" t="n">
        <v>16204</v>
      </c>
      <c r="E16" s="67" t="s">
        <v>138</v>
      </c>
      <c r="F16" s="68" t="n">
        <v>40000</v>
      </c>
    </row>
    <row r="17" customFormat="false" ht="15" hidden="false" customHeight="false" outlineLevel="0" collapsed="false">
      <c r="B17" s="69"/>
      <c r="C17" s="65"/>
      <c r="D17" s="66" t="n">
        <v>16205</v>
      </c>
      <c r="E17" s="67" t="s">
        <v>139</v>
      </c>
      <c r="F17" s="68" t="n">
        <v>114000</v>
      </c>
    </row>
    <row r="18" customFormat="false" ht="15" hidden="false" customHeight="false" outlineLevel="0" collapsed="false">
      <c r="B18" s="69"/>
      <c r="C18" s="65"/>
      <c r="D18" s="66" t="n">
        <v>16206</v>
      </c>
      <c r="E18" s="67" t="s">
        <v>140</v>
      </c>
      <c r="F18" s="68" t="n">
        <v>325000</v>
      </c>
    </row>
    <row r="19" customFormat="false" ht="15" hidden="false" customHeight="false" outlineLevel="0" collapsed="false">
      <c r="B19" s="69"/>
      <c r="C19" s="65"/>
      <c r="D19" s="66" t="n">
        <v>16207</v>
      </c>
      <c r="E19" s="67" t="s">
        <v>141</v>
      </c>
      <c r="F19" s="68" t="n">
        <v>184000</v>
      </c>
    </row>
    <row r="20" customFormat="false" ht="15" hidden="false" customHeight="false" outlineLevel="0" collapsed="false">
      <c r="B20" s="69"/>
      <c r="C20" s="70"/>
      <c r="D20" s="66" t="n">
        <v>16209</v>
      </c>
      <c r="E20" s="67" t="s">
        <v>141</v>
      </c>
      <c r="F20" s="68" t="n">
        <v>184000</v>
      </c>
    </row>
    <row r="21" customFormat="false" ht="15" hidden="false" customHeight="false" outlineLevel="0" collapsed="false">
      <c r="B21" s="69"/>
      <c r="C21" s="72" t="s">
        <v>142</v>
      </c>
      <c r="D21" s="73"/>
      <c r="E21" s="72"/>
      <c r="F21" s="74" t="n">
        <f aca="false">SUM(F16:F20)</f>
        <v>847000</v>
      </c>
    </row>
    <row r="22" customFormat="false" ht="15" hidden="false" customHeight="false" outlineLevel="0" collapsed="false">
      <c r="B22" s="69"/>
      <c r="C22" s="65"/>
      <c r="D22" s="66" t="n">
        <v>12010</v>
      </c>
      <c r="E22" s="67" t="s">
        <v>128</v>
      </c>
      <c r="F22" s="68" t="n">
        <v>54337.54</v>
      </c>
    </row>
    <row r="23" customFormat="false" ht="15" hidden="false" customHeight="false" outlineLevel="0" collapsed="false">
      <c r="B23" s="69"/>
      <c r="C23" s="65"/>
      <c r="D23" s="66" t="n">
        <v>12100</v>
      </c>
      <c r="E23" s="67" t="s">
        <v>129</v>
      </c>
      <c r="F23" s="68" t="n">
        <v>30065.28</v>
      </c>
    </row>
    <row r="24" customFormat="false" ht="15" hidden="false" customHeight="false" outlineLevel="0" collapsed="false">
      <c r="B24" s="69"/>
      <c r="C24" s="65"/>
      <c r="D24" s="66" t="n">
        <v>12101</v>
      </c>
      <c r="E24" s="67" t="s">
        <v>130</v>
      </c>
      <c r="F24" s="68" t="n">
        <v>122898.58</v>
      </c>
    </row>
    <row r="25" customFormat="false" ht="15" hidden="false" customHeight="false" outlineLevel="0" collapsed="false">
      <c r="B25" s="69"/>
      <c r="C25" s="70"/>
      <c r="D25" s="66" t="n">
        <v>16000</v>
      </c>
      <c r="E25" s="67" t="s">
        <v>132</v>
      </c>
      <c r="F25" s="68" t="n">
        <v>40365.36</v>
      </c>
    </row>
    <row r="26" customFormat="false" ht="15" hidden="false" customHeight="false" outlineLevel="0" collapsed="false">
      <c r="B26" s="69"/>
      <c r="C26" s="72" t="s">
        <v>143</v>
      </c>
      <c r="D26" s="73"/>
      <c r="E26" s="72"/>
      <c r="F26" s="74" t="n">
        <f aca="false">SUM(F22:F25)</f>
        <v>247666.76</v>
      </c>
    </row>
    <row r="27" customFormat="false" ht="15" hidden="false" customHeight="false" outlineLevel="0" collapsed="false">
      <c r="B27" s="69"/>
      <c r="C27" s="65"/>
      <c r="D27" s="66" t="n">
        <v>12010</v>
      </c>
      <c r="E27" s="67" t="s">
        <v>128</v>
      </c>
      <c r="F27" s="68" t="n">
        <v>83248.39</v>
      </c>
    </row>
    <row r="28" customFormat="false" ht="15" hidden="false" customHeight="false" outlineLevel="0" collapsed="false">
      <c r="B28" s="69"/>
      <c r="C28" s="65"/>
      <c r="D28" s="66" t="n">
        <v>12100</v>
      </c>
      <c r="E28" s="67" t="s">
        <v>129</v>
      </c>
      <c r="F28" s="68" t="n">
        <v>47079.9</v>
      </c>
    </row>
    <row r="29" customFormat="false" ht="15" hidden="false" customHeight="false" outlineLevel="0" collapsed="false">
      <c r="B29" s="69"/>
      <c r="C29" s="65"/>
      <c r="D29" s="66" t="n">
        <v>12101</v>
      </c>
      <c r="E29" s="67" t="s">
        <v>130</v>
      </c>
      <c r="F29" s="68" t="n">
        <v>176497.44</v>
      </c>
    </row>
    <row r="30" customFormat="false" ht="15" hidden="false" customHeight="false" outlineLevel="0" collapsed="false">
      <c r="B30" s="69"/>
      <c r="C30" s="65"/>
      <c r="D30" s="66" t="n">
        <v>13000</v>
      </c>
      <c r="E30" s="67" t="s">
        <v>144</v>
      </c>
      <c r="F30" s="68" t="n">
        <v>61484.23</v>
      </c>
    </row>
    <row r="31" customFormat="false" ht="15" hidden="false" customHeight="false" outlineLevel="0" collapsed="false">
      <c r="B31" s="69"/>
      <c r="C31" s="65"/>
      <c r="D31" s="66" t="n">
        <v>13100</v>
      </c>
      <c r="E31" s="67" t="s">
        <v>131</v>
      </c>
      <c r="F31" s="68" t="n">
        <v>64381.77</v>
      </c>
    </row>
    <row r="32" customFormat="false" ht="15" hidden="false" customHeight="false" outlineLevel="0" collapsed="false">
      <c r="B32" s="69"/>
      <c r="C32" s="65"/>
      <c r="D32" s="66" t="n">
        <v>16000</v>
      </c>
      <c r="E32" s="67" t="s">
        <v>132</v>
      </c>
      <c r="F32" s="68" t="n">
        <v>104486.29</v>
      </c>
    </row>
    <row r="33" customFormat="false" ht="15" hidden="false" customHeight="false" outlineLevel="0" collapsed="false">
      <c r="B33" s="69"/>
      <c r="C33" s="65"/>
      <c r="D33" s="66" t="n">
        <v>22603</v>
      </c>
      <c r="E33" s="67" t="s">
        <v>145</v>
      </c>
      <c r="F33" s="68" t="n">
        <v>30000</v>
      </c>
    </row>
    <row r="34" customFormat="false" ht="15" hidden="false" customHeight="false" outlineLevel="0" collapsed="false">
      <c r="B34" s="69"/>
      <c r="C34" s="65"/>
      <c r="D34" s="66" t="n">
        <v>22604</v>
      </c>
      <c r="E34" s="67" t="s">
        <v>146</v>
      </c>
      <c r="F34" s="68" t="n">
        <v>45000</v>
      </c>
    </row>
    <row r="35" customFormat="false" ht="15" hidden="false" customHeight="false" outlineLevel="0" collapsed="false">
      <c r="B35" s="69"/>
      <c r="C35" s="65"/>
      <c r="D35" s="66" t="n">
        <v>22616</v>
      </c>
      <c r="E35" s="67" t="s">
        <v>147</v>
      </c>
      <c r="F35" s="68" t="n">
        <v>11500</v>
      </c>
    </row>
    <row r="36" customFormat="false" ht="15" hidden="false" customHeight="false" outlineLevel="0" collapsed="false">
      <c r="B36" s="69"/>
      <c r="C36" s="65"/>
      <c r="D36" s="66" t="n">
        <v>23000</v>
      </c>
      <c r="E36" s="67" t="s">
        <v>148</v>
      </c>
      <c r="F36" s="68" t="n">
        <v>1000</v>
      </c>
    </row>
    <row r="37" customFormat="false" ht="15" hidden="false" customHeight="false" outlineLevel="0" collapsed="false">
      <c r="B37" s="69"/>
      <c r="C37" s="65"/>
      <c r="D37" s="66" t="n">
        <v>48000</v>
      </c>
      <c r="E37" s="67" t="s">
        <v>149</v>
      </c>
      <c r="F37" s="68" t="n">
        <v>15000</v>
      </c>
    </row>
    <row r="38" customFormat="false" ht="15" hidden="false" customHeight="false" outlineLevel="0" collapsed="false">
      <c r="B38" s="69"/>
      <c r="C38" s="70"/>
      <c r="D38" s="66" t="n">
        <v>48905</v>
      </c>
      <c r="E38" s="67" t="s">
        <v>150</v>
      </c>
      <c r="F38" s="68" t="n">
        <v>132531</v>
      </c>
    </row>
    <row r="39" customFormat="false" ht="15" hidden="false" customHeight="false" outlineLevel="0" collapsed="false">
      <c r="B39" s="69"/>
      <c r="C39" s="72" t="s">
        <v>151</v>
      </c>
      <c r="D39" s="73"/>
      <c r="E39" s="72"/>
      <c r="F39" s="74" t="n">
        <f aca="false">SUM(F27:F38)</f>
        <v>772209.02</v>
      </c>
    </row>
    <row r="40" customFormat="false" ht="15" hidden="false" customHeight="false" outlineLevel="0" collapsed="false">
      <c r="B40" s="69"/>
      <c r="C40" s="65"/>
      <c r="D40" s="66" t="n">
        <v>13000</v>
      </c>
      <c r="E40" s="67" t="s">
        <v>144</v>
      </c>
      <c r="F40" s="68" t="n">
        <v>65991.3</v>
      </c>
    </row>
    <row r="41" customFormat="false" ht="15" hidden="false" customHeight="false" outlineLevel="0" collapsed="false">
      <c r="B41" s="69"/>
      <c r="C41" s="65"/>
      <c r="D41" s="66" t="n">
        <v>16000</v>
      </c>
      <c r="E41" s="67" t="s">
        <v>132</v>
      </c>
      <c r="F41" s="68" t="n">
        <v>20436.28</v>
      </c>
    </row>
    <row r="42" customFormat="false" ht="15" hidden="false" customHeight="false" outlineLevel="0" collapsed="false">
      <c r="B42" s="69"/>
      <c r="C42" s="70"/>
      <c r="D42" s="66" t="n">
        <v>22601</v>
      </c>
      <c r="E42" s="67" t="s">
        <v>152</v>
      </c>
      <c r="F42" s="68" t="n">
        <v>70500</v>
      </c>
    </row>
    <row r="43" customFormat="false" ht="15" hidden="false" customHeight="false" outlineLevel="0" collapsed="false">
      <c r="B43" s="69"/>
      <c r="C43" s="72" t="s">
        <v>153</v>
      </c>
      <c r="D43" s="73"/>
      <c r="E43" s="72"/>
      <c r="F43" s="74" t="n">
        <f aca="false">SUM(F40:F42)</f>
        <v>156927.58</v>
      </c>
    </row>
    <row r="44" customFormat="false" ht="15" hidden="false" customHeight="false" outlineLevel="0" collapsed="false">
      <c r="B44" s="69"/>
      <c r="C44" s="65"/>
      <c r="D44" s="66" t="n">
        <v>12010</v>
      </c>
      <c r="E44" s="67" t="s">
        <v>128</v>
      </c>
      <c r="F44" s="68" t="n">
        <v>198733.72</v>
      </c>
    </row>
    <row r="45" customFormat="false" ht="15" hidden="false" customHeight="false" outlineLevel="0" collapsed="false">
      <c r="B45" s="69"/>
      <c r="C45" s="65"/>
      <c r="D45" s="66" t="n">
        <v>12100</v>
      </c>
      <c r="E45" s="67" t="s">
        <v>129</v>
      </c>
      <c r="F45" s="68" t="n">
        <v>93001.16</v>
      </c>
    </row>
    <row r="46" customFormat="false" ht="15" hidden="false" customHeight="false" outlineLevel="0" collapsed="false">
      <c r="B46" s="69"/>
      <c r="C46" s="65"/>
      <c r="D46" s="66" t="n">
        <v>12101</v>
      </c>
      <c r="E46" s="67" t="s">
        <v>130</v>
      </c>
      <c r="F46" s="68" t="n">
        <v>313848.28</v>
      </c>
    </row>
    <row r="47" customFormat="false" ht="15" hidden="false" customHeight="false" outlineLevel="0" collapsed="false">
      <c r="B47" s="69"/>
      <c r="C47" s="65"/>
      <c r="D47" s="66" t="n">
        <v>12500</v>
      </c>
      <c r="E47" s="67" t="s">
        <v>154</v>
      </c>
      <c r="F47" s="68" t="n">
        <v>880303.57</v>
      </c>
    </row>
    <row r="48" customFormat="false" ht="15" hidden="false" customHeight="false" outlineLevel="0" collapsed="false">
      <c r="B48" s="69"/>
      <c r="C48" s="65"/>
      <c r="D48" s="66" t="n">
        <v>13000</v>
      </c>
      <c r="E48" s="67" t="s">
        <v>144</v>
      </c>
      <c r="F48" s="68" t="n">
        <v>139538.4</v>
      </c>
    </row>
    <row r="49" customFormat="false" ht="15" hidden="false" customHeight="false" outlineLevel="0" collapsed="false">
      <c r="B49" s="69"/>
      <c r="C49" s="65"/>
      <c r="D49" s="66" t="n">
        <v>13001</v>
      </c>
      <c r="E49" s="67" t="s">
        <v>155</v>
      </c>
      <c r="F49" s="68" t="n">
        <v>25000</v>
      </c>
    </row>
    <row r="50" customFormat="false" ht="15" hidden="false" customHeight="false" outlineLevel="0" collapsed="false">
      <c r="B50" s="69"/>
      <c r="C50" s="65"/>
      <c r="D50" s="66" t="n">
        <v>13100</v>
      </c>
      <c r="E50" s="67" t="s">
        <v>131</v>
      </c>
      <c r="F50" s="68" t="n">
        <v>69478.89</v>
      </c>
    </row>
    <row r="51" customFormat="false" ht="15" hidden="false" customHeight="false" outlineLevel="0" collapsed="false">
      <c r="B51" s="69"/>
      <c r="C51" s="65"/>
      <c r="D51" s="66" t="n">
        <v>13300</v>
      </c>
      <c r="E51" s="67" t="s">
        <v>156</v>
      </c>
      <c r="F51" s="68" t="n">
        <v>474795.5</v>
      </c>
    </row>
    <row r="52" customFormat="false" ht="15" hidden="false" customHeight="false" outlineLevel="0" collapsed="false">
      <c r="B52" s="69"/>
      <c r="C52" s="65"/>
      <c r="D52" s="66" t="n">
        <v>14101</v>
      </c>
      <c r="E52" s="67" t="s">
        <v>157</v>
      </c>
      <c r="F52" s="68" t="n">
        <v>300000</v>
      </c>
    </row>
    <row r="53" customFormat="false" ht="15" hidden="false" customHeight="false" outlineLevel="0" collapsed="false">
      <c r="B53" s="69"/>
      <c r="C53" s="65"/>
      <c r="D53" s="66" t="n">
        <v>15000</v>
      </c>
      <c r="E53" s="67" t="s">
        <v>158</v>
      </c>
      <c r="F53" s="68" t="n">
        <v>150000</v>
      </c>
    </row>
    <row r="54" customFormat="false" ht="15" hidden="false" customHeight="false" outlineLevel="0" collapsed="false">
      <c r="B54" s="69"/>
      <c r="C54" s="65"/>
      <c r="D54" s="66" t="n">
        <v>15100</v>
      </c>
      <c r="E54" s="67" t="s">
        <v>159</v>
      </c>
      <c r="F54" s="68" t="n">
        <v>25000</v>
      </c>
    </row>
    <row r="55" customFormat="false" ht="15" hidden="false" customHeight="false" outlineLevel="0" collapsed="false">
      <c r="B55" s="69"/>
      <c r="C55" s="65"/>
      <c r="D55" s="66" t="n">
        <v>16000</v>
      </c>
      <c r="E55" s="67" t="s">
        <v>132</v>
      </c>
      <c r="F55" s="68" t="n">
        <v>184944.4</v>
      </c>
    </row>
    <row r="56" customFormat="false" ht="15" hidden="false" customHeight="false" outlineLevel="0" collapsed="false">
      <c r="B56" s="69"/>
      <c r="C56" s="65"/>
      <c r="D56" s="66" t="n">
        <v>16200</v>
      </c>
      <c r="E56" s="67" t="s">
        <v>160</v>
      </c>
      <c r="F56" s="68" t="n">
        <v>115000</v>
      </c>
    </row>
    <row r="57" customFormat="false" ht="15" hidden="false" customHeight="false" outlineLevel="0" collapsed="false">
      <c r="B57" s="69"/>
      <c r="C57" s="65"/>
      <c r="D57" s="66" t="n">
        <v>22604</v>
      </c>
      <c r="E57" s="67" t="s">
        <v>146</v>
      </c>
      <c r="F57" s="68" t="n">
        <v>20000</v>
      </c>
    </row>
    <row r="58" customFormat="false" ht="15" hidden="false" customHeight="false" outlineLevel="0" collapsed="false">
      <c r="B58" s="69"/>
      <c r="C58" s="65"/>
      <c r="D58" s="66" t="n">
        <v>22699</v>
      </c>
      <c r="E58" s="67" t="s">
        <v>161</v>
      </c>
      <c r="F58" s="68" t="n">
        <v>20000</v>
      </c>
    </row>
    <row r="59" customFormat="false" ht="15" hidden="false" customHeight="false" outlineLevel="0" collapsed="false">
      <c r="B59" s="69"/>
      <c r="C59" s="65"/>
      <c r="D59" s="66" t="n">
        <v>22706</v>
      </c>
      <c r="E59" s="67" t="s">
        <v>162</v>
      </c>
      <c r="F59" s="68" t="n">
        <v>1000</v>
      </c>
    </row>
    <row r="60" customFormat="false" ht="15" hidden="false" customHeight="false" outlineLevel="0" collapsed="false">
      <c r="B60" s="69"/>
      <c r="C60" s="65"/>
      <c r="D60" s="66" t="n">
        <v>23020</v>
      </c>
      <c r="E60" s="67" t="s">
        <v>163</v>
      </c>
      <c r="F60" s="68" t="n">
        <v>25000</v>
      </c>
    </row>
    <row r="61" customFormat="false" ht="15" hidden="false" customHeight="false" outlineLevel="0" collapsed="false">
      <c r="B61" s="69"/>
      <c r="C61" s="65"/>
      <c r="D61" s="66" t="n">
        <v>23120</v>
      </c>
      <c r="E61" s="67" t="s">
        <v>164</v>
      </c>
      <c r="F61" s="68" t="n">
        <v>3000</v>
      </c>
    </row>
    <row r="62" customFormat="false" ht="15" hidden="false" customHeight="false" outlineLevel="0" collapsed="false">
      <c r="B62" s="69"/>
      <c r="C62" s="77"/>
      <c r="D62" s="66" t="n">
        <v>23300</v>
      </c>
      <c r="E62" s="67" t="s">
        <v>165</v>
      </c>
      <c r="F62" s="68" t="n">
        <v>10000</v>
      </c>
    </row>
    <row r="63" customFormat="false" ht="15" hidden="false" customHeight="false" outlineLevel="0" collapsed="false">
      <c r="B63" s="69"/>
      <c r="C63" s="72" t="s">
        <v>166</v>
      </c>
      <c r="D63" s="73"/>
      <c r="E63" s="72"/>
      <c r="F63" s="74" t="n">
        <f aca="false">SUM(F44:F62)</f>
        <v>3048643.92</v>
      </c>
    </row>
    <row r="64" customFormat="false" ht="15" hidden="false" customHeight="false" outlineLevel="0" collapsed="false">
      <c r="B64" s="69"/>
      <c r="C64" s="65"/>
      <c r="D64" s="66" t="n">
        <v>12010</v>
      </c>
      <c r="E64" s="67" t="s">
        <v>128</v>
      </c>
      <c r="F64" s="68" t="n">
        <v>48645.66</v>
      </c>
    </row>
    <row r="65" customFormat="false" ht="15" hidden="false" customHeight="false" outlineLevel="0" collapsed="false">
      <c r="B65" s="69"/>
      <c r="C65" s="65"/>
      <c r="D65" s="66" t="n">
        <v>12100</v>
      </c>
      <c r="E65" s="67" t="s">
        <v>129</v>
      </c>
      <c r="F65" s="68" t="n">
        <v>22647.24</v>
      </c>
    </row>
    <row r="66" customFormat="false" ht="15" hidden="false" customHeight="false" outlineLevel="0" collapsed="false">
      <c r="B66" s="69"/>
      <c r="C66" s="65"/>
      <c r="D66" s="66" t="n">
        <v>12101</v>
      </c>
      <c r="E66" s="67" t="s">
        <v>130</v>
      </c>
      <c r="F66" s="68" t="n">
        <v>87171</v>
      </c>
    </row>
    <row r="67" customFormat="false" ht="15" hidden="false" customHeight="false" outlineLevel="0" collapsed="false">
      <c r="B67" s="69"/>
      <c r="C67" s="65"/>
      <c r="D67" s="66" t="n">
        <v>13000</v>
      </c>
      <c r="E67" s="67" t="s">
        <v>144</v>
      </c>
      <c r="F67" s="68" t="n">
        <v>801067.12</v>
      </c>
    </row>
    <row r="68" customFormat="false" ht="15" hidden="false" customHeight="false" outlineLevel="0" collapsed="false">
      <c r="B68" s="69"/>
      <c r="C68" s="65"/>
      <c r="D68" s="66" t="n">
        <v>16000</v>
      </c>
      <c r="E68" s="67" t="s">
        <v>132</v>
      </c>
      <c r="F68" s="68" t="n">
        <v>284559.25</v>
      </c>
    </row>
    <row r="69" customFormat="false" ht="15" hidden="false" customHeight="false" outlineLevel="0" collapsed="false">
      <c r="B69" s="69"/>
      <c r="C69" s="65"/>
      <c r="D69" s="66" t="n">
        <v>20200</v>
      </c>
      <c r="E69" s="67" t="s">
        <v>167</v>
      </c>
      <c r="F69" s="68" t="n">
        <v>10710</v>
      </c>
    </row>
    <row r="70" customFormat="false" ht="15" hidden="false" customHeight="false" outlineLevel="0" collapsed="false">
      <c r="B70" s="69"/>
      <c r="C70" s="65"/>
      <c r="D70" s="66" t="n">
        <v>21500</v>
      </c>
      <c r="E70" s="67" t="s">
        <v>168</v>
      </c>
      <c r="F70" s="68" t="n">
        <v>2000</v>
      </c>
    </row>
    <row r="71" customFormat="false" ht="15" hidden="false" customHeight="false" outlineLevel="0" collapsed="false">
      <c r="B71" s="69"/>
      <c r="C71" s="65"/>
      <c r="D71" s="66" t="n">
        <v>22000</v>
      </c>
      <c r="E71" s="67" t="s">
        <v>169</v>
      </c>
      <c r="F71" s="68" t="n">
        <v>70000</v>
      </c>
    </row>
    <row r="72" customFormat="false" ht="15" hidden="false" customHeight="false" outlineLevel="0" collapsed="false">
      <c r="B72" s="69"/>
      <c r="C72" s="65"/>
      <c r="D72" s="66" t="n">
        <v>22104</v>
      </c>
      <c r="E72" s="67" t="s">
        <v>170</v>
      </c>
      <c r="F72" s="68" t="n">
        <v>78500</v>
      </c>
    </row>
    <row r="73" customFormat="false" ht="15" hidden="false" customHeight="false" outlineLevel="0" collapsed="false">
      <c r="B73" s="69"/>
      <c r="C73" s="65"/>
      <c r="D73" s="66" t="n">
        <v>22105</v>
      </c>
      <c r="E73" s="67" t="s">
        <v>171</v>
      </c>
      <c r="F73" s="68" t="n">
        <v>11000</v>
      </c>
    </row>
    <row r="74" customFormat="false" ht="15" hidden="false" customHeight="false" outlineLevel="0" collapsed="false">
      <c r="B74" s="69"/>
      <c r="C74" s="65"/>
      <c r="D74" s="66" t="n">
        <v>22201</v>
      </c>
      <c r="E74" s="67" t="s">
        <v>172</v>
      </c>
      <c r="F74" s="68" t="n">
        <v>170000</v>
      </c>
    </row>
    <row r="75" customFormat="false" ht="15" hidden="false" customHeight="false" outlineLevel="0" collapsed="false">
      <c r="B75" s="69"/>
      <c r="C75" s="70"/>
      <c r="D75" s="66" t="n">
        <v>22701</v>
      </c>
      <c r="E75" s="67" t="s">
        <v>173</v>
      </c>
      <c r="F75" s="68" t="n">
        <v>1145538</v>
      </c>
    </row>
    <row r="76" customFormat="false" ht="15" hidden="false" customHeight="false" outlineLevel="0" collapsed="false">
      <c r="B76" s="69"/>
      <c r="C76" s="72" t="s">
        <v>174</v>
      </c>
      <c r="D76" s="73"/>
      <c r="E76" s="72"/>
      <c r="F76" s="74" t="n">
        <f aca="false">SUM(F64:F75)</f>
        <v>2731838.27</v>
      </c>
    </row>
    <row r="77" customFormat="false" ht="15" hidden="false" customHeight="false" outlineLevel="0" collapsed="false">
      <c r="B77" s="69"/>
      <c r="C77" s="65"/>
      <c r="D77" s="66" t="n">
        <v>13000</v>
      </c>
      <c r="E77" s="67" t="s">
        <v>144</v>
      </c>
      <c r="F77" s="68" t="n">
        <v>92952.58</v>
      </c>
    </row>
    <row r="78" customFormat="false" ht="15" hidden="false" customHeight="false" outlineLevel="0" collapsed="false">
      <c r="B78" s="69"/>
      <c r="C78" s="65"/>
      <c r="D78" s="66" t="n">
        <v>16000</v>
      </c>
      <c r="E78" s="67" t="s">
        <v>132</v>
      </c>
      <c r="F78" s="68" t="n">
        <v>28077.83</v>
      </c>
    </row>
    <row r="79" customFormat="false" ht="15" hidden="false" customHeight="false" outlineLevel="0" collapsed="false">
      <c r="B79" s="69"/>
      <c r="C79" s="65"/>
      <c r="D79" s="66" t="n">
        <v>21400</v>
      </c>
      <c r="E79" s="67" t="s">
        <v>175</v>
      </c>
      <c r="F79" s="68" t="n">
        <v>50000</v>
      </c>
    </row>
    <row r="80" customFormat="false" ht="15" hidden="false" customHeight="false" outlineLevel="0" collapsed="false">
      <c r="B80" s="69"/>
      <c r="C80" s="65"/>
      <c r="D80" s="66" t="n">
        <v>22103</v>
      </c>
      <c r="E80" s="67" t="s">
        <v>176</v>
      </c>
      <c r="F80" s="68" t="n">
        <v>85000</v>
      </c>
    </row>
    <row r="81" customFormat="false" ht="15" hidden="false" customHeight="false" outlineLevel="0" collapsed="false">
      <c r="B81" s="69"/>
      <c r="C81" s="70"/>
      <c r="D81" s="66" t="n">
        <v>62400</v>
      </c>
      <c r="E81" s="67" t="s">
        <v>177</v>
      </c>
      <c r="F81" s="68" t="n">
        <v>32000</v>
      </c>
    </row>
    <row r="82" customFormat="false" ht="15" hidden="false" customHeight="false" outlineLevel="0" collapsed="false">
      <c r="B82" s="69"/>
      <c r="C82" s="72" t="s">
        <v>178</v>
      </c>
      <c r="D82" s="73"/>
      <c r="E82" s="72"/>
      <c r="F82" s="74" t="n">
        <f aca="false">SUM(F77:F81)</f>
        <v>288030.41</v>
      </c>
    </row>
    <row r="83" customFormat="false" ht="15" hidden="false" customHeight="false" outlineLevel="0" collapsed="false">
      <c r="B83" s="69"/>
      <c r="C83" s="65"/>
      <c r="D83" s="66" t="n">
        <v>12010</v>
      </c>
      <c r="E83" s="67" t="s">
        <v>128</v>
      </c>
      <c r="F83" s="68" t="n">
        <v>30234.24</v>
      </c>
    </row>
    <row r="84" customFormat="false" ht="15" hidden="false" customHeight="false" outlineLevel="0" collapsed="false">
      <c r="B84" s="69"/>
      <c r="C84" s="65"/>
      <c r="D84" s="66" t="n">
        <v>12100</v>
      </c>
      <c r="E84" s="67" t="s">
        <v>129</v>
      </c>
      <c r="F84" s="68" t="n">
        <v>13560.12</v>
      </c>
    </row>
    <row r="85" customFormat="false" ht="15" hidden="false" customHeight="false" outlineLevel="0" collapsed="false">
      <c r="B85" s="69"/>
      <c r="C85" s="65"/>
      <c r="D85" s="66" t="n">
        <v>12101</v>
      </c>
      <c r="E85" s="67" t="s">
        <v>130</v>
      </c>
      <c r="F85" s="68" t="n">
        <v>42939.4</v>
      </c>
    </row>
    <row r="86" customFormat="false" ht="15" hidden="false" customHeight="false" outlineLevel="0" collapsed="false">
      <c r="B86" s="69"/>
      <c r="C86" s="70"/>
      <c r="D86" s="66" t="n">
        <v>16000</v>
      </c>
      <c r="E86" s="67" t="s">
        <v>132</v>
      </c>
      <c r="F86" s="68" t="n">
        <v>20399.04</v>
      </c>
    </row>
    <row r="87" customFormat="false" ht="15" hidden="false" customHeight="false" outlineLevel="0" collapsed="false">
      <c r="B87" s="69"/>
      <c r="C87" s="72" t="s">
        <v>179</v>
      </c>
      <c r="D87" s="73"/>
      <c r="E87" s="72"/>
      <c r="F87" s="74" t="n">
        <f aca="false">SUM(F83:F86)</f>
        <v>107132.8</v>
      </c>
    </row>
    <row r="88" customFormat="false" ht="15" hidden="false" customHeight="false" outlineLevel="0" collapsed="false">
      <c r="B88" s="69"/>
      <c r="C88" s="65"/>
      <c r="D88" s="66" t="n">
        <v>12010</v>
      </c>
      <c r="E88" s="67" t="s">
        <v>128</v>
      </c>
      <c r="F88" s="68" t="n">
        <v>99645.13</v>
      </c>
    </row>
    <row r="89" customFormat="false" ht="15" hidden="false" customHeight="false" outlineLevel="0" collapsed="false">
      <c r="B89" s="69"/>
      <c r="C89" s="65"/>
      <c r="D89" s="66" t="n">
        <v>12100</v>
      </c>
      <c r="E89" s="67" t="s">
        <v>129</v>
      </c>
      <c r="F89" s="68" t="n">
        <v>48151.74</v>
      </c>
    </row>
    <row r="90" customFormat="false" ht="15" hidden="false" customHeight="false" outlineLevel="0" collapsed="false">
      <c r="B90" s="69"/>
      <c r="C90" s="65"/>
      <c r="D90" s="66" t="n">
        <v>12101</v>
      </c>
      <c r="E90" s="67" t="s">
        <v>130</v>
      </c>
      <c r="F90" s="68" t="n">
        <v>159813.56</v>
      </c>
    </row>
    <row r="91" customFormat="false" ht="15" hidden="false" customHeight="false" outlineLevel="0" collapsed="false">
      <c r="B91" s="69"/>
      <c r="C91" s="65"/>
      <c r="D91" s="66" t="n">
        <v>13000</v>
      </c>
      <c r="E91" s="67" t="s">
        <v>144</v>
      </c>
      <c r="F91" s="68" t="n">
        <v>40874.96</v>
      </c>
    </row>
    <row r="92" customFormat="false" ht="15" hidden="false" customHeight="false" outlineLevel="0" collapsed="false">
      <c r="B92" s="69"/>
      <c r="C92" s="65"/>
      <c r="D92" s="66" t="n">
        <v>16000</v>
      </c>
      <c r="E92" s="67" t="s">
        <v>132</v>
      </c>
      <c r="F92" s="68" t="n">
        <v>73461.87</v>
      </c>
    </row>
    <row r="93" customFormat="false" ht="15" hidden="false" customHeight="false" outlineLevel="0" collapsed="false">
      <c r="B93" s="69"/>
      <c r="C93" s="65"/>
      <c r="D93" s="66" t="n">
        <v>22501</v>
      </c>
      <c r="E93" s="67" t="s">
        <v>180</v>
      </c>
      <c r="F93" s="68" t="n">
        <v>5000</v>
      </c>
    </row>
    <row r="94" customFormat="false" ht="15" hidden="false" customHeight="false" outlineLevel="0" collapsed="false">
      <c r="B94" s="69"/>
      <c r="C94" s="72" t="s">
        <v>181</v>
      </c>
      <c r="D94" s="73"/>
      <c r="E94" s="72"/>
      <c r="F94" s="74" t="n">
        <f aca="false">SUM(F88:F93)</f>
        <v>426947.26</v>
      </c>
    </row>
    <row r="95" customFormat="false" ht="15" hidden="false" customHeight="false" outlineLevel="0" collapsed="false">
      <c r="B95" s="69"/>
      <c r="C95" s="65"/>
      <c r="D95" s="66" t="n">
        <v>22001</v>
      </c>
      <c r="E95" s="67" t="s">
        <v>182</v>
      </c>
      <c r="F95" s="68" t="n">
        <v>17000</v>
      </c>
    </row>
    <row r="96" customFormat="false" ht="15" hidden="false" customHeight="false" outlineLevel="0" collapsed="false">
      <c r="B96" s="69"/>
      <c r="C96" s="65"/>
      <c r="D96" s="66" t="n">
        <v>22199</v>
      </c>
      <c r="E96" s="67" t="s">
        <v>183</v>
      </c>
      <c r="F96" s="68" t="n">
        <v>8500</v>
      </c>
    </row>
    <row r="97" customFormat="false" ht="15" hidden="false" customHeight="false" outlineLevel="0" collapsed="false">
      <c r="B97" s="69"/>
      <c r="C97" s="65"/>
      <c r="D97" s="66" t="n">
        <v>22400</v>
      </c>
      <c r="E97" s="67" t="s">
        <v>184</v>
      </c>
      <c r="F97" s="68" t="n">
        <v>90000</v>
      </c>
    </row>
    <row r="98" customFormat="false" ht="15" hidden="false" customHeight="false" outlineLevel="0" collapsed="false">
      <c r="B98" s="69"/>
      <c r="C98" s="65"/>
      <c r="D98" s="66" t="n">
        <v>22401</v>
      </c>
      <c r="E98" s="67" t="s">
        <v>185</v>
      </c>
      <c r="F98" s="68" t="n">
        <v>44000</v>
      </c>
    </row>
    <row r="99" customFormat="false" ht="15" hidden="false" customHeight="false" outlineLevel="0" collapsed="false">
      <c r="B99" s="69"/>
      <c r="C99" s="65"/>
      <c r="D99" s="66" t="n">
        <v>22409</v>
      </c>
      <c r="E99" s="67" t="s">
        <v>186</v>
      </c>
      <c r="F99" s="68" t="n">
        <v>190000</v>
      </c>
    </row>
    <row r="100" customFormat="false" ht="15" hidden="false" customHeight="false" outlineLevel="0" collapsed="false">
      <c r="B100" s="69"/>
      <c r="C100" s="65"/>
      <c r="D100" s="66" t="n">
        <v>62500</v>
      </c>
      <c r="E100" s="67" t="s">
        <v>187</v>
      </c>
      <c r="F100" s="68" t="n">
        <v>200000</v>
      </c>
    </row>
    <row r="101" customFormat="false" ht="15" hidden="false" customHeight="false" outlineLevel="0" collapsed="false">
      <c r="B101" s="69"/>
      <c r="C101" s="70"/>
      <c r="D101" s="66" t="n">
        <v>62501</v>
      </c>
      <c r="E101" s="67" t="s">
        <v>188</v>
      </c>
      <c r="F101" s="68" t="n">
        <v>9000</v>
      </c>
    </row>
    <row r="102" customFormat="false" ht="15" hidden="false" customHeight="false" outlineLevel="0" collapsed="false">
      <c r="B102" s="69"/>
      <c r="C102" s="72" t="s">
        <v>189</v>
      </c>
      <c r="D102" s="73"/>
      <c r="E102" s="72"/>
      <c r="F102" s="74" t="n">
        <f aca="false">SUM(F95:F101)</f>
        <v>558500</v>
      </c>
    </row>
    <row r="103" customFormat="false" ht="15" hidden="false" customHeight="false" outlineLevel="0" collapsed="false">
      <c r="B103" s="69"/>
      <c r="C103" s="65"/>
      <c r="D103" s="66" t="n">
        <v>12010</v>
      </c>
      <c r="E103" s="67" t="s">
        <v>128</v>
      </c>
      <c r="F103" s="68" t="n">
        <v>12247.09</v>
      </c>
    </row>
    <row r="104" customFormat="false" ht="15" hidden="false" customHeight="false" outlineLevel="0" collapsed="false">
      <c r="B104" s="69"/>
      <c r="C104" s="65"/>
      <c r="D104" s="66" t="n">
        <v>12100</v>
      </c>
      <c r="E104" s="67" t="s">
        <v>129</v>
      </c>
      <c r="F104" s="68" t="n">
        <v>5880.7</v>
      </c>
    </row>
    <row r="105" customFormat="false" ht="15" hidden="false" customHeight="false" outlineLevel="0" collapsed="false">
      <c r="B105" s="69"/>
      <c r="C105" s="65"/>
      <c r="D105" s="66" t="n">
        <v>12101</v>
      </c>
      <c r="E105" s="67" t="s">
        <v>130</v>
      </c>
      <c r="F105" s="68" t="n">
        <v>23545.48</v>
      </c>
    </row>
    <row r="106" customFormat="false" ht="15" hidden="false" customHeight="false" outlineLevel="0" collapsed="false">
      <c r="B106" s="69"/>
      <c r="C106" s="65"/>
      <c r="D106" s="66" t="n">
        <v>13000</v>
      </c>
      <c r="E106" s="67" t="s">
        <v>144</v>
      </c>
      <c r="F106" s="68" t="n">
        <v>126394.45</v>
      </c>
    </row>
    <row r="107" customFormat="false" ht="15" hidden="false" customHeight="false" outlineLevel="0" collapsed="false">
      <c r="B107" s="69"/>
      <c r="C107" s="65"/>
      <c r="D107" s="66" t="n">
        <v>16000</v>
      </c>
      <c r="E107" s="67" t="s">
        <v>132</v>
      </c>
      <c r="F107" s="68" t="n">
        <v>45659.39</v>
      </c>
    </row>
    <row r="108" customFormat="false" ht="15" hidden="false" customHeight="false" outlineLevel="0" collapsed="false">
      <c r="B108" s="69"/>
      <c r="C108" s="65"/>
      <c r="D108" s="66" t="n">
        <v>21300</v>
      </c>
      <c r="E108" s="67" t="s">
        <v>190</v>
      </c>
      <c r="F108" s="68" t="n">
        <v>2000</v>
      </c>
    </row>
    <row r="109" customFormat="false" ht="15" hidden="false" customHeight="false" outlineLevel="0" collapsed="false">
      <c r="B109" s="69"/>
      <c r="C109" s="65"/>
      <c r="D109" s="66" t="n">
        <v>22106</v>
      </c>
      <c r="E109" s="67" t="s">
        <v>191</v>
      </c>
      <c r="F109" s="68" t="n">
        <v>3000</v>
      </c>
    </row>
    <row r="110" customFormat="false" ht="15" hidden="false" customHeight="false" outlineLevel="0" collapsed="false">
      <c r="B110" s="69"/>
      <c r="C110" s="65"/>
      <c r="D110" s="66" t="n">
        <v>22199</v>
      </c>
      <c r="E110" s="67" t="s">
        <v>183</v>
      </c>
      <c r="F110" s="68" t="n">
        <v>1000</v>
      </c>
    </row>
    <row r="111" customFormat="false" ht="15" hidden="false" customHeight="false" outlineLevel="0" collapsed="false">
      <c r="B111" s="69"/>
      <c r="C111" s="65"/>
      <c r="D111" s="66" t="n">
        <v>22709</v>
      </c>
      <c r="E111" s="67" t="s">
        <v>192</v>
      </c>
      <c r="F111" s="68" t="n">
        <v>1200</v>
      </c>
    </row>
    <row r="112" customFormat="false" ht="15" hidden="false" customHeight="false" outlineLevel="0" collapsed="false">
      <c r="B112" s="69"/>
      <c r="C112" s="70"/>
      <c r="D112" s="66" t="n">
        <v>22734</v>
      </c>
      <c r="E112" s="67" t="s">
        <v>193</v>
      </c>
      <c r="F112" s="68" t="n">
        <v>31534</v>
      </c>
    </row>
    <row r="113" customFormat="false" ht="15" hidden="false" customHeight="false" outlineLevel="0" collapsed="false">
      <c r="B113" s="69"/>
      <c r="C113" s="72" t="s">
        <v>194</v>
      </c>
      <c r="D113" s="73"/>
      <c r="E113" s="72"/>
      <c r="F113" s="74" t="n">
        <f aca="false">SUM(F103:F112)</f>
        <v>252461.11</v>
      </c>
    </row>
    <row r="114" customFormat="false" ht="15" hidden="false" customHeight="false" outlineLevel="0" collapsed="false">
      <c r="B114" s="69"/>
      <c r="C114" s="65"/>
      <c r="D114" s="66" t="n">
        <v>12010</v>
      </c>
      <c r="E114" s="67" t="s">
        <v>128</v>
      </c>
      <c r="F114" s="68" t="n">
        <v>108393.3</v>
      </c>
    </row>
    <row r="115" customFormat="false" ht="15" hidden="false" customHeight="false" outlineLevel="0" collapsed="false">
      <c r="B115" s="69"/>
      <c r="C115" s="65"/>
      <c r="D115" s="66" t="n">
        <v>12100</v>
      </c>
      <c r="E115" s="67" t="s">
        <v>129</v>
      </c>
      <c r="F115" s="68" t="n">
        <v>65101.68</v>
      </c>
    </row>
    <row r="116" customFormat="false" ht="15" hidden="false" customHeight="false" outlineLevel="0" collapsed="false">
      <c r="B116" s="69"/>
      <c r="C116" s="65"/>
      <c r="D116" s="66" t="n">
        <v>12101</v>
      </c>
      <c r="E116" s="67" t="s">
        <v>130</v>
      </c>
      <c r="F116" s="68" t="n">
        <v>205568.86</v>
      </c>
    </row>
    <row r="117" customFormat="false" ht="15" hidden="false" customHeight="false" outlineLevel="0" collapsed="false">
      <c r="B117" s="69"/>
      <c r="C117" s="65"/>
      <c r="D117" s="66" t="n">
        <v>16000</v>
      </c>
      <c r="E117" s="67" t="s">
        <v>132</v>
      </c>
      <c r="F117" s="68" t="n">
        <v>63856.56</v>
      </c>
    </row>
    <row r="118" customFormat="false" ht="15" hidden="false" customHeight="false" outlineLevel="0" collapsed="false">
      <c r="B118" s="69"/>
      <c r="C118" s="70"/>
      <c r="D118" s="66" t="n">
        <v>22604</v>
      </c>
      <c r="E118" s="67" t="s">
        <v>146</v>
      </c>
      <c r="F118" s="68" t="n">
        <v>65000</v>
      </c>
    </row>
    <row r="119" customFormat="false" ht="15" hidden="false" customHeight="false" outlineLevel="0" collapsed="false">
      <c r="B119" s="69"/>
      <c r="C119" s="72" t="s">
        <v>195</v>
      </c>
      <c r="D119" s="73"/>
      <c r="E119" s="72"/>
      <c r="F119" s="74" t="n">
        <f aca="false">SUM(F114:F118)</f>
        <v>507920.4</v>
      </c>
    </row>
    <row r="120" customFormat="false" ht="15" hidden="false" customHeight="false" outlineLevel="0" collapsed="false">
      <c r="B120" s="69"/>
      <c r="C120" s="65"/>
      <c r="D120" s="66" t="n">
        <v>13000</v>
      </c>
      <c r="E120" s="67" t="s">
        <v>144</v>
      </c>
      <c r="F120" s="68" t="n">
        <v>112948.84</v>
      </c>
    </row>
    <row r="121" customFormat="false" ht="15" hidden="false" customHeight="false" outlineLevel="0" collapsed="false">
      <c r="B121" s="69"/>
      <c r="C121" s="65"/>
      <c r="D121" s="66" t="n">
        <v>16000</v>
      </c>
      <c r="E121" s="67" t="s">
        <v>132</v>
      </c>
      <c r="F121" s="68" t="n">
        <v>34103.11</v>
      </c>
    </row>
    <row r="122" customFormat="false" ht="15" hidden="false" customHeight="false" outlineLevel="0" collapsed="false">
      <c r="B122" s="69"/>
      <c r="C122" s="65"/>
      <c r="D122" s="66" t="n">
        <v>22001</v>
      </c>
      <c r="E122" s="67" t="s">
        <v>182</v>
      </c>
      <c r="F122" s="68" t="n">
        <v>43000</v>
      </c>
    </row>
    <row r="123" customFormat="false" ht="15" hidden="false" customHeight="false" outlineLevel="0" collapsed="false">
      <c r="B123" s="69"/>
      <c r="C123" s="65"/>
      <c r="D123" s="66" t="n">
        <v>22602</v>
      </c>
      <c r="E123" s="67" t="s">
        <v>196</v>
      </c>
      <c r="F123" s="68" t="n">
        <v>110000</v>
      </c>
    </row>
    <row r="124" customFormat="false" ht="15" hidden="false" customHeight="false" outlineLevel="0" collapsed="false">
      <c r="B124" s="69"/>
      <c r="C124" s="70"/>
      <c r="D124" s="66" t="n">
        <v>22738</v>
      </c>
      <c r="E124" s="67" t="s">
        <v>197</v>
      </c>
      <c r="F124" s="68" t="n">
        <v>14000</v>
      </c>
    </row>
    <row r="125" customFormat="false" ht="15" hidden="false" customHeight="false" outlineLevel="0" collapsed="false">
      <c r="B125" s="69"/>
      <c r="C125" s="72" t="s">
        <v>198</v>
      </c>
      <c r="D125" s="73"/>
      <c r="E125" s="72"/>
      <c r="F125" s="74" t="n">
        <f aca="false">SUM(F120:F124)</f>
        <v>314051.95</v>
      </c>
    </row>
    <row r="126" customFormat="false" ht="15" hidden="false" customHeight="false" outlineLevel="0" collapsed="false">
      <c r="B126" s="69"/>
      <c r="C126" s="65"/>
      <c r="D126" s="66" t="n">
        <v>13000</v>
      </c>
      <c r="E126" s="67" t="s">
        <v>144</v>
      </c>
      <c r="F126" s="68" t="n">
        <v>86425.24</v>
      </c>
    </row>
    <row r="127" customFormat="false" ht="15" hidden="false" customHeight="false" outlineLevel="0" collapsed="false">
      <c r="B127" s="69"/>
      <c r="C127" s="65"/>
      <c r="D127" s="66" t="n">
        <v>16000</v>
      </c>
      <c r="E127" s="67" t="s">
        <v>132</v>
      </c>
      <c r="F127" s="68" t="n">
        <v>26812.98</v>
      </c>
    </row>
    <row r="128" customFormat="false" ht="15" hidden="false" customHeight="false" outlineLevel="0" collapsed="false">
      <c r="B128" s="69"/>
      <c r="C128" s="65"/>
      <c r="D128" s="66" t="n">
        <v>22602</v>
      </c>
      <c r="E128" s="67" t="s">
        <v>196</v>
      </c>
      <c r="F128" s="68" t="n">
        <v>85000</v>
      </c>
    </row>
    <row r="129" customFormat="false" ht="15" hidden="false" customHeight="false" outlineLevel="0" collapsed="false">
      <c r="B129" s="69"/>
      <c r="C129" s="65"/>
      <c r="D129" s="66" t="n">
        <v>22611</v>
      </c>
      <c r="E129" s="67" t="s">
        <v>199</v>
      </c>
      <c r="F129" s="68" t="n">
        <v>60000</v>
      </c>
    </row>
    <row r="130" customFormat="false" ht="15" hidden="false" customHeight="false" outlineLevel="0" collapsed="false">
      <c r="B130" s="69"/>
      <c r="C130" s="65"/>
      <c r="D130" s="66" t="n">
        <v>22722</v>
      </c>
      <c r="E130" s="67" t="s">
        <v>200</v>
      </c>
      <c r="F130" s="68" t="n">
        <v>75000</v>
      </c>
    </row>
    <row r="131" customFormat="false" ht="15" hidden="false" customHeight="false" outlineLevel="0" collapsed="false">
      <c r="B131" s="69"/>
      <c r="C131" s="70"/>
      <c r="D131" s="66" t="n">
        <v>22730</v>
      </c>
      <c r="E131" s="67" t="s">
        <v>201</v>
      </c>
      <c r="F131" s="68" t="n">
        <v>76300</v>
      </c>
    </row>
    <row r="132" customFormat="false" ht="15" hidden="false" customHeight="false" outlineLevel="0" collapsed="false">
      <c r="B132" s="69"/>
      <c r="C132" s="72" t="s">
        <v>202</v>
      </c>
      <c r="D132" s="73"/>
      <c r="E132" s="72"/>
      <c r="F132" s="74" t="n">
        <f aca="false">SUM(F126:F131)</f>
        <v>409538.22</v>
      </c>
    </row>
    <row r="133" customFormat="false" ht="15" hidden="false" customHeight="false" outlineLevel="0" collapsed="false">
      <c r="B133" s="69"/>
      <c r="C133" s="65"/>
      <c r="D133" s="66" t="n">
        <v>12010</v>
      </c>
      <c r="E133" s="67" t="s">
        <v>128</v>
      </c>
      <c r="F133" s="68" t="n">
        <v>27867.06</v>
      </c>
    </row>
    <row r="134" customFormat="false" ht="15" hidden="false" customHeight="false" outlineLevel="0" collapsed="false">
      <c r="B134" s="69"/>
      <c r="C134" s="65"/>
      <c r="D134" s="66" t="n">
        <v>12100</v>
      </c>
      <c r="E134" s="67" t="s">
        <v>129</v>
      </c>
      <c r="F134" s="68" t="n">
        <v>13475</v>
      </c>
    </row>
    <row r="135" customFormat="false" ht="15" hidden="false" customHeight="false" outlineLevel="0" collapsed="false">
      <c r="B135" s="69"/>
      <c r="C135" s="65"/>
      <c r="D135" s="66" t="n">
        <v>12101</v>
      </c>
      <c r="E135" s="67" t="s">
        <v>130</v>
      </c>
      <c r="F135" s="68" t="n">
        <v>50689.1</v>
      </c>
    </row>
    <row r="136" customFormat="false" ht="15" hidden="false" customHeight="false" outlineLevel="0" collapsed="false">
      <c r="B136" s="69"/>
      <c r="C136" s="70"/>
      <c r="D136" s="66" t="n">
        <v>16000</v>
      </c>
      <c r="E136" s="67" t="s">
        <v>132</v>
      </c>
      <c r="F136" s="68" t="n">
        <v>19637.76</v>
      </c>
    </row>
    <row r="137" customFormat="false" ht="15" hidden="false" customHeight="false" outlineLevel="0" collapsed="false">
      <c r="B137" s="71"/>
      <c r="C137" s="72" t="s">
        <v>203</v>
      </c>
      <c r="D137" s="73"/>
      <c r="E137" s="72"/>
      <c r="F137" s="74" t="n">
        <f aca="false">SUM(F133:F136)</f>
        <v>111668.92</v>
      </c>
    </row>
    <row r="138" customFormat="false" ht="15" hidden="false" customHeight="false" outlineLevel="0" collapsed="false">
      <c r="B138" s="69"/>
      <c r="C138" s="70"/>
      <c r="D138" s="66" t="n">
        <v>50000</v>
      </c>
      <c r="E138" s="67" t="s">
        <v>204</v>
      </c>
      <c r="F138" s="68" t="n">
        <v>75000</v>
      </c>
    </row>
    <row r="139" customFormat="false" ht="15" hidden="false" customHeight="false" outlineLevel="0" collapsed="false">
      <c r="B139" s="69"/>
      <c r="C139" s="72" t="s">
        <v>205</v>
      </c>
      <c r="D139" s="73"/>
      <c r="E139" s="72"/>
      <c r="F139" s="74" t="n">
        <f aca="false">SUM(F138)</f>
        <v>75000</v>
      </c>
    </row>
    <row r="140" customFormat="false" ht="15" hidden="false" customHeight="false" outlineLevel="0" collapsed="false">
      <c r="B140" s="69"/>
      <c r="C140" s="65"/>
      <c r="D140" s="66" t="n">
        <v>12010</v>
      </c>
      <c r="E140" s="67" t="s">
        <v>128</v>
      </c>
      <c r="F140" s="68" t="n">
        <v>103543.56</v>
      </c>
    </row>
    <row r="141" customFormat="false" ht="15" hidden="false" customHeight="false" outlineLevel="0" collapsed="false">
      <c r="B141" s="69"/>
      <c r="C141" s="65"/>
      <c r="D141" s="66" t="n">
        <v>12100</v>
      </c>
      <c r="E141" s="67" t="s">
        <v>129</v>
      </c>
      <c r="F141" s="68" t="n">
        <v>59156.16</v>
      </c>
    </row>
    <row r="142" customFormat="false" ht="15" hidden="false" customHeight="false" outlineLevel="0" collapsed="false">
      <c r="B142" s="69"/>
      <c r="C142" s="65"/>
      <c r="D142" s="66" t="n">
        <v>12101</v>
      </c>
      <c r="E142" s="67" t="s">
        <v>130</v>
      </c>
      <c r="F142" s="68" t="n">
        <v>207903.18</v>
      </c>
    </row>
    <row r="143" customFormat="false" ht="15" hidden="false" customHeight="false" outlineLevel="0" collapsed="false">
      <c r="B143" s="69"/>
      <c r="C143" s="70"/>
      <c r="D143" s="66" t="n">
        <v>16000</v>
      </c>
      <c r="E143" s="67" t="s">
        <v>132</v>
      </c>
      <c r="F143" s="68" t="n">
        <v>65931.82</v>
      </c>
    </row>
    <row r="144" customFormat="false" ht="15" hidden="false" customHeight="false" outlineLevel="0" collapsed="false">
      <c r="B144" s="69"/>
      <c r="C144" s="72" t="s">
        <v>206</v>
      </c>
      <c r="D144" s="73"/>
      <c r="E144" s="72"/>
      <c r="F144" s="74" t="n">
        <f aca="false">SUM(F140:F143)</f>
        <v>436534.72</v>
      </c>
    </row>
    <row r="145" customFormat="false" ht="15" hidden="false" customHeight="false" outlineLevel="0" collapsed="false">
      <c r="B145" s="69"/>
      <c r="C145" s="65"/>
      <c r="D145" s="66" t="n">
        <v>12010</v>
      </c>
      <c r="E145" s="67" t="s">
        <v>128</v>
      </c>
      <c r="F145" s="68" t="n">
        <v>30029.46</v>
      </c>
    </row>
    <row r="146" customFormat="false" ht="15" hidden="false" customHeight="false" outlineLevel="0" collapsed="false">
      <c r="B146" s="69"/>
      <c r="C146" s="65"/>
      <c r="D146" s="66" t="n">
        <v>12100</v>
      </c>
      <c r="E146" s="67" t="s">
        <v>129</v>
      </c>
      <c r="F146" s="68" t="n">
        <v>13560.12</v>
      </c>
    </row>
    <row r="147" customFormat="false" ht="15" hidden="false" customHeight="false" outlineLevel="0" collapsed="false">
      <c r="B147" s="69"/>
      <c r="C147" s="65"/>
      <c r="D147" s="66" t="n">
        <v>12101</v>
      </c>
      <c r="E147" s="67" t="s">
        <v>130</v>
      </c>
      <c r="F147" s="68" t="n">
        <v>49684.74</v>
      </c>
    </row>
    <row r="148" customFormat="false" ht="15" hidden="false" customHeight="false" outlineLevel="0" collapsed="false">
      <c r="B148" s="69"/>
      <c r="C148" s="65"/>
      <c r="D148" s="66" t="n">
        <v>13000</v>
      </c>
      <c r="E148" s="67" t="s">
        <v>144</v>
      </c>
      <c r="F148" s="68" t="n">
        <v>28298.62</v>
      </c>
    </row>
    <row r="149" customFormat="false" ht="15" hidden="false" customHeight="false" outlineLevel="0" collapsed="false">
      <c r="B149" s="69"/>
      <c r="C149" s="65"/>
      <c r="D149" s="66" t="n">
        <v>13100</v>
      </c>
      <c r="E149" s="67" t="s">
        <v>131</v>
      </c>
      <c r="F149" s="68" t="n">
        <v>61762.37</v>
      </c>
    </row>
    <row r="150" customFormat="false" ht="15" hidden="false" customHeight="false" outlineLevel="0" collapsed="false">
      <c r="B150" s="69"/>
      <c r="C150" s="70"/>
      <c r="D150" s="66" t="n">
        <v>16000</v>
      </c>
      <c r="E150" s="67" t="s">
        <v>132</v>
      </c>
      <c r="F150" s="68" t="n">
        <v>44414.61</v>
      </c>
    </row>
    <row r="151" customFormat="false" ht="15" hidden="false" customHeight="false" outlineLevel="0" collapsed="false">
      <c r="B151" s="69"/>
      <c r="C151" s="72" t="s">
        <v>207</v>
      </c>
      <c r="D151" s="73"/>
      <c r="E151" s="72"/>
      <c r="F151" s="74" t="n">
        <f aca="false">SUM(F145:F150)</f>
        <v>227749.92</v>
      </c>
    </row>
    <row r="152" customFormat="false" ht="15" hidden="false" customHeight="false" outlineLevel="0" collapsed="false">
      <c r="B152" s="69"/>
      <c r="C152" s="65"/>
      <c r="D152" s="66" t="n">
        <v>12010</v>
      </c>
      <c r="E152" s="67" t="s">
        <v>128</v>
      </c>
      <c r="F152" s="68" t="n">
        <v>121355.24</v>
      </c>
    </row>
    <row r="153" customFormat="false" ht="15" hidden="false" customHeight="false" outlineLevel="0" collapsed="false">
      <c r="B153" s="69"/>
      <c r="C153" s="65"/>
      <c r="D153" s="66" t="n">
        <v>12100</v>
      </c>
      <c r="E153" s="67" t="s">
        <v>129</v>
      </c>
      <c r="F153" s="68" t="n">
        <v>62984.88</v>
      </c>
    </row>
    <row r="154" customFormat="false" ht="15" hidden="false" customHeight="false" outlineLevel="0" collapsed="false">
      <c r="B154" s="69"/>
      <c r="C154" s="65"/>
      <c r="D154" s="66" t="n">
        <v>12101</v>
      </c>
      <c r="E154" s="67" t="s">
        <v>130</v>
      </c>
      <c r="F154" s="68" t="n">
        <v>232772.4</v>
      </c>
    </row>
    <row r="155" customFormat="false" ht="15" hidden="false" customHeight="false" outlineLevel="0" collapsed="false">
      <c r="B155" s="69"/>
      <c r="C155" s="65"/>
      <c r="D155" s="66" t="n">
        <v>13000</v>
      </c>
      <c r="E155" s="67" t="s">
        <v>144</v>
      </c>
      <c r="F155" s="68" t="n">
        <v>59066.71</v>
      </c>
    </row>
    <row r="156" customFormat="false" ht="15" hidden="false" customHeight="false" outlineLevel="0" collapsed="false">
      <c r="B156" s="69"/>
      <c r="C156" s="70"/>
      <c r="D156" s="66" t="n">
        <v>16000</v>
      </c>
      <c r="E156" s="67" t="s">
        <v>132</v>
      </c>
      <c r="F156" s="68" t="n">
        <v>101388.87</v>
      </c>
    </row>
    <row r="157" customFormat="false" ht="15" hidden="false" customHeight="false" outlineLevel="0" collapsed="false">
      <c r="B157" s="69"/>
      <c r="C157" s="72" t="s">
        <v>208</v>
      </c>
      <c r="D157" s="73"/>
      <c r="E157" s="72"/>
      <c r="F157" s="74" t="n">
        <f aca="false">SUM(F152:F156)</f>
        <v>577568.1</v>
      </c>
    </row>
    <row r="158" customFormat="false" ht="15" hidden="false" customHeight="false" outlineLevel="0" collapsed="false">
      <c r="B158" s="69"/>
      <c r="C158" s="65"/>
      <c r="D158" s="66" t="n">
        <v>12010</v>
      </c>
      <c r="E158" s="67" t="s">
        <v>128</v>
      </c>
      <c r="F158" s="68" t="n">
        <v>625925.07</v>
      </c>
    </row>
    <row r="159" customFormat="false" ht="15" hidden="false" customHeight="false" outlineLevel="0" collapsed="false">
      <c r="B159" s="69"/>
      <c r="C159" s="65"/>
      <c r="D159" s="66" t="n">
        <v>12100</v>
      </c>
      <c r="E159" s="67" t="s">
        <v>129</v>
      </c>
      <c r="F159" s="68" t="n">
        <v>307382.88</v>
      </c>
    </row>
    <row r="160" customFormat="false" ht="15" hidden="false" customHeight="false" outlineLevel="0" collapsed="false">
      <c r="B160" s="69"/>
      <c r="C160" s="65"/>
      <c r="D160" s="66" t="n">
        <v>12101</v>
      </c>
      <c r="E160" s="67" t="s">
        <v>130</v>
      </c>
      <c r="F160" s="68" t="n">
        <v>1160928.32</v>
      </c>
    </row>
    <row r="161" customFormat="false" ht="15" hidden="false" customHeight="false" outlineLevel="0" collapsed="false">
      <c r="B161" s="69"/>
      <c r="C161" s="65"/>
      <c r="D161" s="66" t="n">
        <v>13000</v>
      </c>
      <c r="E161" s="67" t="s">
        <v>144</v>
      </c>
      <c r="F161" s="68" t="n">
        <v>29493.02</v>
      </c>
    </row>
    <row r="162" customFormat="false" ht="15" hidden="false" customHeight="false" outlineLevel="0" collapsed="false">
      <c r="B162" s="69"/>
      <c r="C162" s="65"/>
      <c r="D162" s="66" t="n">
        <v>16000</v>
      </c>
      <c r="E162" s="67" t="s">
        <v>132</v>
      </c>
      <c r="F162" s="68" t="n">
        <v>468992.17</v>
      </c>
    </row>
    <row r="163" customFormat="false" ht="15" hidden="false" customHeight="false" outlineLevel="0" collapsed="false">
      <c r="B163" s="69"/>
      <c r="C163" s="65"/>
      <c r="D163" s="66" t="n">
        <v>22604</v>
      </c>
      <c r="E163" s="67" t="s">
        <v>146</v>
      </c>
      <c r="F163" s="68" t="n">
        <v>15000</v>
      </c>
    </row>
    <row r="164" customFormat="false" ht="15" hidden="false" customHeight="false" outlineLevel="0" collapsed="false">
      <c r="B164" s="69"/>
      <c r="C164" s="65"/>
      <c r="D164" s="66" t="n">
        <v>22618</v>
      </c>
      <c r="E164" s="67" t="s">
        <v>209</v>
      </c>
      <c r="F164" s="68" t="n">
        <v>5000</v>
      </c>
    </row>
    <row r="165" customFormat="false" ht="15" hidden="false" customHeight="false" outlineLevel="0" collapsed="false">
      <c r="B165" s="69"/>
      <c r="C165" s="65"/>
      <c r="D165" s="66" t="n">
        <v>22706</v>
      </c>
      <c r="E165" s="67" t="s">
        <v>162</v>
      </c>
      <c r="F165" s="68" t="n">
        <v>25000</v>
      </c>
    </row>
    <row r="166" customFormat="false" ht="15" hidden="false" customHeight="false" outlineLevel="0" collapsed="false">
      <c r="B166" s="69"/>
      <c r="C166" s="70"/>
      <c r="D166" s="66" t="n">
        <v>22708</v>
      </c>
      <c r="E166" s="67" t="s">
        <v>210</v>
      </c>
      <c r="F166" s="68" t="n">
        <v>105000</v>
      </c>
    </row>
    <row r="167" customFormat="false" ht="15" hidden="false" customHeight="false" outlineLevel="0" collapsed="false">
      <c r="B167" s="69"/>
      <c r="C167" s="72" t="s">
        <v>211</v>
      </c>
      <c r="D167" s="73"/>
      <c r="E167" s="72"/>
      <c r="F167" s="74" t="n">
        <f aca="false">SUM(F158:F166)</f>
        <v>2742721.46</v>
      </c>
    </row>
    <row r="168" customFormat="false" ht="15" hidden="false" customHeight="false" outlineLevel="0" collapsed="false">
      <c r="B168" s="69"/>
      <c r="C168" s="65"/>
      <c r="D168" s="66" t="n">
        <v>12010</v>
      </c>
      <c r="E168" s="67" t="s">
        <v>128</v>
      </c>
      <c r="F168" s="68" t="n">
        <v>10742.54</v>
      </c>
    </row>
    <row r="169" customFormat="false" ht="15" hidden="false" customHeight="false" outlineLevel="0" collapsed="false">
      <c r="B169" s="69"/>
      <c r="C169" s="65"/>
      <c r="D169" s="66" t="n">
        <v>12100</v>
      </c>
      <c r="E169" s="67" t="s">
        <v>129</v>
      </c>
      <c r="F169" s="68" t="n">
        <v>4877.46</v>
      </c>
    </row>
    <row r="170" customFormat="false" ht="15" hidden="false" customHeight="false" outlineLevel="0" collapsed="false">
      <c r="B170" s="69"/>
      <c r="C170" s="65"/>
      <c r="D170" s="66" t="n">
        <v>12101</v>
      </c>
      <c r="E170" s="67" t="s">
        <v>130</v>
      </c>
      <c r="F170" s="68" t="n">
        <v>18629.52</v>
      </c>
    </row>
    <row r="171" customFormat="false" ht="15" hidden="false" customHeight="false" outlineLevel="0" collapsed="false">
      <c r="B171" s="69"/>
      <c r="C171" s="65"/>
      <c r="D171" s="66" t="n">
        <v>14300</v>
      </c>
      <c r="E171" s="67" t="s">
        <v>212</v>
      </c>
      <c r="F171" s="68" t="n">
        <v>73077.31</v>
      </c>
    </row>
    <row r="172" customFormat="false" ht="15" hidden="false" customHeight="false" outlineLevel="0" collapsed="false">
      <c r="B172" s="69"/>
      <c r="C172" s="65"/>
      <c r="D172" s="66" t="n">
        <v>16000</v>
      </c>
      <c r="E172" s="67" t="s">
        <v>132</v>
      </c>
      <c r="F172" s="68" t="n">
        <v>19635.24</v>
      </c>
    </row>
    <row r="173" customFormat="false" ht="15" hidden="false" customHeight="false" outlineLevel="0" collapsed="false">
      <c r="B173" s="69"/>
      <c r="C173" s="70"/>
      <c r="D173" s="66" t="n">
        <v>23010</v>
      </c>
      <c r="E173" s="67" t="s">
        <v>213</v>
      </c>
      <c r="F173" s="68" t="n">
        <v>21945</v>
      </c>
    </row>
    <row r="174" customFormat="false" ht="15" hidden="false" customHeight="false" outlineLevel="0" collapsed="false">
      <c r="B174" s="69"/>
      <c r="C174" s="72" t="s">
        <v>214</v>
      </c>
      <c r="D174" s="73"/>
      <c r="E174" s="72"/>
      <c r="F174" s="74" t="n">
        <f aca="false">SUM(F168:F173)</f>
        <v>148907.07</v>
      </c>
    </row>
    <row r="175" customFormat="false" ht="15" hidden="false" customHeight="false" outlineLevel="0" collapsed="false">
      <c r="B175" s="69"/>
      <c r="C175" s="65"/>
      <c r="D175" s="66" t="n">
        <v>12010</v>
      </c>
      <c r="E175" s="67" t="s">
        <v>128</v>
      </c>
      <c r="F175" s="68" t="n">
        <v>79884.69</v>
      </c>
    </row>
    <row r="176" customFormat="false" ht="15" hidden="false" customHeight="false" outlineLevel="0" collapsed="false">
      <c r="B176" s="69"/>
      <c r="C176" s="65"/>
      <c r="D176" s="66" t="n">
        <v>12100</v>
      </c>
      <c r="E176" s="67" t="s">
        <v>129</v>
      </c>
      <c r="F176" s="68" t="n">
        <v>41129.94</v>
      </c>
    </row>
    <row r="177" customFormat="false" ht="15" hidden="false" customHeight="false" outlineLevel="0" collapsed="false">
      <c r="B177" s="69"/>
      <c r="C177" s="65"/>
      <c r="D177" s="66" t="n">
        <v>12101</v>
      </c>
      <c r="E177" s="67" t="s">
        <v>130</v>
      </c>
      <c r="F177" s="68" t="n">
        <v>170546.62</v>
      </c>
    </row>
    <row r="178" customFormat="false" ht="15" hidden="false" customHeight="false" outlineLevel="0" collapsed="false">
      <c r="B178" s="69"/>
      <c r="C178" s="65"/>
      <c r="D178" s="66" t="n">
        <v>16000</v>
      </c>
      <c r="E178" s="67" t="s">
        <v>132</v>
      </c>
      <c r="F178" s="68" t="n">
        <v>53199.99</v>
      </c>
    </row>
    <row r="179" customFormat="false" ht="15" hidden="false" customHeight="false" outlineLevel="0" collapsed="false">
      <c r="B179" s="69"/>
      <c r="C179" s="65"/>
      <c r="D179" s="66" t="n">
        <v>35200</v>
      </c>
      <c r="E179" s="67" t="s">
        <v>215</v>
      </c>
      <c r="F179" s="68" t="n">
        <v>200000</v>
      </c>
    </row>
    <row r="180" customFormat="false" ht="15" hidden="false" customHeight="false" outlineLevel="0" collapsed="false">
      <c r="B180" s="78"/>
      <c r="C180" s="77"/>
      <c r="D180" s="66" t="n">
        <v>35900</v>
      </c>
      <c r="E180" s="67" t="s">
        <v>216</v>
      </c>
      <c r="F180" s="68" t="n">
        <v>16000</v>
      </c>
    </row>
    <row r="181" customFormat="false" ht="15" hidden="false" customHeight="false" outlineLevel="0" collapsed="false">
      <c r="B181" s="71"/>
      <c r="C181" s="72" t="s">
        <v>217</v>
      </c>
      <c r="D181" s="73"/>
      <c r="E181" s="72"/>
      <c r="F181" s="74" t="n">
        <f aca="false">SUM(F175:F180)</f>
        <v>560761.24</v>
      </c>
    </row>
    <row r="182" customFormat="false" ht="15" hidden="false" customHeight="false" outlineLevel="0" collapsed="false">
      <c r="B182" s="75" t="s">
        <v>218</v>
      </c>
      <c r="C182" s="75"/>
      <c r="D182" s="75"/>
      <c r="E182" s="75"/>
      <c r="F182" s="76" t="n">
        <f aca="false">SUM(F181,F174,F167,F157,F151,F144,F139,F137,F132,F125,F119,F113,F102,F94,F87,F82,F76,F63,F43,F39,F26,F21,F15)</f>
        <v>15649779.13</v>
      </c>
    </row>
    <row r="183" customFormat="false" ht="15" hidden="false" customHeight="false" outlineLevel="0" collapsed="false">
      <c r="B183" s="79"/>
      <c r="C183" s="80"/>
      <c r="D183" s="81" t="n">
        <v>41000</v>
      </c>
      <c r="E183" s="82" t="s">
        <v>219</v>
      </c>
      <c r="F183" s="83" t="n">
        <v>4508943.31</v>
      </c>
    </row>
    <row r="184" customFormat="false" ht="15" hidden="false" customHeight="false" outlineLevel="0" collapsed="false">
      <c r="B184" s="69"/>
      <c r="C184" s="70"/>
      <c r="D184" s="66" t="n">
        <v>71000</v>
      </c>
      <c r="E184" s="67" t="s">
        <v>220</v>
      </c>
      <c r="F184" s="68" t="n">
        <v>55500</v>
      </c>
    </row>
    <row r="185" customFormat="false" ht="15" hidden="false" customHeight="false" outlineLevel="0" collapsed="false">
      <c r="B185" s="69"/>
      <c r="C185" s="72" t="s">
        <v>221</v>
      </c>
      <c r="D185" s="73"/>
      <c r="E185" s="72"/>
      <c r="F185" s="74" t="n">
        <f aca="false">SUM(F183:F184)</f>
        <v>4564443.31</v>
      </c>
    </row>
    <row r="186" customFormat="false" ht="15" hidden="false" customHeight="false" outlineLevel="0" collapsed="false">
      <c r="B186" s="69"/>
      <c r="C186" s="65"/>
      <c r="D186" s="66" t="n">
        <v>12010</v>
      </c>
      <c r="E186" s="67" t="s">
        <v>128</v>
      </c>
      <c r="F186" s="68" t="n">
        <v>15131.39</v>
      </c>
    </row>
    <row r="187" customFormat="false" ht="15" hidden="false" customHeight="false" outlineLevel="0" collapsed="false">
      <c r="B187" s="69"/>
      <c r="C187" s="65"/>
      <c r="D187" s="66" t="n">
        <v>12100</v>
      </c>
      <c r="E187" s="67" t="s">
        <v>129</v>
      </c>
      <c r="F187" s="68" t="n">
        <v>7594.3</v>
      </c>
    </row>
    <row r="188" customFormat="false" ht="15" hidden="false" customHeight="false" outlineLevel="0" collapsed="false">
      <c r="B188" s="69"/>
      <c r="C188" s="65"/>
      <c r="D188" s="66" t="n">
        <v>12101</v>
      </c>
      <c r="E188" s="67" t="s">
        <v>130</v>
      </c>
      <c r="F188" s="68" t="n">
        <v>27143.62</v>
      </c>
    </row>
    <row r="189" customFormat="false" ht="15" hidden="false" customHeight="false" outlineLevel="0" collapsed="false">
      <c r="B189" s="69"/>
      <c r="C189" s="65"/>
      <c r="D189" s="66" t="n">
        <v>13000</v>
      </c>
      <c r="E189" s="67" t="s">
        <v>144</v>
      </c>
      <c r="F189" s="68" t="n">
        <v>936278</v>
      </c>
    </row>
    <row r="190" customFormat="false" ht="15" hidden="false" customHeight="false" outlineLevel="0" collapsed="false">
      <c r="B190" s="69"/>
      <c r="C190" s="65"/>
      <c r="D190" s="66" t="n">
        <v>16000</v>
      </c>
      <c r="E190" s="67" t="s">
        <v>132</v>
      </c>
      <c r="F190" s="68" t="n">
        <v>271955.36</v>
      </c>
    </row>
    <row r="191" customFormat="false" ht="15" hidden="false" customHeight="false" outlineLevel="0" collapsed="false">
      <c r="B191" s="69"/>
      <c r="C191" s="65"/>
      <c r="D191" s="66" t="n">
        <v>20800</v>
      </c>
      <c r="E191" s="67" t="s">
        <v>222</v>
      </c>
      <c r="F191" s="68" t="n">
        <v>21593</v>
      </c>
    </row>
    <row r="192" customFormat="false" ht="15" hidden="false" customHeight="false" outlineLevel="0" collapsed="false">
      <c r="B192" s="69"/>
      <c r="C192" s="65"/>
      <c r="D192" s="66" t="n">
        <v>21300</v>
      </c>
      <c r="E192" s="67" t="s">
        <v>190</v>
      </c>
      <c r="F192" s="68" t="n">
        <v>4500</v>
      </c>
    </row>
    <row r="193" customFormat="false" ht="15" hidden="false" customHeight="false" outlineLevel="0" collapsed="false">
      <c r="B193" s="69"/>
      <c r="C193" s="65"/>
      <c r="D193" s="66" t="n">
        <v>22000</v>
      </c>
      <c r="E193" s="67" t="s">
        <v>169</v>
      </c>
      <c r="F193" s="68" t="n">
        <v>6000</v>
      </c>
    </row>
    <row r="194" customFormat="false" ht="15" hidden="false" customHeight="false" outlineLevel="0" collapsed="false">
      <c r="B194" s="69"/>
      <c r="C194" s="65"/>
      <c r="D194" s="66" t="n">
        <v>22001</v>
      </c>
      <c r="E194" s="67" t="s">
        <v>182</v>
      </c>
      <c r="F194" s="68" t="n">
        <v>1000</v>
      </c>
    </row>
    <row r="195" customFormat="false" ht="15" hidden="false" customHeight="false" outlineLevel="0" collapsed="false">
      <c r="B195" s="69"/>
      <c r="C195" s="65"/>
      <c r="D195" s="66" t="n">
        <v>22609</v>
      </c>
      <c r="E195" s="67" t="s">
        <v>223</v>
      </c>
      <c r="F195" s="68" t="n">
        <v>55000</v>
      </c>
    </row>
    <row r="196" customFormat="false" ht="15" hidden="false" customHeight="false" outlineLevel="0" collapsed="false">
      <c r="B196" s="69"/>
      <c r="C196" s="65"/>
      <c r="D196" s="66" t="n">
        <v>22613</v>
      </c>
      <c r="E196" s="67" t="s">
        <v>224</v>
      </c>
      <c r="F196" s="68" t="n">
        <v>90000</v>
      </c>
    </row>
    <row r="197" customFormat="false" ht="15" hidden="false" customHeight="false" outlineLevel="0" collapsed="false">
      <c r="B197" s="69"/>
      <c r="C197" s="70"/>
      <c r="D197" s="66" t="n">
        <v>22713</v>
      </c>
      <c r="E197" s="67" t="s">
        <v>225</v>
      </c>
      <c r="F197" s="68" t="n">
        <v>122557.4</v>
      </c>
    </row>
    <row r="198" customFormat="false" ht="15" hidden="false" customHeight="false" outlineLevel="0" collapsed="false">
      <c r="B198" s="71"/>
      <c r="C198" s="72" t="s">
        <v>226</v>
      </c>
      <c r="D198" s="73"/>
      <c r="E198" s="72"/>
      <c r="F198" s="74" t="n">
        <f aca="false">SUM(F186:F197)</f>
        <v>1558753.07</v>
      </c>
    </row>
    <row r="199" customFormat="false" ht="15.75" hidden="false" customHeight="false" outlineLevel="0" collapsed="false">
      <c r="B199" s="84" t="s">
        <v>227</v>
      </c>
      <c r="C199" s="84"/>
      <c r="D199" s="84"/>
      <c r="E199" s="84"/>
      <c r="F199" s="85" t="n">
        <f aca="false">SUM(F198,F185)</f>
        <v>6123196.38</v>
      </c>
    </row>
    <row r="200" customFormat="false" ht="15" hidden="false" customHeight="false" outlineLevel="0" collapsed="false">
      <c r="B200" s="64"/>
      <c r="C200" s="65"/>
      <c r="D200" s="66" t="n">
        <v>21300</v>
      </c>
      <c r="E200" s="67" t="s">
        <v>190</v>
      </c>
      <c r="F200" s="68" t="n">
        <v>2000</v>
      </c>
    </row>
    <row r="201" customFormat="false" ht="15" hidden="false" customHeight="false" outlineLevel="0" collapsed="false">
      <c r="B201" s="69"/>
      <c r="C201" s="65"/>
      <c r="D201" s="66" t="n">
        <v>22199</v>
      </c>
      <c r="E201" s="67" t="s">
        <v>183</v>
      </c>
      <c r="F201" s="68" t="n">
        <v>6000</v>
      </c>
    </row>
    <row r="202" customFormat="false" ht="15" hidden="false" customHeight="false" outlineLevel="0" collapsed="false">
      <c r="B202" s="69"/>
      <c r="C202" s="65"/>
      <c r="D202" s="66" t="n">
        <v>22609</v>
      </c>
      <c r="E202" s="67" t="s">
        <v>223</v>
      </c>
      <c r="F202" s="68" t="n">
        <v>9000</v>
      </c>
    </row>
    <row r="203" customFormat="false" ht="15" hidden="false" customHeight="false" outlineLevel="0" collapsed="false">
      <c r="B203" s="69"/>
      <c r="C203" s="65"/>
      <c r="D203" s="66" t="n">
        <v>22610</v>
      </c>
      <c r="E203" s="67" t="s">
        <v>228</v>
      </c>
      <c r="F203" s="68" t="n">
        <v>30000</v>
      </c>
    </row>
    <row r="204" customFormat="false" ht="15" hidden="false" customHeight="false" outlineLevel="0" collapsed="false">
      <c r="B204" s="69"/>
      <c r="C204" s="65"/>
      <c r="D204" s="66" t="n">
        <v>22724</v>
      </c>
      <c r="E204" s="67" t="s">
        <v>229</v>
      </c>
      <c r="F204" s="68" t="n">
        <v>440000</v>
      </c>
    </row>
    <row r="205" customFormat="false" ht="15" hidden="false" customHeight="false" outlineLevel="0" collapsed="false">
      <c r="B205" s="69"/>
      <c r="C205" s="65"/>
      <c r="D205" s="66" t="n">
        <v>22732</v>
      </c>
      <c r="E205" s="67" t="s">
        <v>230</v>
      </c>
      <c r="F205" s="68" t="n">
        <v>88500</v>
      </c>
    </row>
    <row r="206" customFormat="false" ht="15" hidden="false" customHeight="false" outlineLevel="0" collapsed="false">
      <c r="B206" s="69"/>
      <c r="C206" s="65"/>
      <c r="D206" s="66" t="n">
        <v>22737</v>
      </c>
      <c r="E206" s="67" t="s">
        <v>231</v>
      </c>
      <c r="F206" s="68" t="n">
        <v>47000</v>
      </c>
    </row>
    <row r="207" customFormat="false" ht="15" hidden="false" customHeight="false" outlineLevel="0" collapsed="false">
      <c r="B207" s="69"/>
      <c r="C207" s="65"/>
      <c r="D207" s="66" t="n">
        <v>48001</v>
      </c>
      <c r="E207" s="67" t="s">
        <v>232</v>
      </c>
      <c r="F207" s="68" t="n">
        <v>40000</v>
      </c>
    </row>
    <row r="208" customFormat="false" ht="15" hidden="false" customHeight="false" outlineLevel="0" collapsed="false">
      <c r="B208" s="69"/>
      <c r="C208" s="70"/>
      <c r="D208" s="66" t="n">
        <v>48010</v>
      </c>
      <c r="E208" s="67" t="s">
        <v>233</v>
      </c>
      <c r="F208" s="68" t="n">
        <v>30000</v>
      </c>
    </row>
    <row r="209" customFormat="false" ht="15" hidden="false" customHeight="false" outlineLevel="0" collapsed="false">
      <c r="B209" s="69"/>
      <c r="C209" s="72" t="s">
        <v>234</v>
      </c>
      <c r="D209" s="73"/>
      <c r="E209" s="72"/>
      <c r="F209" s="74" t="n">
        <f aca="false">SUM(F200:F208)</f>
        <v>692500</v>
      </c>
    </row>
    <row r="210" customFormat="false" ht="15" hidden="false" customHeight="false" outlineLevel="0" collapsed="false">
      <c r="B210" s="69"/>
      <c r="C210" s="65"/>
      <c r="D210" s="66" t="n">
        <v>22199</v>
      </c>
      <c r="E210" s="67" t="s">
        <v>183</v>
      </c>
      <c r="F210" s="68" t="n">
        <v>1000</v>
      </c>
    </row>
    <row r="211" customFormat="false" ht="15" hidden="false" customHeight="false" outlineLevel="0" collapsed="false">
      <c r="B211" s="69"/>
      <c r="C211" s="65"/>
      <c r="D211" s="66" t="n">
        <v>22609</v>
      </c>
      <c r="E211" s="67" t="s">
        <v>223</v>
      </c>
      <c r="F211" s="68" t="n">
        <v>8000</v>
      </c>
    </row>
    <row r="212" customFormat="false" ht="15" hidden="false" customHeight="false" outlineLevel="0" collapsed="false">
      <c r="B212" s="69"/>
      <c r="C212" s="65"/>
      <c r="D212" s="66" t="n">
        <v>22706</v>
      </c>
      <c r="E212" s="67" t="s">
        <v>162</v>
      </c>
      <c r="F212" s="68" t="n">
        <v>130000</v>
      </c>
    </row>
    <row r="213" customFormat="false" ht="15" hidden="false" customHeight="false" outlineLevel="0" collapsed="false">
      <c r="B213" s="69"/>
      <c r="C213" s="65"/>
      <c r="D213" s="66" t="n">
        <v>22709</v>
      </c>
      <c r="E213" s="67" t="s">
        <v>192</v>
      </c>
      <c r="F213" s="68" t="n">
        <v>24000</v>
      </c>
    </row>
    <row r="214" customFormat="false" ht="15" hidden="false" customHeight="false" outlineLevel="0" collapsed="false">
      <c r="B214" s="69"/>
      <c r="C214" s="65"/>
      <c r="D214" s="66" t="n">
        <v>22729</v>
      </c>
      <c r="E214" s="67" t="s">
        <v>235</v>
      </c>
      <c r="F214" s="68" t="n">
        <v>32000</v>
      </c>
    </row>
    <row r="215" customFormat="false" ht="15" hidden="false" customHeight="false" outlineLevel="0" collapsed="false">
      <c r="B215" s="69"/>
      <c r="C215" s="65"/>
      <c r="D215" s="66" t="n">
        <v>22730</v>
      </c>
      <c r="E215" s="67" t="s">
        <v>201</v>
      </c>
      <c r="F215" s="68" t="n">
        <v>100000</v>
      </c>
    </row>
    <row r="216" customFormat="false" ht="15" hidden="false" customHeight="false" outlineLevel="0" collapsed="false">
      <c r="B216" s="69"/>
      <c r="C216" s="65"/>
      <c r="D216" s="66" t="n">
        <v>22737</v>
      </c>
      <c r="E216" s="67" t="s">
        <v>231</v>
      </c>
      <c r="F216" s="68" t="n">
        <v>10000</v>
      </c>
    </row>
    <row r="217" customFormat="false" ht="15" hidden="false" customHeight="false" outlineLevel="0" collapsed="false">
      <c r="B217" s="69"/>
      <c r="C217" s="65"/>
      <c r="D217" s="66" t="n">
        <v>48000</v>
      </c>
      <c r="E217" s="67" t="s">
        <v>149</v>
      </c>
      <c r="F217" s="68" t="n">
        <v>9400</v>
      </c>
    </row>
    <row r="218" customFormat="false" ht="15" hidden="false" customHeight="false" outlineLevel="0" collapsed="false">
      <c r="B218" s="69"/>
      <c r="C218" s="65"/>
      <c r="D218" s="66" t="n">
        <v>48007</v>
      </c>
      <c r="E218" s="67" t="s">
        <v>236</v>
      </c>
      <c r="F218" s="68" t="n">
        <v>700000</v>
      </c>
    </row>
    <row r="219" customFormat="false" ht="15" hidden="false" customHeight="false" outlineLevel="0" collapsed="false">
      <c r="B219" s="69"/>
      <c r="C219" s="65"/>
      <c r="D219" s="66" t="n">
        <v>48010</v>
      </c>
      <c r="E219" s="67" t="s">
        <v>233</v>
      </c>
      <c r="F219" s="68" t="n">
        <v>8000</v>
      </c>
    </row>
    <row r="220" customFormat="false" ht="15" hidden="false" customHeight="false" outlineLevel="0" collapsed="false">
      <c r="B220" s="69"/>
      <c r="C220" s="70"/>
      <c r="D220" s="66" t="n">
        <v>49000</v>
      </c>
      <c r="E220" s="67" t="s">
        <v>237</v>
      </c>
      <c r="F220" s="68" t="n">
        <v>16000</v>
      </c>
    </row>
    <row r="221" customFormat="false" ht="15" hidden="false" customHeight="false" outlineLevel="0" collapsed="false">
      <c r="B221" s="69"/>
      <c r="C221" s="72" t="s">
        <v>238</v>
      </c>
      <c r="D221" s="73"/>
      <c r="E221" s="72"/>
      <c r="F221" s="74" t="n">
        <f aca="false">SUM(F210:F220)</f>
        <v>1038400</v>
      </c>
    </row>
    <row r="222" customFormat="false" ht="15" hidden="false" customHeight="false" outlineLevel="0" collapsed="false">
      <c r="B222" s="69"/>
      <c r="C222" s="65"/>
      <c r="D222" s="66" t="n">
        <v>12010</v>
      </c>
      <c r="E222" s="67" t="s">
        <v>128</v>
      </c>
      <c r="F222" s="68" t="n">
        <v>90971.19</v>
      </c>
    </row>
    <row r="223" customFormat="false" ht="15" hidden="false" customHeight="false" outlineLevel="0" collapsed="false">
      <c r="B223" s="69"/>
      <c r="C223" s="65"/>
      <c r="D223" s="66" t="n">
        <v>12100</v>
      </c>
      <c r="E223" s="67" t="s">
        <v>129</v>
      </c>
      <c r="F223" s="68" t="n">
        <v>44680.16</v>
      </c>
    </row>
    <row r="224" customFormat="false" ht="15" hidden="false" customHeight="false" outlineLevel="0" collapsed="false">
      <c r="B224" s="69"/>
      <c r="C224" s="65"/>
      <c r="D224" s="66" t="n">
        <v>12101</v>
      </c>
      <c r="E224" s="67" t="s">
        <v>130</v>
      </c>
      <c r="F224" s="68" t="n">
        <v>155045.16</v>
      </c>
    </row>
    <row r="225" customFormat="false" ht="15" hidden="false" customHeight="false" outlineLevel="0" collapsed="false">
      <c r="B225" s="69"/>
      <c r="C225" s="65"/>
      <c r="D225" s="66" t="n">
        <v>13000</v>
      </c>
      <c r="E225" s="67" t="s">
        <v>144</v>
      </c>
      <c r="F225" s="68" t="n">
        <v>622094.8</v>
      </c>
    </row>
    <row r="226" customFormat="false" ht="15" hidden="false" customHeight="false" outlineLevel="0" collapsed="false">
      <c r="B226" s="69"/>
      <c r="C226" s="65"/>
      <c r="D226" s="66" t="n">
        <v>13100</v>
      </c>
      <c r="E226" s="67" t="s">
        <v>131</v>
      </c>
      <c r="F226" s="68" t="n">
        <v>69478.89</v>
      </c>
    </row>
    <row r="227" customFormat="false" ht="15" hidden="false" customHeight="false" outlineLevel="0" collapsed="false">
      <c r="B227" s="69"/>
      <c r="C227" s="65"/>
      <c r="D227" s="66" t="n">
        <v>14100</v>
      </c>
      <c r="E227" s="67" t="s">
        <v>239</v>
      </c>
      <c r="F227" s="68" t="n">
        <v>484390.67</v>
      </c>
    </row>
    <row r="228" customFormat="false" ht="15" hidden="false" customHeight="false" outlineLevel="0" collapsed="false">
      <c r="B228" s="69"/>
      <c r="C228" s="65"/>
      <c r="D228" s="66" t="n">
        <v>16000</v>
      </c>
      <c r="E228" s="67" t="s">
        <v>132</v>
      </c>
      <c r="F228" s="68" t="n">
        <v>400989.64</v>
      </c>
    </row>
    <row r="229" customFormat="false" ht="15" hidden="false" customHeight="false" outlineLevel="0" collapsed="false">
      <c r="B229" s="69"/>
      <c r="C229" s="65"/>
      <c r="D229" s="66" t="n">
        <v>21300</v>
      </c>
      <c r="E229" s="67" t="s">
        <v>190</v>
      </c>
      <c r="F229" s="68" t="n">
        <v>2000</v>
      </c>
    </row>
    <row r="230" customFormat="false" ht="15" hidden="false" customHeight="false" outlineLevel="0" collapsed="false">
      <c r="B230" s="69"/>
      <c r="C230" s="65"/>
      <c r="D230" s="66" t="n">
        <v>22106</v>
      </c>
      <c r="E230" s="67" t="s">
        <v>191</v>
      </c>
      <c r="F230" s="68" t="n">
        <v>2500</v>
      </c>
    </row>
    <row r="231" customFormat="false" ht="15" hidden="false" customHeight="false" outlineLevel="0" collapsed="false">
      <c r="B231" s="69"/>
      <c r="C231" s="65"/>
      <c r="D231" s="66" t="n">
        <v>22300</v>
      </c>
      <c r="E231" s="67" t="s">
        <v>240</v>
      </c>
      <c r="F231" s="68" t="n">
        <v>3000</v>
      </c>
    </row>
    <row r="232" customFormat="false" ht="15" hidden="false" customHeight="false" outlineLevel="0" collapsed="false">
      <c r="B232" s="69"/>
      <c r="C232" s="65"/>
      <c r="D232" s="66" t="n">
        <v>22709</v>
      </c>
      <c r="E232" s="67" t="s">
        <v>192</v>
      </c>
      <c r="F232" s="68" t="n">
        <v>59000</v>
      </c>
    </row>
    <row r="233" customFormat="false" ht="15" hidden="false" customHeight="false" outlineLevel="0" collapsed="false">
      <c r="B233" s="69"/>
      <c r="C233" s="65"/>
      <c r="D233" s="66" t="n">
        <v>22737</v>
      </c>
      <c r="E233" s="67" t="s">
        <v>231</v>
      </c>
      <c r="F233" s="68" t="n">
        <v>30000</v>
      </c>
    </row>
    <row r="234" customFormat="false" ht="15" hidden="false" customHeight="false" outlineLevel="0" collapsed="false">
      <c r="B234" s="69"/>
      <c r="C234" s="65"/>
      <c r="D234" s="66" t="n">
        <v>48000</v>
      </c>
      <c r="E234" s="67" t="s">
        <v>149</v>
      </c>
      <c r="F234" s="68" t="n">
        <v>57400</v>
      </c>
    </row>
    <row r="235" customFormat="false" ht="15" hidden="false" customHeight="false" outlineLevel="0" collapsed="false">
      <c r="B235" s="69"/>
      <c r="C235" s="65"/>
      <c r="D235" s="66" t="n">
        <v>48002</v>
      </c>
      <c r="E235" s="67" t="s">
        <v>241</v>
      </c>
      <c r="F235" s="68" t="n">
        <v>119600</v>
      </c>
    </row>
    <row r="236" customFormat="false" ht="15" hidden="false" customHeight="false" outlineLevel="0" collapsed="false">
      <c r="B236" s="69"/>
      <c r="C236" s="65"/>
      <c r="D236" s="66" t="n">
        <v>48006</v>
      </c>
      <c r="E236" s="67" t="s">
        <v>242</v>
      </c>
      <c r="F236" s="68" t="n">
        <v>100000</v>
      </c>
    </row>
    <row r="237" customFormat="false" ht="15" hidden="false" customHeight="false" outlineLevel="0" collapsed="false">
      <c r="B237" s="69"/>
      <c r="C237" s="70"/>
      <c r="D237" s="66" t="n">
        <v>48007</v>
      </c>
      <c r="E237" s="67" t="s">
        <v>236</v>
      </c>
      <c r="F237" s="68" t="n">
        <v>150000</v>
      </c>
    </row>
    <row r="238" customFormat="false" ht="15" hidden="false" customHeight="false" outlineLevel="0" collapsed="false">
      <c r="B238" s="69"/>
      <c r="C238" s="72" t="s">
        <v>243</v>
      </c>
      <c r="D238" s="73"/>
      <c r="E238" s="72"/>
      <c r="F238" s="74" t="n">
        <f aca="false">SUM(F222:F237)</f>
        <v>2391150.51</v>
      </c>
    </row>
    <row r="239" customFormat="false" ht="15" hidden="false" customHeight="false" outlineLevel="0" collapsed="false">
      <c r="B239" s="69"/>
      <c r="C239" s="65"/>
      <c r="D239" s="66" t="n">
        <v>21300</v>
      </c>
      <c r="E239" s="67" t="s">
        <v>190</v>
      </c>
      <c r="F239" s="68" t="n">
        <v>600</v>
      </c>
    </row>
    <row r="240" customFormat="false" ht="15" hidden="false" customHeight="false" outlineLevel="0" collapsed="false">
      <c r="B240" s="69"/>
      <c r="C240" s="65"/>
      <c r="D240" s="66" t="n">
        <v>22199</v>
      </c>
      <c r="E240" s="67" t="s">
        <v>183</v>
      </c>
      <c r="F240" s="68" t="n">
        <v>600</v>
      </c>
    </row>
    <row r="241" customFormat="false" ht="15" hidden="false" customHeight="false" outlineLevel="0" collapsed="false">
      <c r="B241" s="69"/>
      <c r="C241" s="65"/>
      <c r="D241" s="66" t="n">
        <v>22609</v>
      </c>
      <c r="E241" s="67" t="s">
        <v>223</v>
      </c>
      <c r="F241" s="68" t="n">
        <v>8000</v>
      </c>
    </row>
    <row r="242" customFormat="false" ht="15" hidden="false" customHeight="false" outlineLevel="0" collapsed="false">
      <c r="B242" s="69"/>
      <c r="C242" s="65"/>
      <c r="D242" s="66" t="n">
        <v>22613</v>
      </c>
      <c r="E242" s="67" t="s">
        <v>224</v>
      </c>
      <c r="F242" s="68" t="n">
        <v>500</v>
      </c>
    </row>
    <row r="243" customFormat="false" ht="15" hidden="false" customHeight="false" outlineLevel="0" collapsed="false">
      <c r="B243" s="69"/>
      <c r="C243" s="65"/>
      <c r="D243" s="66" t="n">
        <v>22713</v>
      </c>
      <c r="E243" s="67" t="s">
        <v>225</v>
      </c>
      <c r="F243" s="68" t="n">
        <v>192589</v>
      </c>
    </row>
    <row r="244" customFormat="false" ht="15" hidden="false" customHeight="false" outlineLevel="0" collapsed="false">
      <c r="B244" s="69"/>
      <c r="C244" s="65"/>
      <c r="D244" s="66" t="n">
        <v>22734</v>
      </c>
      <c r="E244" s="67" t="s">
        <v>193</v>
      </c>
      <c r="F244" s="68" t="n">
        <v>108000</v>
      </c>
    </row>
    <row r="245" customFormat="false" ht="15" hidden="false" customHeight="false" outlineLevel="0" collapsed="false">
      <c r="B245" s="69"/>
      <c r="C245" s="65"/>
      <c r="D245" s="66" t="n">
        <v>48000</v>
      </c>
      <c r="E245" s="67" t="s">
        <v>149</v>
      </c>
      <c r="F245" s="68" t="n">
        <v>16000</v>
      </c>
    </row>
    <row r="246" customFormat="false" ht="15" hidden="false" customHeight="false" outlineLevel="0" collapsed="false">
      <c r="B246" s="69"/>
      <c r="C246" s="72" t="s">
        <v>244</v>
      </c>
      <c r="D246" s="73"/>
      <c r="E246" s="72"/>
      <c r="F246" s="74" t="n">
        <f aca="false">SUM(F239:F245)</f>
        <v>326289</v>
      </c>
    </row>
    <row r="247" customFormat="false" ht="15" hidden="false" customHeight="false" outlineLevel="0" collapsed="false">
      <c r="B247" s="69"/>
      <c r="C247" s="65"/>
      <c r="D247" s="66" t="n">
        <v>22606</v>
      </c>
      <c r="E247" s="67" t="s">
        <v>245</v>
      </c>
      <c r="F247" s="68" t="n">
        <v>15000</v>
      </c>
    </row>
    <row r="248" customFormat="false" ht="15" hidden="false" customHeight="false" outlineLevel="0" collapsed="false">
      <c r="B248" s="69"/>
      <c r="C248" s="65"/>
      <c r="D248" s="66" t="n">
        <v>22609</v>
      </c>
      <c r="E248" s="67" t="s">
        <v>223</v>
      </c>
      <c r="F248" s="68" t="n">
        <v>14000</v>
      </c>
    </row>
    <row r="249" customFormat="false" ht="15" hidden="false" customHeight="false" outlineLevel="0" collapsed="false">
      <c r="B249" s="69"/>
      <c r="C249" s="65"/>
      <c r="D249" s="66" t="n">
        <v>22706</v>
      </c>
      <c r="E249" s="67" t="s">
        <v>162</v>
      </c>
      <c r="F249" s="68" t="n">
        <v>10000</v>
      </c>
    </row>
    <row r="250" customFormat="false" ht="15" hidden="false" customHeight="false" outlineLevel="0" collapsed="false">
      <c r="B250" s="69"/>
      <c r="C250" s="65"/>
      <c r="D250" s="66" t="n">
        <v>22730</v>
      </c>
      <c r="E250" s="67" t="s">
        <v>201</v>
      </c>
      <c r="F250" s="68" t="n">
        <v>161900</v>
      </c>
    </row>
    <row r="251" customFormat="false" ht="15" hidden="false" customHeight="false" outlineLevel="0" collapsed="false">
      <c r="B251" s="69"/>
      <c r="C251" s="70"/>
      <c r="D251" s="66" t="n">
        <v>48007</v>
      </c>
      <c r="E251" s="67" t="s">
        <v>236</v>
      </c>
      <c r="F251" s="68" t="n">
        <v>20000</v>
      </c>
    </row>
    <row r="252" customFormat="false" ht="15" hidden="false" customHeight="false" outlineLevel="0" collapsed="false">
      <c r="B252" s="71"/>
      <c r="C252" s="72" t="s">
        <v>246</v>
      </c>
      <c r="D252" s="73"/>
      <c r="E252" s="72"/>
      <c r="F252" s="74" t="n">
        <f aca="false">SUM(F247:F251)</f>
        <v>220900</v>
      </c>
    </row>
    <row r="253" customFormat="false" ht="15" hidden="false" customHeight="false" outlineLevel="0" collapsed="false">
      <c r="B253" s="86" t="s">
        <v>247</v>
      </c>
      <c r="C253" s="86"/>
      <c r="D253" s="86"/>
      <c r="E253" s="86"/>
      <c r="F253" s="87" t="n">
        <f aca="false">SUM(F252,F246,F238,F221,F209)</f>
        <v>4669239.51</v>
      </c>
    </row>
    <row r="254" customFormat="false" ht="15" hidden="false" customHeight="false" outlineLevel="0" collapsed="false">
      <c r="B254" s="64"/>
      <c r="C254" s="65"/>
      <c r="D254" s="66" t="n">
        <v>22511</v>
      </c>
      <c r="E254" s="67" t="s">
        <v>248</v>
      </c>
      <c r="F254" s="68" t="n">
        <v>575197.72</v>
      </c>
    </row>
    <row r="255" customFormat="false" ht="15" hidden="false" customHeight="false" outlineLevel="0" collapsed="false">
      <c r="B255" s="69"/>
      <c r="C255" s="65"/>
      <c r="D255" s="66" t="n">
        <v>22739</v>
      </c>
      <c r="E255" s="67" t="s">
        <v>249</v>
      </c>
      <c r="F255" s="68" t="n">
        <v>5391304.65</v>
      </c>
    </row>
    <row r="256" customFormat="false" ht="15" hidden="false" customHeight="false" outlineLevel="0" collapsed="false">
      <c r="B256" s="69"/>
      <c r="C256" s="70"/>
      <c r="D256" s="66" t="n">
        <v>60107</v>
      </c>
      <c r="E256" s="67" t="s">
        <v>250</v>
      </c>
      <c r="F256" s="68" t="n">
        <v>10727.2</v>
      </c>
    </row>
    <row r="257" customFormat="false" ht="15" hidden="false" customHeight="false" outlineLevel="0" collapsed="false">
      <c r="B257" s="69"/>
      <c r="C257" s="72" t="s">
        <v>251</v>
      </c>
      <c r="D257" s="73"/>
      <c r="E257" s="72"/>
      <c r="F257" s="74" t="n">
        <f aca="false">SUM(F254:F256)</f>
        <v>5977229.57</v>
      </c>
    </row>
    <row r="258" customFormat="false" ht="15" hidden="false" customHeight="false" outlineLevel="0" collapsed="false">
      <c r="B258" s="69"/>
      <c r="C258" s="65"/>
      <c r="D258" s="66" t="n">
        <v>12010</v>
      </c>
      <c r="E258" s="67" t="s">
        <v>128</v>
      </c>
      <c r="F258" s="68" t="n">
        <v>24975.72</v>
      </c>
    </row>
    <row r="259" customFormat="false" ht="15" hidden="false" customHeight="false" outlineLevel="0" collapsed="false">
      <c r="B259" s="69"/>
      <c r="C259" s="65"/>
      <c r="D259" s="66" t="n">
        <v>12100</v>
      </c>
      <c r="E259" s="67" t="s">
        <v>129</v>
      </c>
      <c r="F259" s="68" t="n">
        <v>11928.28</v>
      </c>
    </row>
    <row r="260" customFormat="false" ht="15" hidden="false" customHeight="false" outlineLevel="0" collapsed="false">
      <c r="B260" s="69"/>
      <c r="C260" s="65"/>
      <c r="D260" s="66" t="n">
        <v>12101</v>
      </c>
      <c r="E260" s="67" t="s">
        <v>130</v>
      </c>
      <c r="F260" s="68" t="n">
        <v>41099.48</v>
      </c>
    </row>
    <row r="261" customFormat="false" ht="15" hidden="false" customHeight="false" outlineLevel="0" collapsed="false">
      <c r="B261" s="69"/>
      <c r="C261" s="65"/>
      <c r="D261" s="66" t="n">
        <v>13000</v>
      </c>
      <c r="E261" s="67" t="s">
        <v>144</v>
      </c>
      <c r="F261" s="68" t="n">
        <v>69593.65</v>
      </c>
    </row>
    <row r="262" customFormat="false" ht="15" hidden="false" customHeight="false" outlineLevel="0" collapsed="false">
      <c r="B262" s="69"/>
      <c r="C262" s="65"/>
      <c r="D262" s="66" t="n">
        <v>16000</v>
      </c>
      <c r="E262" s="67" t="s">
        <v>132</v>
      </c>
      <c r="F262" s="68" t="n">
        <v>40146.63</v>
      </c>
    </row>
    <row r="263" customFormat="false" ht="15" hidden="false" customHeight="false" outlineLevel="0" collapsed="false">
      <c r="B263" s="69"/>
      <c r="C263" s="70"/>
      <c r="D263" s="66" t="n">
        <v>22739</v>
      </c>
      <c r="E263" s="67" t="s">
        <v>249</v>
      </c>
      <c r="F263" s="68" t="n">
        <v>6598560.98</v>
      </c>
    </row>
    <row r="264" customFormat="false" ht="15" hidden="false" customHeight="false" outlineLevel="0" collapsed="false">
      <c r="B264" s="69"/>
      <c r="C264" s="72" t="s">
        <v>252</v>
      </c>
      <c r="D264" s="73"/>
      <c r="E264" s="72"/>
      <c r="F264" s="74" t="n">
        <f aca="false">SUM(F258:F263)</f>
        <v>6786304.74</v>
      </c>
    </row>
    <row r="265" customFormat="false" ht="15" hidden="false" customHeight="false" outlineLevel="0" collapsed="false">
      <c r="B265" s="69"/>
      <c r="C265" s="65"/>
      <c r="D265" s="66" t="n">
        <v>12010</v>
      </c>
      <c r="E265" s="67" t="s">
        <v>128</v>
      </c>
      <c r="F265" s="68" t="n">
        <v>93437.7</v>
      </c>
    </row>
    <row r="266" customFormat="false" ht="15" hidden="false" customHeight="false" outlineLevel="0" collapsed="false">
      <c r="B266" s="69"/>
      <c r="C266" s="65"/>
      <c r="D266" s="66" t="n">
        <v>12100</v>
      </c>
      <c r="E266" s="67" t="s">
        <v>129</v>
      </c>
      <c r="F266" s="68" t="n">
        <v>51031.4</v>
      </c>
    </row>
    <row r="267" customFormat="false" ht="15" hidden="false" customHeight="false" outlineLevel="0" collapsed="false">
      <c r="B267" s="69"/>
      <c r="C267" s="65"/>
      <c r="D267" s="66" t="n">
        <v>12101</v>
      </c>
      <c r="E267" s="67" t="s">
        <v>130</v>
      </c>
      <c r="F267" s="68" t="n">
        <v>176549.06</v>
      </c>
    </row>
    <row r="268" customFormat="false" ht="15" hidden="false" customHeight="false" outlineLevel="0" collapsed="false">
      <c r="B268" s="69"/>
      <c r="C268" s="65"/>
      <c r="D268" s="66" t="n">
        <v>13000</v>
      </c>
      <c r="E268" s="67" t="s">
        <v>144</v>
      </c>
      <c r="F268" s="68" t="n">
        <v>831864.25</v>
      </c>
    </row>
    <row r="269" customFormat="false" ht="15" hidden="false" customHeight="false" outlineLevel="0" collapsed="false">
      <c r="B269" s="69"/>
      <c r="C269" s="65"/>
      <c r="D269" s="66" t="n">
        <v>16000</v>
      </c>
      <c r="E269" s="67" t="s">
        <v>132</v>
      </c>
      <c r="F269" s="68" t="n">
        <v>287441.59</v>
      </c>
    </row>
    <row r="270" customFormat="false" ht="15" hidden="false" customHeight="false" outlineLevel="0" collapsed="false">
      <c r="B270" s="69"/>
      <c r="C270" s="65"/>
      <c r="D270" s="66" t="n">
        <v>20800</v>
      </c>
      <c r="E270" s="67" t="s">
        <v>222</v>
      </c>
      <c r="F270" s="68" t="n">
        <v>31438.84</v>
      </c>
    </row>
    <row r="271" customFormat="false" ht="15" hidden="false" customHeight="false" outlineLevel="0" collapsed="false">
      <c r="B271" s="69"/>
      <c r="C271" s="65"/>
      <c r="D271" s="66" t="n">
        <v>21000</v>
      </c>
      <c r="E271" s="67" t="s">
        <v>253</v>
      </c>
      <c r="F271" s="68" t="n">
        <v>40802.04</v>
      </c>
    </row>
    <row r="272" customFormat="false" ht="15" hidden="false" customHeight="false" outlineLevel="0" collapsed="false">
      <c r="B272" s="69"/>
      <c r="C272" s="65"/>
      <c r="D272" s="66" t="n">
        <v>21300</v>
      </c>
      <c r="E272" s="67" t="s">
        <v>190</v>
      </c>
      <c r="F272" s="68" t="n">
        <v>15255</v>
      </c>
    </row>
    <row r="273" customFormat="false" ht="15" hidden="false" customHeight="false" outlineLevel="0" collapsed="false">
      <c r="B273" s="69"/>
      <c r="C273" s="65"/>
      <c r="D273" s="66" t="n">
        <v>22117</v>
      </c>
      <c r="E273" s="67" t="s">
        <v>254</v>
      </c>
      <c r="F273" s="68" t="n">
        <v>48000</v>
      </c>
    </row>
    <row r="274" customFormat="false" ht="15" hidden="false" customHeight="false" outlineLevel="0" collapsed="false">
      <c r="B274" s="69"/>
      <c r="C274" s="65"/>
      <c r="D274" s="66" t="n">
        <v>22621</v>
      </c>
      <c r="E274" s="67" t="s">
        <v>255</v>
      </c>
      <c r="F274" s="68" t="n">
        <v>300</v>
      </c>
    </row>
    <row r="275" customFormat="false" ht="15" hidden="false" customHeight="false" outlineLevel="0" collapsed="false">
      <c r="B275" s="69"/>
      <c r="C275" s="65"/>
      <c r="D275" s="66" t="n">
        <v>22709</v>
      </c>
      <c r="E275" s="67" t="s">
        <v>192</v>
      </c>
      <c r="F275" s="68" t="n">
        <v>278158.51</v>
      </c>
    </row>
    <row r="276" customFormat="false" ht="15" hidden="false" customHeight="false" outlineLevel="0" collapsed="false">
      <c r="B276" s="69"/>
      <c r="C276" s="65"/>
      <c r="D276" s="66" t="n">
        <v>22717</v>
      </c>
      <c r="E276" s="67" t="s">
        <v>256</v>
      </c>
      <c r="F276" s="68" t="n">
        <v>5218569.38</v>
      </c>
    </row>
    <row r="277" customFormat="false" ht="15" hidden="false" customHeight="false" outlineLevel="0" collapsed="false">
      <c r="B277" s="69"/>
      <c r="C277" s="65"/>
      <c r="D277" s="66" t="n">
        <v>61110</v>
      </c>
      <c r="E277" s="67" t="s">
        <v>257</v>
      </c>
      <c r="F277" s="68" t="n">
        <v>1002000</v>
      </c>
    </row>
    <row r="278" customFormat="false" ht="15" hidden="false" customHeight="false" outlineLevel="0" collapsed="false">
      <c r="B278" s="69"/>
      <c r="C278" s="65"/>
      <c r="D278" s="66" t="n">
        <v>61113</v>
      </c>
      <c r="E278" s="67" t="s">
        <v>258</v>
      </c>
      <c r="F278" s="68" t="n">
        <v>44000</v>
      </c>
    </row>
    <row r="279" customFormat="false" ht="15" hidden="false" customHeight="false" outlineLevel="0" collapsed="false">
      <c r="B279" s="69"/>
      <c r="C279" s="70"/>
      <c r="D279" s="66" t="n">
        <v>62300</v>
      </c>
      <c r="E279" s="67" t="s">
        <v>259</v>
      </c>
      <c r="F279" s="68" t="n">
        <v>54098</v>
      </c>
    </row>
    <row r="280" customFormat="false" ht="15" hidden="false" customHeight="false" outlineLevel="0" collapsed="false">
      <c r="B280" s="69"/>
      <c r="C280" s="72" t="s">
        <v>260</v>
      </c>
      <c r="D280" s="73"/>
      <c r="E280" s="72"/>
      <c r="F280" s="74" t="n">
        <f aca="false">SUM(F265:F279)</f>
        <v>8172945.77</v>
      </c>
    </row>
    <row r="281" customFormat="false" ht="15" hidden="false" customHeight="false" outlineLevel="0" collapsed="false">
      <c r="B281" s="69"/>
      <c r="C281" s="65"/>
      <c r="D281" s="66" t="n">
        <v>13000</v>
      </c>
      <c r="E281" s="67" t="s">
        <v>144</v>
      </c>
      <c r="F281" s="68" t="n">
        <v>170404.16</v>
      </c>
    </row>
    <row r="282" customFormat="false" ht="15" hidden="false" customHeight="false" outlineLevel="0" collapsed="false">
      <c r="B282" s="69"/>
      <c r="C282" s="65"/>
      <c r="D282" s="66" t="n">
        <v>16000</v>
      </c>
      <c r="E282" s="67" t="s">
        <v>132</v>
      </c>
      <c r="F282" s="68" t="n">
        <v>52917.03</v>
      </c>
    </row>
    <row r="283" customFormat="false" ht="15" hidden="false" customHeight="false" outlineLevel="0" collapsed="false">
      <c r="B283" s="69"/>
      <c r="C283" s="65"/>
      <c r="D283" s="66" t="n">
        <v>22500</v>
      </c>
      <c r="E283" s="67" t="s">
        <v>261</v>
      </c>
      <c r="F283" s="68" t="n">
        <v>93000</v>
      </c>
    </row>
    <row r="284" customFormat="false" ht="15" hidden="false" customHeight="false" outlineLevel="0" collapsed="false">
      <c r="B284" s="69"/>
      <c r="C284" s="65"/>
      <c r="D284" s="66" t="n">
        <v>22609</v>
      </c>
      <c r="E284" s="67" t="s">
        <v>223</v>
      </c>
      <c r="F284" s="68" t="n">
        <v>10000</v>
      </c>
    </row>
    <row r="285" customFormat="false" ht="15" hidden="false" customHeight="false" outlineLevel="0" collapsed="false">
      <c r="B285" s="69"/>
      <c r="C285" s="65"/>
      <c r="D285" s="66" t="n">
        <v>22699</v>
      </c>
      <c r="E285" s="67" t="s">
        <v>161</v>
      </c>
      <c r="F285" s="68" t="n">
        <v>15000</v>
      </c>
    </row>
    <row r="286" customFormat="false" ht="15" hidden="false" customHeight="false" outlineLevel="0" collapsed="false">
      <c r="B286" s="69"/>
      <c r="C286" s="65"/>
      <c r="D286" s="66" t="n">
        <v>22706</v>
      </c>
      <c r="E286" s="67" t="s">
        <v>162</v>
      </c>
      <c r="F286" s="68" t="n">
        <v>48568</v>
      </c>
    </row>
    <row r="287" customFormat="false" ht="15" hidden="false" customHeight="false" outlineLevel="0" collapsed="false">
      <c r="B287" s="69"/>
      <c r="C287" s="65"/>
      <c r="D287" s="66" t="n">
        <v>22707</v>
      </c>
      <c r="E287" s="67" t="s">
        <v>262</v>
      </c>
      <c r="F287" s="68" t="n">
        <v>292779.31</v>
      </c>
    </row>
    <row r="288" customFormat="false" ht="15" hidden="false" customHeight="false" outlineLevel="0" collapsed="false">
      <c r="B288" s="69"/>
      <c r="C288" s="65"/>
      <c r="D288" s="66" t="n">
        <v>60100</v>
      </c>
      <c r="E288" s="67" t="s">
        <v>263</v>
      </c>
      <c r="F288" s="68" t="n">
        <v>200000</v>
      </c>
    </row>
    <row r="289" customFormat="false" ht="15" hidden="false" customHeight="false" outlineLevel="0" collapsed="false">
      <c r="B289" s="69"/>
      <c r="C289" s="65"/>
      <c r="D289" s="66" t="n">
        <v>62301</v>
      </c>
      <c r="E289" s="67" t="s">
        <v>264</v>
      </c>
      <c r="F289" s="68" t="n">
        <v>84600</v>
      </c>
    </row>
    <row r="290" customFormat="false" ht="15" hidden="false" customHeight="false" outlineLevel="0" collapsed="false">
      <c r="B290" s="71"/>
      <c r="C290" s="72" t="s">
        <v>265</v>
      </c>
      <c r="D290" s="73"/>
      <c r="E290" s="72"/>
      <c r="F290" s="74" t="n">
        <f aca="false">SUM(F281:F289)</f>
        <v>967268.5</v>
      </c>
    </row>
    <row r="291" customFormat="false" ht="15" hidden="false" customHeight="false" outlineLevel="0" collapsed="false">
      <c r="B291" s="69"/>
      <c r="C291" s="65"/>
      <c r="D291" s="66" t="n">
        <v>12010</v>
      </c>
      <c r="E291" s="67" t="s">
        <v>128</v>
      </c>
      <c r="F291" s="68" t="n">
        <v>20494.88</v>
      </c>
    </row>
    <row r="292" customFormat="false" ht="15" hidden="false" customHeight="false" outlineLevel="0" collapsed="false">
      <c r="B292" s="69"/>
      <c r="C292" s="65"/>
      <c r="D292" s="66" t="n">
        <v>12100</v>
      </c>
      <c r="E292" s="67" t="s">
        <v>129</v>
      </c>
      <c r="F292" s="68" t="n">
        <v>9754.92</v>
      </c>
    </row>
    <row r="293" customFormat="false" ht="15" hidden="false" customHeight="false" outlineLevel="0" collapsed="false">
      <c r="B293" s="69"/>
      <c r="C293" s="65"/>
      <c r="D293" s="66" t="n">
        <v>12101</v>
      </c>
      <c r="E293" s="67" t="s">
        <v>130</v>
      </c>
      <c r="F293" s="68" t="n">
        <v>37259.04</v>
      </c>
    </row>
    <row r="294" customFormat="false" ht="15" hidden="false" customHeight="false" outlineLevel="0" collapsed="false">
      <c r="B294" s="69"/>
      <c r="C294" s="65"/>
      <c r="D294" s="66" t="n">
        <v>13000</v>
      </c>
      <c r="E294" s="67" t="s">
        <v>144</v>
      </c>
      <c r="F294" s="68" t="n">
        <v>37832.49</v>
      </c>
    </row>
    <row r="295" customFormat="false" ht="15" hidden="false" customHeight="false" outlineLevel="0" collapsed="false">
      <c r="B295" s="69"/>
      <c r="C295" s="65"/>
      <c r="D295" s="66" t="n">
        <v>16000</v>
      </c>
      <c r="E295" s="67" t="s">
        <v>132</v>
      </c>
      <c r="F295" s="68" t="n">
        <v>28760.62</v>
      </c>
    </row>
    <row r="296" customFormat="false" ht="15" hidden="false" customHeight="false" outlineLevel="0" collapsed="false">
      <c r="B296" s="69"/>
      <c r="C296" s="65"/>
      <c r="D296" s="66" t="n">
        <v>22709</v>
      </c>
      <c r="E296" s="67" t="s">
        <v>192</v>
      </c>
      <c r="F296" s="68" t="n">
        <v>17000</v>
      </c>
    </row>
    <row r="297" customFormat="false" ht="15" hidden="false" customHeight="false" outlineLevel="0" collapsed="false">
      <c r="B297" s="69"/>
      <c r="C297" s="65"/>
      <c r="D297" s="66" t="n">
        <v>22712</v>
      </c>
      <c r="E297" s="67" t="s">
        <v>266</v>
      </c>
      <c r="F297" s="68" t="n">
        <v>95000</v>
      </c>
    </row>
    <row r="298" customFormat="false" ht="15" hidden="false" customHeight="false" outlineLevel="0" collapsed="false">
      <c r="B298" s="69"/>
      <c r="C298" s="65"/>
      <c r="D298" s="66" t="n">
        <v>22714</v>
      </c>
      <c r="E298" s="67" t="s">
        <v>267</v>
      </c>
      <c r="F298" s="68" t="n">
        <v>45000</v>
      </c>
    </row>
    <row r="299" customFormat="false" ht="15" hidden="false" customHeight="false" outlineLevel="0" collapsed="false">
      <c r="B299" s="69"/>
      <c r="C299" s="65"/>
      <c r="D299" s="66" t="n">
        <v>22729</v>
      </c>
      <c r="E299" s="67" t="s">
        <v>235</v>
      </c>
      <c r="F299" s="68" t="n">
        <v>12000</v>
      </c>
    </row>
    <row r="300" customFormat="false" ht="15" hidden="false" customHeight="false" outlineLevel="0" collapsed="false">
      <c r="B300" s="69"/>
      <c r="C300" s="65"/>
      <c r="D300" s="66" t="n">
        <v>22737</v>
      </c>
      <c r="E300" s="67" t="s">
        <v>231</v>
      </c>
      <c r="F300" s="68" t="n">
        <v>7000</v>
      </c>
    </row>
    <row r="301" customFormat="false" ht="15" hidden="false" customHeight="false" outlineLevel="0" collapsed="false">
      <c r="B301" s="69"/>
      <c r="C301" s="72" t="s">
        <v>268</v>
      </c>
      <c r="D301" s="73"/>
      <c r="E301" s="72"/>
      <c r="F301" s="74" t="n">
        <f aca="false">SUM(F291:F300)</f>
        <v>310101.95</v>
      </c>
    </row>
    <row r="302" customFormat="false" ht="15" hidden="false" customHeight="false" outlineLevel="0" collapsed="false">
      <c r="B302" s="86" t="s">
        <v>269</v>
      </c>
      <c r="C302" s="86"/>
      <c r="D302" s="86"/>
      <c r="E302" s="86"/>
      <c r="F302" s="87" t="n">
        <f aca="false">SUM(F301,F290,F280,F264,F257)</f>
        <v>22213850.53</v>
      </c>
    </row>
    <row r="303" customFormat="false" ht="15" hidden="false" customHeight="false" outlineLevel="0" collapsed="false">
      <c r="B303" s="69"/>
      <c r="C303" s="65"/>
      <c r="D303" s="66" t="n">
        <v>41000</v>
      </c>
      <c r="E303" s="67" t="s">
        <v>219</v>
      </c>
      <c r="F303" s="68" t="n">
        <v>2906672.02</v>
      </c>
    </row>
    <row r="304" customFormat="false" ht="15" hidden="false" customHeight="false" outlineLevel="0" collapsed="false">
      <c r="B304" s="69"/>
      <c r="C304" s="65"/>
      <c r="D304" s="66" t="n">
        <v>71000</v>
      </c>
      <c r="E304" s="67" t="s">
        <v>220</v>
      </c>
      <c r="F304" s="68" t="n">
        <v>1000</v>
      </c>
    </row>
    <row r="305" customFormat="false" ht="15" hidden="false" customHeight="false" outlineLevel="0" collapsed="false">
      <c r="B305" s="69"/>
      <c r="C305" s="72" t="s">
        <v>270</v>
      </c>
      <c r="D305" s="73"/>
      <c r="E305" s="72"/>
      <c r="F305" s="74" t="n">
        <f aca="false">SUM(F303:F304)</f>
        <v>2907672.02</v>
      </c>
    </row>
    <row r="306" customFormat="false" ht="15" hidden="false" customHeight="false" outlineLevel="0" collapsed="false">
      <c r="B306" s="86" t="s">
        <v>271</v>
      </c>
      <c r="C306" s="86"/>
      <c r="D306" s="86"/>
      <c r="E306" s="86"/>
      <c r="F306" s="87" t="n">
        <f aca="false">SUM(F305)</f>
        <v>2907672.02</v>
      </c>
    </row>
    <row r="307" customFormat="false" ht="15" hidden="false" customHeight="false" outlineLevel="0" collapsed="false">
      <c r="B307" s="64"/>
      <c r="C307" s="65"/>
      <c r="D307" s="66" t="n">
        <v>12010</v>
      </c>
      <c r="E307" s="67" t="s">
        <v>128</v>
      </c>
      <c r="F307" s="68" t="n">
        <v>241015</v>
      </c>
    </row>
    <row r="308" customFormat="false" ht="15" hidden="false" customHeight="false" outlineLevel="0" collapsed="false">
      <c r="B308" s="69"/>
      <c r="C308" s="65"/>
      <c r="D308" s="66" t="n">
        <v>12100</v>
      </c>
      <c r="E308" s="67" t="s">
        <v>129</v>
      </c>
      <c r="F308" s="68" t="n">
        <v>124801.46</v>
      </c>
    </row>
    <row r="309" customFormat="false" ht="15" hidden="false" customHeight="false" outlineLevel="0" collapsed="false">
      <c r="B309" s="69"/>
      <c r="C309" s="65"/>
      <c r="D309" s="66" t="n">
        <v>12101</v>
      </c>
      <c r="E309" s="67" t="s">
        <v>130</v>
      </c>
      <c r="F309" s="68" t="n">
        <v>583685.12</v>
      </c>
    </row>
    <row r="310" customFormat="false" ht="15" hidden="false" customHeight="false" outlineLevel="0" collapsed="false">
      <c r="B310" s="69"/>
      <c r="C310" s="65"/>
      <c r="D310" s="66" t="n">
        <v>13000</v>
      </c>
      <c r="E310" s="67" t="s">
        <v>144</v>
      </c>
      <c r="F310" s="68" t="n">
        <v>32503.52</v>
      </c>
    </row>
    <row r="311" customFormat="false" ht="15" hidden="false" customHeight="false" outlineLevel="0" collapsed="false">
      <c r="B311" s="69"/>
      <c r="C311" s="65"/>
      <c r="D311" s="66" t="n">
        <v>13100</v>
      </c>
      <c r="E311" s="67" t="s">
        <v>131</v>
      </c>
      <c r="F311" s="68" t="n">
        <v>64381.77</v>
      </c>
    </row>
    <row r="312" customFormat="false" ht="15" hidden="false" customHeight="false" outlineLevel="0" collapsed="false">
      <c r="B312" s="69"/>
      <c r="C312" s="65"/>
      <c r="D312" s="66" t="n">
        <v>16000</v>
      </c>
      <c r="E312" s="67" t="s">
        <v>132</v>
      </c>
      <c r="F312" s="68" t="n">
        <v>244046.96</v>
      </c>
    </row>
    <row r="313" customFormat="false" ht="15" hidden="false" customHeight="false" outlineLevel="0" collapsed="false">
      <c r="B313" s="69"/>
      <c r="C313" s="65"/>
      <c r="D313" s="66" t="n">
        <v>20400</v>
      </c>
      <c r="E313" s="67" t="s">
        <v>272</v>
      </c>
      <c r="F313" s="68" t="n">
        <v>85500</v>
      </c>
    </row>
    <row r="314" customFormat="false" ht="15" hidden="false" customHeight="false" outlineLevel="0" collapsed="false">
      <c r="B314" s="69"/>
      <c r="C314" s="65"/>
      <c r="D314" s="66" t="n">
        <v>21300</v>
      </c>
      <c r="E314" s="67" t="s">
        <v>190</v>
      </c>
      <c r="F314" s="68" t="n">
        <v>30000</v>
      </c>
    </row>
    <row r="315" customFormat="false" ht="15" hidden="false" customHeight="false" outlineLevel="0" collapsed="false">
      <c r="B315" s="69"/>
      <c r="C315" s="65"/>
      <c r="D315" s="66" t="n">
        <v>21400</v>
      </c>
      <c r="E315" s="67" t="s">
        <v>175</v>
      </c>
      <c r="F315" s="68" t="n">
        <v>40000</v>
      </c>
    </row>
    <row r="316" customFormat="false" ht="15" hidden="false" customHeight="false" outlineLevel="0" collapsed="false">
      <c r="B316" s="69"/>
      <c r="C316" s="65"/>
      <c r="D316" s="66" t="n">
        <v>21500</v>
      </c>
      <c r="E316" s="67" t="s">
        <v>168</v>
      </c>
      <c r="F316" s="68" t="n">
        <v>1500</v>
      </c>
    </row>
    <row r="317" customFormat="false" ht="15" hidden="false" customHeight="false" outlineLevel="0" collapsed="false">
      <c r="B317" s="69"/>
      <c r="C317" s="65"/>
      <c r="D317" s="66" t="n">
        <v>22104</v>
      </c>
      <c r="E317" s="67" t="s">
        <v>170</v>
      </c>
      <c r="F317" s="68" t="n">
        <v>160000</v>
      </c>
    </row>
    <row r="318" customFormat="false" ht="15" hidden="false" customHeight="false" outlineLevel="0" collapsed="false">
      <c r="B318" s="69"/>
      <c r="C318" s="65"/>
      <c r="D318" s="66" t="n">
        <v>22113</v>
      </c>
      <c r="E318" s="67" t="s">
        <v>273</v>
      </c>
      <c r="F318" s="68" t="n">
        <v>4000</v>
      </c>
    </row>
    <row r="319" customFormat="false" ht="15" hidden="false" customHeight="false" outlineLevel="0" collapsed="false">
      <c r="B319" s="69"/>
      <c r="C319" s="65"/>
      <c r="D319" s="66" t="n">
        <v>22114</v>
      </c>
      <c r="E319" s="67" t="s">
        <v>274</v>
      </c>
      <c r="F319" s="68" t="n">
        <v>5000</v>
      </c>
    </row>
    <row r="320" customFormat="false" ht="15" hidden="false" customHeight="false" outlineLevel="0" collapsed="false">
      <c r="B320" s="69"/>
      <c r="C320" s="65"/>
      <c r="D320" s="66" t="n">
        <v>22115</v>
      </c>
      <c r="E320" s="67" t="s">
        <v>275</v>
      </c>
      <c r="F320" s="68" t="n">
        <v>1500</v>
      </c>
    </row>
    <row r="321" customFormat="false" ht="15" hidden="false" customHeight="false" outlineLevel="0" collapsed="false">
      <c r="B321" s="69"/>
      <c r="C321" s="65"/>
      <c r="D321" s="66" t="n">
        <v>22604</v>
      </c>
      <c r="E321" s="67" t="s">
        <v>146</v>
      </c>
      <c r="F321" s="68" t="n">
        <v>12500</v>
      </c>
    </row>
    <row r="322" customFormat="false" ht="15" hidden="false" customHeight="false" outlineLevel="0" collapsed="false">
      <c r="B322" s="69"/>
      <c r="C322" s="65"/>
      <c r="D322" s="66" t="n">
        <v>22620</v>
      </c>
      <c r="E322" s="67" t="s">
        <v>276</v>
      </c>
      <c r="F322" s="68" t="n">
        <v>1000</v>
      </c>
    </row>
    <row r="323" customFormat="false" ht="15" hidden="false" customHeight="false" outlineLevel="0" collapsed="false">
      <c r="B323" s="69"/>
      <c r="C323" s="65"/>
      <c r="D323" s="66" t="n">
        <v>22709</v>
      </c>
      <c r="E323" s="67" t="s">
        <v>192</v>
      </c>
      <c r="F323" s="68" t="n">
        <v>35000</v>
      </c>
    </row>
    <row r="324" customFormat="false" ht="15" hidden="false" customHeight="false" outlineLevel="0" collapsed="false">
      <c r="B324" s="69"/>
      <c r="C324" s="65"/>
      <c r="D324" s="66" t="n">
        <v>48100</v>
      </c>
      <c r="E324" s="67" t="s">
        <v>277</v>
      </c>
      <c r="F324" s="68" t="n">
        <v>3710</v>
      </c>
    </row>
    <row r="325" customFormat="false" ht="15" hidden="false" customHeight="false" outlineLevel="0" collapsed="false">
      <c r="B325" s="69"/>
      <c r="C325" s="65"/>
      <c r="D325" s="66" t="n">
        <v>62300</v>
      </c>
      <c r="E325" s="67" t="s">
        <v>259</v>
      </c>
      <c r="F325" s="68" t="n">
        <v>300000</v>
      </c>
    </row>
    <row r="326" customFormat="false" ht="15" hidden="false" customHeight="false" outlineLevel="0" collapsed="false">
      <c r="B326" s="69"/>
      <c r="C326" s="70"/>
      <c r="D326" s="66" t="n">
        <v>62900</v>
      </c>
      <c r="E326" s="67" t="s">
        <v>278</v>
      </c>
      <c r="F326" s="68" t="n">
        <v>2500</v>
      </c>
    </row>
    <row r="327" customFormat="false" ht="15" hidden="false" customHeight="false" outlineLevel="0" collapsed="false">
      <c r="B327" s="69"/>
      <c r="C327" s="72" t="s">
        <v>279</v>
      </c>
      <c r="D327" s="73"/>
      <c r="E327" s="72"/>
      <c r="F327" s="74" t="n">
        <f aca="false">SUM(F307:F326)</f>
        <v>1972643.83</v>
      </c>
    </row>
    <row r="328" customFormat="false" ht="15" hidden="false" customHeight="false" outlineLevel="0" collapsed="false">
      <c r="B328" s="69"/>
      <c r="C328" s="65"/>
      <c r="D328" s="66" t="n">
        <v>12010</v>
      </c>
      <c r="E328" s="67" t="s">
        <v>128</v>
      </c>
      <c r="F328" s="68" t="n">
        <v>1861662.06</v>
      </c>
    </row>
    <row r="329" customFormat="false" ht="15" hidden="false" customHeight="false" outlineLevel="0" collapsed="false">
      <c r="B329" s="69"/>
      <c r="C329" s="65"/>
      <c r="D329" s="66" t="n">
        <v>12100</v>
      </c>
      <c r="E329" s="67" t="s">
        <v>129</v>
      </c>
      <c r="F329" s="68" t="n">
        <v>948732.96</v>
      </c>
    </row>
    <row r="330" customFormat="false" ht="15" hidden="false" customHeight="false" outlineLevel="0" collapsed="false">
      <c r="B330" s="69"/>
      <c r="C330" s="65"/>
      <c r="D330" s="66" t="n">
        <v>12101</v>
      </c>
      <c r="E330" s="67" t="s">
        <v>130</v>
      </c>
      <c r="F330" s="68" t="n">
        <v>5232157.14</v>
      </c>
    </row>
    <row r="331" customFormat="false" ht="15" hidden="false" customHeight="false" outlineLevel="0" collapsed="false">
      <c r="B331" s="69"/>
      <c r="C331" s="70"/>
      <c r="D331" s="66" t="n">
        <v>16000</v>
      </c>
      <c r="E331" s="67" t="s">
        <v>132</v>
      </c>
      <c r="F331" s="68" t="n">
        <v>1870189.5</v>
      </c>
    </row>
    <row r="332" customFormat="false" ht="15" hidden="false" customHeight="false" outlineLevel="0" collapsed="false">
      <c r="B332" s="69"/>
      <c r="C332" s="72" t="s">
        <v>280</v>
      </c>
      <c r="D332" s="73"/>
      <c r="E332" s="72"/>
      <c r="F332" s="74" t="n">
        <f aca="false">SUM(F328:F331)</f>
        <v>9912741.66</v>
      </c>
    </row>
    <row r="333" customFormat="false" ht="15" hidden="false" customHeight="false" outlineLevel="0" collapsed="false">
      <c r="B333" s="69"/>
      <c r="C333" s="70"/>
      <c r="D333" s="66" t="n">
        <v>22740</v>
      </c>
      <c r="E333" s="67" t="s">
        <v>281</v>
      </c>
      <c r="F333" s="68" t="n">
        <v>2350000</v>
      </c>
    </row>
    <row r="334" customFormat="false" ht="15" hidden="false" customHeight="false" outlineLevel="0" collapsed="false">
      <c r="B334" s="69"/>
      <c r="C334" s="72" t="s">
        <v>282</v>
      </c>
      <c r="D334" s="73"/>
      <c r="E334" s="72"/>
      <c r="F334" s="74" t="n">
        <f aca="false">SUM(F333)</f>
        <v>2350000</v>
      </c>
    </row>
    <row r="335" customFormat="false" ht="15" hidden="false" customHeight="false" outlineLevel="0" collapsed="false">
      <c r="B335" s="69"/>
      <c r="C335" s="65"/>
      <c r="D335" s="66" t="n">
        <v>21300</v>
      </c>
      <c r="E335" s="67" t="s">
        <v>190</v>
      </c>
      <c r="F335" s="68" t="n">
        <v>3000</v>
      </c>
    </row>
    <row r="336" customFormat="false" ht="15" hidden="false" customHeight="false" outlineLevel="0" collapsed="false">
      <c r="B336" s="69"/>
      <c r="C336" s="65"/>
      <c r="D336" s="66" t="n">
        <v>21400</v>
      </c>
      <c r="E336" s="67" t="s">
        <v>175</v>
      </c>
      <c r="F336" s="68" t="n">
        <v>3000</v>
      </c>
    </row>
    <row r="337" customFormat="false" ht="15" hidden="false" customHeight="false" outlineLevel="0" collapsed="false">
      <c r="B337" s="69"/>
      <c r="C337" s="65"/>
      <c r="D337" s="66" t="n">
        <v>22104</v>
      </c>
      <c r="E337" s="67" t="s">
        <v>170</v>
      </c>
      <c r="F337" s="68" t="n">
        <v>4000</v>
      </c>
    </row>
    <row r="338" customFormat="false" ht="15" hidden="false" customHeight="false" outlineLevel="0" collapsed="false">
      <c r="B338" s="69"/>
      <c r="C338" s="65"/>
      <c r="D338" s="66" t="n">
        <v>22105</v>
      </c>
      <c r="E338" s="67" t="s">
        <v>171</v>
      </c>
      <c r="F338" s="68" t="n">
        <v>3000</v>
      </c>
    </row>
    <row r="339" customFormat="false" ht="15" hidden="false" customHeight="false" outlineLevel="0" collapsed="false">
      <c r="B339" s="69"/>
      <c r="C339" s="65"/>
      <c r="D339" s="66" t="n">
        <v>22613</v>
      </c>
      <c r="E339" s="67" t="s">
        <v>224</v>
      </c>
      <c r="F339" s="68" t="n">
        <v>2500</v>
      </c>
    </row>
    <row r="340" customFormat="false" ht="15" hidden="false" customHeight="false" outlineLevel="0" collapsed="false">
      <c r="B340" s="69"/>
      <c r="C340" s="65"/>
      <c r="D340" s="66" t="n">
        <v>22618</v>
      </c>
      <c r="E340" s="67" t="s">
        <v>209</v>
      </c>
      <c r="F340" s="68" t="n">
        <v>1000</v>
      </c>
    </row>
    <row r="341" customFormat="false" ht="15" hidden="false" customHeight="false" outlineLevel="0" collapsed="false">
      <c r="B341" s="69"/>
      <c r="C341" s="65"/>
      <c r="D341" s="66" t="n">
        <v>22706</v>
      </c>
      <c r="E341" s="67" t="s">
        <v>162</v>
      </c>
      <c r="F341" s="68" t="n">
        <v>5000</v>
      </c>
    </row>
    <row r="342" customFormat="false" ht="15" hidden="false" customHeight="false" outlineLevel="0" collapsed="false">
      <c r="B342" s="69"/>
      <c r="C342" s="70"/>
      <c r="D342" s="66" t="n">
        <v>62302</v>
      </c>
      <c r="E342" s="67" t="s">
        <v>283</v>
      </c>
      <c r="F342" s="68" t="n">
        <v>3000</v>
      </c>
    </row>
    <row r="343" customFormat="false" ht="15" hidden="false" customHeight="false" outlineLevel="0" collapsed="false">
      <c r="B343" s="69"/>
      <c r="C343" s="72" t="s">
        <v>284</v>
      </c>
      <c r="D343" s="73"/>
      <c r="E343" s="72"/>
      <c r="F343" s="74" t="n">
        <f aca="false">SUM(F335:F342)</f>
        <v>24500</v>
      </c>
    </row>
    <row r="344" customFormat="false" ht="15" hidden="false" customHeight="false" outlineLevel="0" collapsed="false">
      <c r="B344" s="69"/>
      <c r="C344" s="70"/>
      <c r="D344" s="66" t="n">
        <v>22512</v>
      </c>
      <c r="E344" s="67" t="s">
        <v>285</v>
      </c>
      <c r="F344" s="68" t="n">
        <v>2730000</v>
      </c>
    </row>
    <row r="345" customFormat="false" ht="15" hidden="false" customHeight="false" outlineLevel="0" collapsed="false">
      <c r="B345" s="69"/>
      <c r="C345" s="72" t="s">
        <v>286</v>
      </c>
      <c r="D345" s="73"/>
      <c r="E345" s="72"/>
      <c r="F345" s="74" t="n">
        <f aca="false">SUM(F344)</f>
        <v>2730000</v>
      </c>
    </row>
    <row r="346" customFormat="false" ht="15" hidden="false" customHeight="false" outlineLevel="0" collapsed="false">
      <c r="B346" s="69"/>
      <c r="C346" s="65"/>
      <c r="D346" s="66" t="n">
        <v>13000</v>
      </c>
      <c r="E346" s="67" t="s">
        <v>144</v>
      </c>
      <c r="F346" s="68" t="n">
        <v>483296.68</v>
      </c>
    </row>
    <row r="347" customFormat="false" ht="15" hidden="false" customHeight="false" outlineLevel="0" collapsed="false">
      <c r="B347" s="69"/>
      <c r="C347" s="65"/>
      <c r="D347" s="66" t="n">
        <v>16000</v>
      </c>
      <c r="E347" s="67" t="s">
        <v>132</v>
      </c>
      <c r="F347" s="68" t="n">
        <v>135472.78</v>
      </c>
    </row>
    <row r="348" customFormat="false" ht="15" hidden="false" customHeight="false" outlineLevel="0" collapsed="false">
      <c r="B348" s="69"/>
      <c r="C348" s="65"/>
      <c r="D348" s="66" t="n">
        <v>21300</v>
      </c>
      <c r="E348" s="67" t="s">
        <v>190</v>
      </c>
      <c r="F348" s="68" t="n">
        <v>12000</v>
      </c>
    </row>
    <row r="349" customFormat="false" ht="15" hidden="false" customHeight="false" outlineLevel="0" collapsed="false">
      <c r="B349" s="69"/>
      <c r="C349" s="65"/>
      <c r="D349" s="66" t="n">
        <v>21400</v>
      </c>
      <c r="E349" s="67" t="s">
        <v>175</v>
      </c>
      <c r="F349" s="68" t="n">
        <v>12000</v>
      </c>
    </row>
    <row r="350" customFormat="false" ht="15" hidden="false" customHeight="false" outlineLevel="0" collapsed="false">
      <c r="B350" s="69"/>
      <c r="C350" s="65"/>
      <c r="D350" s="66" t="n">
        <v>22104</v>
      </c>
      <c r="E350" s="67" t="s">
        <v>170</v>
      </c>
      <c r="F350" s="68" t="n">
        <v>7500</v>
      </c>
    </row>
    <row r="351" customFormat="false" ht="15" hidden="false" customHeight="false" outlineLevel="0" collapsed="false">
      <c r="B351" s="69"/>
      <c r="C351" s="65"/>
      <c r="D351" s="66" t="n">
        <v>22106</v>
      </c>
      <c r="E351" s="67" t="s">
        <v>191</v>
      </c>
      <c r="F351" s="68" t="n">
        <v>19500</v>
      </c>
    </row>
    <row r="352" customFormat="false" ht="15" hidden="false" customHeight="false" outlineLevel="0" collapsed="false">
      <c r="B352" s="69"/>
      <c r="C352" s="65"/>
      <c r="D352" s="66" t="n">
        <v>22110</v>
      </c>
      <c r="E352" s="67" t="s">
        <v>287</v>
      </c>
      <c r="F352" s="68" t="n">
        <v>2000</v>
      </c>
    </row>
    <row r="353" customFormat="false" ht="15" hidden="false" customHeight="false" outlineLevel="0" collapsed="false">
      <c r="B353" s="69"/>
      <c r="C353" s="65"/>
      <c r="D353" s="66" t="n">
        <v>62300</v>
      </c>
      <c r="E353" s="67" t="s">
        <v>259</v>
      </c>
      <c r="F353" s="68" t="n">
        <v>85000</v>
      </c>
    </row>
    <row r="354" customFormat="false" ht="15" hidden="false" customHeight="false" outlineLevel="0" collapsed="false">
      <c r="B354" s="69"/>
      <c r="C354" s="65"/>
      <c r="D354" s="66" t="n">
        <v>62302</v>
      </c>
      <c r="E354" s="67" t="s">
        <v>283</v>
      </c>
      <c r="F354" s="68" t="n">
        <v>12000</v>
      </c>
    </row>
    <row r="355" customFormat="false" ht="15" hidden="false" customHeight="false" outlineLevel="0" collapsed="false">
      <c r="B355" s="78"/>
      <c r="C355" s="65"/>
      <c r="D355" s="66" t="n">
        <v>62400</v>
      </c>
      <c r="E355" s="67" t="s">
        <v>177</v>
      </c>
      <c r="F355" s="68" t="n">
        <v>78000</v>
      </c>
    </row>
    <row r="356" customFormat="false" ht="15" hidden="false" customHeight="false" outlineLevel="0" collapsed="false">
      <c r="B356" s="71"/>
      <c r="C356" s="72" t="s">
        <v>288</v>
      </c>
      <c r="D356" s="73"/>
      <c r="E356" s="72"/>
      <c r="F356" s="74" t="n">
        <f aca="false">SUM(F346:F355)</f>
        <v>846769.46</v>
      </c>
    </row>
    <row r="357" customFormat="false" ht="15" hidden="false" customHeight="false" outlineLevel="0" collapsed="false">
      <c r="B357" s="69"/>
      <c r="C357" s="65"/>
      <c r="D357" s="66" t="n">
        <v>12010</v>
      </c>
      <c r="E357" s="67" t="s">
        <v>128</v>
      </c>
      <c r="F357" s="68" t="n">
        <v>22645.94</v>
      </c>
    </row>
    <row r="358" customFormat="false" ht="15" hidden="false" customHeight="false" outlineLevel="0" collapsed="false">
      <c r="B358" s="69"/>
      <c r="C358" s="65"/>
      <c r="D358" s="66" t="n">
        <v>12100</v>
      </c>
      <c r="E358" s="67" t="s">
        <v>129</v>
      </c>
      <c r="F358" s="68" t="n">
        <v>11928.28</v>
      </c>
    </row>
    <row r="359" customFormat="false" ht="15" hidden="false" customHeight="false" outlineLevel="0" collapsed="false">
      <c r="B359" s="69"/>
      <c r="C359" s="65"/>
      <c r="D359" s="66" t="n">
        <v>12101</v>
      </c>
      <c r="E359" s="67" t="s">
        <v>130</v>
      </c>
      <c r="F359" s="68" t="n">
        <v>41099.48</v>
      </c>
    </row>
    <row r="360" customFormat="false" ht="15" hidden="false" customHeight="false" outlineLevel="0" collapsed="false">
      <c r="B360" s="69"/>
      <c r="C360" s="65"/>
      <c r="D360" s="66" t="n">
        <v>16000</v>
      </c>
      <c r="E360" s="67" t="s">
        <v>132</v>
      </c>
      <c r="F360" s="68" t="n">
        <v>18236.76</v>
      </c>
    </row>
    <row r="361" customFormat="false" ht="15" hidden="false" customHeight="false" outlineLevel="0" collapsed="false">
      <c r="B361" s="69"/>
      <c r="C361" s="65"/>
      <c r="D361" s="66" t="n">
        <v>22609</v>
      </c>
      <c r="E361" s="67" t="s">
        <v>223</v>
      </c>
      <c r="F361" s="68" t="n">
        <v>12000</v>
      </c>
    </row>
    <row r="362" customFormat="false" ht="15" hidden="false" customHeight="false" outlineLevel="0" collapsed="false">
      <c r="B362" s="69"/>
      <c r="C362" s="70"/>
      <c r="D362" s="66" t="n">
        <v>22741</v>
      </c>
      <c r="E362" s="67" t="s">
        <v>289</v>
      </c>
      <c r="F362" s="68" t="n">
        <v>550000</v>
      </c>
    </row>
    <row r="363" customFormat="false" ht="15" hidden="false" customHeight="false" outlineLevel="0" collapsed="false">
      <c r="B363" s="69"/>
      <c r="C363" s="72" t="s">
        <v>290</v>
      </c>
      <c r="D363" s="73"/>
      <c r="E363" s="72"/>
      <c r="F363" s="74" t="n">
        <f aca="false">SUM(F357:F362)</f>
        <v>655910.46</v>
      </c>
    </row>
    <row r="364" customFormat="false" ht="15" hidden="false" customHeight="false" outlineLevel="0" collapsed="false">
      <c r="B364" s="86" t="s">
        <v>291</v>
      </c>
      <c r="C364" s="86"/>
      <c r="D364" s="86"/>
      <c r="E364" s="86"/>
      <c r="F364" s="87" t="n">
        <f aca="false">SUM(F363,F356,F345,F343,F334,F332,F327)</f>
        <v>18492565.41</v>
      </c>
    </row>
    <row r="365" customFormat="false" ht="15" hidden="false" customHeight="false" outlineLevel="0" collapsed="false">
      <c r="B365" s="69"/>
      <c r="C365" s="65"/>
      <c r="D365" s="66" t="n">
        <v>12010</v>
      </c>
      <c r="E365" s="67" t="s">
        <v>128</v>
      </c>
      <c r="F365" s="68" t="n">
        <v>8914.36</v>
      </c>
    </row>
    <row r="366" customFormat="false" ht="15" hidden="false" customHeight="false" outlineLevel="0" collapsed="false">
      <c r="B366" s="69"/>
      <c r="C366" s="65"/>
      <c r="D366" s="66" t="n">
        <v>12100</v>
      </c>
      <c r="E366" s="67" t="s">
        <v>129</v>
      </c>
      <c r="F366" s="68" t="n">
        <v>4877.46</v>
      </c>
    </row>
    <row r="367" customFormat="false" ht="15" hidden="false" customHeight="false" outlineLevel="0" collapsed="false">
      <c r="B367" s="69"/>
      <c r="C367" s="65"/>
      <c r="D367" s="66" t="n">
        <v>12101</v>
      </c>
      <c r="E367" s="67" t="s">
        <v>130</v>
      </c>
      <c r="F367" s="68" t="n">
        <v>18629.52</v>
      </c>
    </row>
    <row r="368" customFormat="false" ht="15" hidden="false" customHeight="false" outlineLevel="0" collapsed="false">
      <c r="B368" s="69"/>
      <c r="C368" s="65"/>
      <c r="D368" s="66" t="n">
        <v>13000</v>
      </c>
      <c r="E368" s="67" t="s">
        <v>144</v>
      </c>
      <c r="F368" s="68" t="n">
        <v>163102.45</v>
      </c>
    </row>
    <row r="369" customFormat="false" ht="15" hidden="false" customHeight="false" outlineLevel="0" collapsed="false">
      <c r="B369" s="69"/>
      <c r="C369" s="65"/>
      <c r="D369" s="66" t="n">
        <v>16000</v>
      </c>
      <c r="E369" s="67" t="s">
        <v>132</v>
      </c>
      <c r="F369" s="68" t="n">
        <v>60395.22</v>
      </c>
    </row>
    <row r="370" customFormat="false" ht="15" hidden="false" customHeight="false" outlineLevel="0" collapsed="false">
      <c r="B370" s="69"/>
      <c r="C370" s="65"/>
      <c r="D370" s="66" t="n">
        <v>21300</v>
      </c>
      <c r="E370" s="67" t="s">
        <v>190</v>
      </c>
      <c r="F370" s="68" t="n">
        <v>6500</v>
      </c>
    </row>
    <row r="371" customFormat="false" ht="15" hidden="false" customHeight="false" outlineLevel="0" collapsed="false">
      <c r="B371" s="69"/>
      <c r="C371" s="65"/>
      <c r="D371" s="66" t="n">
        <v>22609</v>
      </c>
      <c r="E371" s="67" t="s">
        <v>223</v>
      </c>
      <c r="F371" s="68" t="n">
        <v>131700.3</v>
      </c>
    </row>
    <row r="372" customFormat="false" ht="15" hidden="false" customHeight="false" outlineLevel="0" collapsed="false">
      <c r="B372" s="69"/>
      <c r="C372" s="65"/>
      <c r="D372" s="66" t="n">
        <v>22706</v>
      </c>
      <c r="E372" s="67" t="s">
        <v>162</v>
      </c>
      <c r="F372" s="68" t="n">
        <v>136243.15</v>
      </c>
    </row>
    <row r="373" customFormat="false" ht="15" hidden="false" customHeight="false" outlineLevel="0" collapsed="false">
      <c r="B373" s="69"/>
      <c r="C373" s="65"/>
      <c r="D373" s="66" t="n">
        <v>48100</v>
      </c>
      <c r="E373" s="67" t="s">
        <v>277</v>
      </c>
      <c r="F373" s="68" t="n">
        <v>7500</v>
      </c>
    </row>
    <row r="374" customFormat="false" ht="15" hidden="false" customHeight="false" outlineLevel="0" collapsed="false">
      <c r="B374" s="69"/>
      <c r="C374" s="72" t="s">
        <v>292</v>
      </c>
      <c r="D374" s="73"/>
      <c r="E374" s="72"/>
      <c r="F374" s="74" t="n">
        <f aca="false">SUM(F365:F373)</f>
        <v>537862.46</v>
      </c>
    </row>
    <row r="375" customFormat="false" ht="15" hidden="false" customHeight="false" outlineLevel="0" collapsed="false">
      <c r="B375" s="69"/>
      <c r="C375" s="65"/>
      <c r="D375" s="66" t="n">
        <v>13000</v>
      </c>
      <c r="E375" s="67" t="s">
        <v>144</v>
      </c>
      <c r="F375" s="68" t="n">
        <v>32677.96</v>
      </c>
    </row>
    <row r="376" customFormat="false" ht="15" hidden="false" customHeight="false" outlineLevel="0" collapsed="false">
      <c r="B376" s="69"/>
      <c r="C376" s="65"/>
      <c r="D376" s="66" t="n">
        <v>16000</v>
      </c>
      <c r="E376" s="67" t="s">
        <v>132</v>
      </c>
      <c r="F376" s="68" t="n">
        <v>10782.24</v>
      </c>
    </row>
    <row r="377" customFormat="false" ht="15" hidden="false" customHeight="false" outlineLevel="0" collapsed="false">
      <c r="B377" s="69"/>
      <c r="C377" s="65"/>
      <c r="D377" s="66" t="n">
        <v>22608</v>
      </c>
      <c r="E377" s="67" t="s">
        <v>293</v>
      </c>
      <c r="F377" s="68" t="n">
        <v>1135000</v>
      </c>
    </row>
    <row r="378" customFormat="false" ht="15" hidden="false" customHeight="false" outlineLevel="0" collapsed="false">
      <c r="B378" s="69"/>
      <c r="C378" s="72" t="s">
        <v>294</v>
      </c>
      <c r="D378" s="73"/>
      <c r="E378" s="72"/>
      <c r="F378" s="74" t="n">
        <f aca="false">SUM(F375:F377)</f>
        <v>1178460.2</v>
      </c>
    </row>
    <row r="379" customFormat="false" ht="15" hidden="false" customHeight="false" outlineLevel="0" collapsed="false">
      <c r="B379" s="69"/>
      <c r="C379" s="65"/>
      <c r="D379" s="66" t="n">
        <v>13000</v>
      </c>
      <c r="E379" s="67" t="s">
        <v>144</v>
      </c>
      <c r="F379" s="68" t="n">
        <v>406948.32</v>
      </c>
    </row>
    <row r="380" customFormat="false" ht="15" hidden="false" customHeight="false" outlineLevel="0" collapsed="false">
      <c r="B380" s="69"/>
      <c r="C380" s="65"/>
      <c r="D380" s="66" t="n">
        <v>16000</v>
      </c>
      <c r="E380" s="67" t="s">
        <v>132</v>
      </c>
      <c r="F380" s="68" t="n">
        <v>121330.24</v>
      </c>
    </row>
    <row r="381" customFormat="false" ht="15" hidden="false" customHeight="false" outlineLevel="0" collapsed="false">
      <c r="B381" s="69"/>
      <c r="C381" s="65"/>
      <c r="D381" s="66" t="n">
        <v>20300</v>
      </c>
      <c r="E381" s="67" t="s">
        <v>295</v>
      </c>
      <c r="F381" s="68" t="n">
        <v>8000</v>
      </c>
    </row>
    <row r="382" customFormat="false" ht="15" hidden="false" customHeight="false" outlineLevel="0" collapsed="false">
      <c r="B382" s="69"/>
      <c r="C382" s="65"/>
      <c r="D382" s="66" t="n">
        <v>20800</v>
      </c>
      <c r="E382" s="67" t="s">
        <v>222</v>
      </c>
      <c r="F382" s="68" t="n">
        <v>1500</v>
      </c>
    </row>
    <row r="383" customFormat="false" ht="15" hidden="false" customHeight="false" outlineLevel="0" collapsed="false">
      <c r="B383" s="69"/>
      <c r="C383" s="65"/>
      <c r="D383" s="66" t="n">
        <v>21500</v>
      </c>
      <c r="E383" s="67" t="s">
        <v>168</v>
      </c>
      <c r="F383" s="68" t="n">
        <v>500</v>
      </c>
    </row>
    <row r="384" customFormat="false" ht="15" hidden="false" customHeight="false" outlineLevel="0" collapsed="false">
      <c r="B384" s="69"/>
      <c r="C384" s="65"/>
      <c r="D384" s="66" t="n">
        <v>22106</v>
      </c>
      <c r="E384" s="67" t="s">
        <v>191</v>
      </c>
      <c r="F384" s="68" t="n">
        <v>4500</v>
      </c>
    </row>
    <row r="385" customFormat="false" ht="15" hidden="false" customHeight="false" outlineLevel="0" collapsed="false">
      <c r="B385" s="69"/>
      <c r="C385" s="65"/>
      <c r="D385" s="66" t="n">
        <v>22199</v>
      </c>
      <c r="E385" s="67" t="s">
        <v>183</v>
      </c>
      <c r="F385" s="68" t="n">
        <v>1000</v>
      </c>
    </row>
    <row r="386" customFormat="false" ht="15" hidden="false" customHeight="false" outlineLevel="0" collapsed="false">
      <c r="B386" s="69"/>
      <c r="C386" s="65"/>
      <c r="D386" s="66" t="n">
        <v>22706</v>
      </c>
      <c r="E386" s="67" t="s">
        <v>162</v>
      </c>
      <c r="F386" s="68" t="n">
        <v>20000</v>
      </c>
    </row>
    <row r="387" customFormat="false" ht="15" hidden="false" customHeight="false" outlineLevel="0" collapsed="false">
      <c r="B387" s="69"/>
      <c r="C387" s="65"/>
      <c r="D387" s="66" t="n">
        <v>22709</v>
      </c>
      <c r="E387" s="67" t="s">
        <v>192</v>
      </c>
      <c r="F387" s="68" t="n">
        <v>87000</v>
      </c>
    </row>
    <row r="388" customFormat="false" ht="15" hidden="false" customHeight="false" outlineLevel="0" collapsed="false">
      <c r="B388" s="69"/>
      <c r="C388" s="70"/>
      <c r="D388" s="66" t="n">
        <v>48906</v>
      </c>
      <c r="E388" s="67" t="s">
        <v>296</v>
      </c>
      <c r="F388" s="68" t="n">
        <v>390000</v>
      </c>
    </row>
    <row r="389" customFormat="false" ht="15" hidden="false" customHeight="false" outlineLevel="0" collapsed="false">
      <c r="B389" s="69"/>
      <c r="C389" s="72" t="s">
        <v>297</v>
      </c>
      <c r="D389" s="73"/>
      <c r="E389" s="72"/>
      <c r="F389" s="74" t="n">
        <f aca="false">SUM(F379:F388)</f>
        <v>1040778.56</v>
      </c>
    </row>
    <row r="390" customFormat="false" ht="15" hidden="false" customHeight="false" outlineLevel="0" collapsed="false">
      <c r="B390" s="69"/>
      <c r="C390" s="65"/>
      <c r="D390" s="66" t="n">
        <v>22619</v>
      </c>
      <c r="E390" s="67" t="s">
        <v>298</v>
      </c>
      <c r="F390" s="68" t="n">
        <v>30000</v>
      </c>
    </row>
    <row r="391" customFormat="false" ht="15" hidden="false" customHeight="false" outlineLevel="0" collapsed="false">
      <c r="B391" s="69"/>
      <c r="C391" s="70"/>
      <c r="D391" s="66" t="n">
        <v>22709</v>
      </c>
      <c r="E391" s="67" t="s">
        <v>192</v>
      </c>
      <c r="F391" s="68" t="n">
        <v>237000</v>
      </c>
    </row>
    <row r="392" customFormat="false" ht="15" hidden="false" customHeight="false" outlineLevel="0" collapsed="false">
      <c r="B392" s="69"/>
      <c r="C392" s="72" t="s">
        <v>299</v>
      </c>
      <c r="D392" s="73"/>
      <c r="E392" s="72"/>
      <c r="F392" s="74" t="n">
        <f aca="false">SUM(F390:F391)</f>
        <v>267000</v>
      </c>
    </row>
    <row r="393" customFormat="false" ht="15" hidden="false" customHeight="false" outlineLevel="0" collapsed="false">
      <c r="B393" s="69"/>
      <c r="C393" s="65"/>
      <c r="D393" s="66" t="n">
        <v>13000</v>
      </c>
      <c r="E393" s="67" t="s">
        <v>144</v>
      </c>
      <c r="F393" s="68" t="n">
        <v>1168868.28</v>
      </c>
    </row>
    <row r="394" customFormat="false" ht="15" hidden="false" customHeight="false" outlineLevel="0" collapsed="false">
      <c r="B394" s="69"/>
      <c r="C394" s="65"/>
      <c r="D394" s="66" t="n">
        <v>16000</v>
      </c>
      <c r="E394" s="67" t="s">
        <v>132</v>
      </c>
      <c r="F394" s="68" t="n">
        <v>336455.11</v>
      </c>
    </row>
    <row r="395" customFormat="false" ht="15" hidden="false" customHeight="false" outlineLevel="0" collapsed="false">
      <c r="B395" s="69"/>
      <c r="C395" s="65"/>
      <c r="D395" s="66" t="n">
        <v>22115</v>
      </c>
      <c r="E395" s="67" t="s">
        <v>275</v>
      </c>
      <c r="F395" s="68" t="n">
        <v>20000</v>
      </c>
    </row>
    <row r="396" customFormat="false" ht="15" hidden="false" customHeight="false" outlineLevel="0" collapsed="false">
      <c r="B396" s="69"/>
      <c r="C396" s="65"/>
      <c r="D396" s="66" t="n">
        <v>22300</v>
      </c>
      <c r="E396" s="67" t="s">
        <v>240</v>
      </c>
      <c r="F396" s="68" t="n">
        <v>5000</v>
      </c>
    </row>
    <row r="397" customFormat="false" ht="15" hidden="false" customHeight="false" outlineLevel="0" collapsed="false">
      <c r="B397" s="69"/>
      <c r="C397" s="70"/>
      <c r="D397" s="66" t="n">
        <v>22709</v>
      </c>
      <c r="E397" s="67" t="s">
        <v>192</v>
      </c>
      <c r="F397" s="68" t="n">
        <v>185000</v>
      </c>
    </row>
    <row r="398" customFormat="false" ht="15" hidden="false" customHeight="false" outlineLevel="0" collapsed="false">
      <c r="B398" s="69"/>
      <c r="C398" s="72" t="s">
        <v>300</v>
      </c>
      <c r="D398" s="73"/>
      <c r="E398" s="72"/>
      <c r="F398" s="74" t="n">
        <f aca="false">SUM(F393:F397)</f>
        <v>1715323.39</v>
      </c>
    </row>
    <row r="399" customFormat="false" ht="15" hidden="false" customHeight="false" outlineLevel="0" collapsed="false">
      <c r="B399" s="69"/>
      <c r="C399" s="65"/>
      <c r="D399" s="66" t="n">
        <v>13000</v>
      </c>
      <c r="E399" s="67" t="s">
        <v>144</v>
      </c>
      <c r="F399" s="68" t="n">
        <v>1798531.07</v>
      </c>
    </row>
    <row r="400" customFormat="false" ht="15" hidden="false" customHeight="false" outlineLevel="0" collapsed="false">
      <c r="B400" s="69"/>
      <c r="C400" s="65"/>
      <c r="D400" s="66" t="n">
        <v>16000</v>
      </c>
      <c r="E400" s="67" t="s">
        <v>132</v>
      </c>
      <c r="F400" s="68" t="n">
        <v>445279.66</v>
      </c>
    </row>
    <row r="401" customFormat="false" ht="15" hidden="false" customHeight="false" outlineLevel="0" collapsed="false">
      <c r="B401" s="69"/>
      <c r="C401" s="65"/>
      <c r="D401" s="66" t="n">
        <v>20200</v>
      </c>
      <c r="E401" s="67" t="s">
        <v>167</v>
      </c>
      <c r="F401" s="68" t="n">
        <v>56928</v>
      </c>
    </row>
    <row r="402" customFormat="false" ht="15" hidden="false" customHeight="false" outlineLevel="0" collapsed="false">
      <c r="B402" s="69"/>
      <c r="C402" s="65"/>
      <c r="D402" s="66" t="n">
        <v>21200</v>
      </c>
      <c r="E402" s="67" t="s">
        <v>301</v>
      </c>
      <c r="F402" s="68" t="n">
        <v>55000</v>
      </c>
    </row>
    <row r="403" customFormat="false" ht="15" hidden="false" customHeight="false" outlineLevel="0" collapsed="false">
      <c r="B403" s="69"/>
      <c r="C403" s="65"/>
      <c r="D403" s="66" t="n">
        <v>21300</v>
      </c>
      <c r="E403" s="67" t="s">
        <v>190</v>
      </c>
      <c r="F403" s="68" t="n">
        <v>130000</v>
      </c>
    </row>
    <row r="404" customFormat="false" ht="15" hidden="false" customHeight="false" outlineLevel="0" collapsed="false">
      <c r="B404" s="69"/>
      <c r="C404" s="65"/>
      <c r="D404" s="66" t="n">
        <v>62300</v>
      </c>
      <c r="E404" s="67" t="s">
        <v>259</v>
      </c>
      <c r="F404" s="68" t="n">
        <v>5000</v>
      </c>
    </row>
    <row r="405" customFormat="false" ht="15" hidden="false" customHeight="false" outlineLevel="0" collapsed="false">
      <c r="B405" s="69"/>
      <c r="C405" s="65"/>
      <c r="D405" s="66" t="n">
        <v>62500</v>
      </c>
      <c r="E405" s="67" t="s">
        <v>187</v>
      </c>
      <c r="F405" s="68" t="n">
        <v>50000</v>
      </c>
    </row>
    <row r="406" customFormat="false" ht="15" hidden="false" customHeight="false" outlineLevel="0" collapsed="false">
      <c r="B406" s="69"/>
      <c r="C406" s="65"/>
      <c r="D406" s="66" t="n">
        <v>62700</v>
      </c>
      <c r="E406" s="67" t="s">
        <v>302</v>
      </c>
      <c r="F406" s="68" t="n">
        <v>350000</v>
      </c>
    </row>
    <row r="407" customFormat="false" ht="15" hidden="false" customHeight="false" outlineLevel="0" collapsed="false">
      <c r="B407" s="69"/>
      <c r="C407" s="70"/>
      <c r="D407" s="66" t="n">
        <v>63208</v>
      </c>
      <c r="E407" s="67" t="s">
        <v>303</v>
      </c>
      <c r="F407" s="68" t="n">
        <v>200000</v>
      </c>
    </row>
    <row r="408" customFormat="false" ht="15" hidden="false" customHeight="false" outlineLevel="0" collapsed="false">
      <c r="B408" s="71"/>
      <c r="C408" s="72" t="s">
        <v>304</v>
      </c>
      <c r="D408" s="73"/>
      <c r="E408" s="72"/>
      <c r="F408" s="74" t="n">
        <f aca="false">SUM(F399:F407)</f>
        <v>3090738.73</v>
      </c>
    </row>
    <row r="409" customFormat="false" ht="15" hidden="false" customHeight="false" outlineLevel="0" collapsed="false">
      <c r="B409" s="86" t="s">
        <v>305</v>
      </c>
      <c r="C409" s="86"/>
      <c r="D409" s="86"/>
      <c r="E409" s="86"/>
      <c r="F409" s="87" t="n">
        <f aca="false">SUM(F408,F398,F392,F389,F378,F374)</f>
        <v>7830163.34</v>
      </c>
    </row>
    <row r="410" customFormat="false" ht="15" hidden="false" customHeight="false" outlineLevel="0" collapsed="false">
      <c r="B410" s="64"/>
      <c r="C410" s="65"/>
      <c r="D410" s="66" t="n">
        <v>12010</v>
      </c>
      <c r="E410" s="67" t="s">
        <v>128</v>
      </c>
      <c r="F410" s="68" t="n">
        <v>175778.29</v>
      </c>
    </row>
    <row r="411" customFormat="false" ht="15" hidden="false" customHeight="false" outlineLevel="0" collapsed="false">
      <c r="B411" s="69"/>
      <c r="C411" s="65"/>
      <c r="D411" s="66" t="n">
        <v>12100</v>
      </c>
      <c r="E411" s="67" t="s">
        <v>129</v>
      </c>
      <c r="F411" s="68" t="n">
        <v>85090.18</v>
      </c>
    </row>
    <row r="412" customFormat="false" ht="15" hidden="false" customHeight="false" outlineLevel="0" collapsed="false">
      <c r="B412" s="69"/>
      <c r="C412" s="65"/>
      <c r="D412" s="66" t="n">
        <v>12101</v>
      </c>
      <c r="E412" s="67" t="s">
        <v>130</v>
      </c>
      <c r="F412" s="68" t="n">
        <v>320542.28</v>
      </c>
    </row>
    <row r="413" customFormat="false" ht="15" hidden="false" customHeight="false" outlineLevel="0" collapsed="false">
      <c r="B413" s="69"/>
      <c r="C413" s="65"/>
      <c r="D413" s="66" t="n">
        <v>13000</v>
      </c>
      <c r="E413" s="67" t="s">
        <v>144</v>
      </c>
      <c r="F413" s="68" t="n">
        <v>28031.64</v>
      </c>
    </row>
    <row r="414" customFormat="false" ht="15" hidden="false" customHeight="false" outlineLevel="0" collapsed="false">
      <c r="B414" s="69"/>
      <c r="C414" s="65"/>
      <c r="D414" s="66" t="n">
        <v>16000</v>
      </c>
      <c r="E414" s="67" t="s">
        <v>132</v>
      </c>
      <c r="F414" s="68" t="n">
        <v>146676.95</v>
      </c>
    </row>
    <row r="415" customFormat="false" ht="15" hidden="false" customHeight="false" outlineLevel="0" collapsed="false">
      <c r="B415" s="69"/>
      <c r="C415" s="70"/>
      <c r="D415" s="66" t="n">
        <v>22709</v>
      </c>
      <c r="E415" s="67" t="s">
        <v>192</v>
      </c>
      <c r="F415" s="68" t="n">
        <v>100000</v>
      </c>
    </row>
    <row r="416" customFormat="false" ht="15" hidden="false" customHeight="false" outlineLevel="0" collapsed="false">
      <c r="B416" s="71"/>
      <c r="C416" s="72" t="s">
        <v>306</v>
      </c>
      <c r="D416" s="73"/>
      <c r="E416" s="72"/>
      <c r="F416" s="74" t="n">
        <f aca="false">SUM(F410:F415)</f>
        <v>856119.34</v>
      </c>
    </row>
    <row r="417" customFormat="false" ht="15" hidden="false" customHeight="false" outlineLevel="0" collapsed="false">
      <c r="B417" s="86" t="s">
        <v>307</v>
      </c>
      <c r="C417" s="86"/>
      <c r="D417" s="86"/>
      <c r="E417" s="86"/>
      <c r="F417" s="87" t="n">
        <f aca="false">SUM(F416)</f>
        <v>856119.34</v>
      </c>
    </row>
    <row r="418" customFormat="false" ht="15" hidden="false" customHeight="false" outlineLevel="0" collapsed="false">
      <c r="B418" s="69"/>
      <c r="C418" s="65"/>
      <c r="D418" s="66" t="n">
        <v>22706</v>
      </c>
      <c r="E418" s="67" t="s">
        <v>162</v>
      </c>
      <c r="F418" s="68" t="n">
        <v>400000</v>
      </c>
    </row>
    <row r="419" customFormat="false" ht="15" hidden="false" customHeight="false" outlineLevel="0" collapsed="false">
      <c r="B419" s="69"/>
      <c r="C419" s="65"/>
      <c r="D419" s="66" t="n">
        <v>60109</v>
      </c>
      <c r="E419" s="67" t="s">
        <v>308</v>
      </c>
      <c r="F419" s="68" t="n">
        <v>500000</v>
      </c>
    </row>
    <row r="420" customFormat="false" ht="15" hidden="false" customHeight="false" outlineLevel="0" collapsed="false">
      <c r="B420" s="69"/>
      <c r="C420" s="65"/>
      <c r="D420" s="66" t="n">
        <v>61108</v>
      </c>
      <c r="E420" s="67" t="s">
        <v>309</v>
      </c>
      <c r="F420" s="68" t="n">
        <v>2000000</v>
      </c>
    </row>
    <row r="421" customFormat="false" ht="15" hidden="false" customHeight="false" outlineLevel="0" collapsed="false">
      <c r="B421" s="69"/>
      <c r="C421" s="70"/>
      <c r="D421" s="66" t="n">
        <v>78000</v>
      </c>
      <c r="E421" s="67" t="s">
        <v>310</v>
      </c>
      <c r="F421" s="68" t="n">
        <v>400000</v>
      </c>
    </row>
    <row r="422" customFormat="false" ht="15" hidden="false" customHeight="false" outlineLevel="0" collapsed="false">
      <c r="B422" s="69"/>
      <c r="C422" s="72" t="s">
        <v>311</v>
      </c>
      <c r="D422" s="73"/>
      <c r="E422" s="72"/>
      <c r="F422" s="74" t="n">
        <f aca="false">SUM(F418:F421)</f>
        <v>3300000</v>
      </c>
    </row>
    <row r="423" customFormat="false" ht="15" hidden="false" customHeight="false" outlineLevel="0" collapsed="false">
      <c r="B423" s="69"/>
      <c r="C423" s="65"/>
      <c r="D423" s="66" t="n">
        <v>12010</v>
      </c>
      <c r="E423" s="67" t="s">
        <v>128</v>
      </c>
      <c r="F423" s="68" t="n">
        <v>135505</v>
      </c>
    </row>
    <row r="424" customFormat="false" ht="15" hidden="false" customHeight="false" outlineLevel="0" collapsed="false">
      <c r="B424" s="69"/>
      <c r="C424" s="65"/>
      <c r="D424" s="66" t="n">
        <v>12100</v>
      </c>
      <c r="E424" s="67" t="s">
        <v>129</v>
      </c>
      <c r="F424" s="68" t="n">
        <v>68268.2</v>
      </c>
    </row>
    <row r="425" customFormat="false" ht="15" hidden="false" customHeight="false" outlineLevel="0" collapsed="false">
      <c r="B425" s="69"/>
      <c r="C425" s="65"/>
      <c r="D425" s="66" t="n">
        <v>12101</v>
      </c>
      <c r="E425" s="67" t="s">
        <v>130</v>
      </c>
      <c r="F425" s="68" t="n">
        <v>220894.34</v>
      </c>
    </row>
    <row r="426" customFormat="false" ht="15" hidden="false" customHeight="false" outlineLevel="0" collapsed="false">
      <c r="B426" s="69"/>
      <c r="C426" s="65"/>
      <c r="D426" s="66" t="n">
        <v>16000</v>
      </c>
      <c r="E426" s="67" t="s">
        <v>132</v>
      </c>
      <c r="F426" s="68" t="n">
        <v>95697.84</v>
      </c>
    </row>
    <row r="427" customFormat="false" ht="15" hidden="false" customHeight="false" outlineLevel="0" collapsed="false">
      <c r="B427" s="69"/>
      <c r="C427" s="65"/>
      <c r="D427" s="66" t="n">
        <v>22723</v>
      </c>
      <c r="E427" s="67" t="s">
        <v>312</v>
      </c>
      <c r="F427" s="68" t="n">
        <v>456500</v>
      </c>
    </row>
    <row r="428" customFormat="false" ht="15" hidden="false" customHeight="false" outlineLevel="0" collapsed="false">
      <c r="B428" s="69"/>
      <c r="C428" s="65"/>
      <c r="D428" s="66" t="n">
        <v>60100</v>
      </c>
      <c r="E428" s="67" t="s">
        <v>263</v>
      </c>
      <c r="F428" s="68" t="n">
        <v>485000</v>
      </c>
    </row>
    <row r="429" customFormat="false" ht="15" hidden="false" customHeight="false" outlineLevel="0" collapsed="false">
      <c r="B429" s="69"/>
      <c r="C429" s="72" t="s">
        <v>313</v>
      </c>
      <c r="D429" s="73"/>
      <c r="E429" s="72"/>
      <c r="F429" s="74" t="n">
        <f aca="false">SUM(F423:F428)</f>
        <v>1461865.38</v>
      </c>
    </row>
    <row r="430" customFormat="false" ht="15" hidden="false" customHeight="false" outlineLevel="0" collapsed="false">
      <c r="B430" s="69"/>
      <c r="C430" s="65"/>
      <c r="D430" s="66" t="n">
        <v>22699</v>
      </c>
      <c r="E430" s="67" t="s">
        <v>161</v>
      </c>
      <c r="F430" s="68" t="n">
        <v>10000</v>
      </c>
    </row>
    <row r="431" customFormat="false" ht="15" hidden="false" customHeight="false" outlineLevel="0" collapsed="false">
      <c r="B431" s="69"/>
      <c r="C431" s="65"/>
      <c r="D431" s="66" t="n">
        <v>22718</v>
      </c>
      <c r="E431" s="67" t="s">
        <v>314</v>
      </c>
      <c r="F431" s="68" t="n">
        <v>574041.67</v>
      </c>
    </row>
    <row r="432" customFormat="false" ht="15" hidden="false" customHeight="false" outlineLevel="0" collapsed="false">
      <c r="B432" s="69"/>
      <c r="C432" s="65"/>
      <c r="D432" s="66" t="n">
        <v>61100</v>
      </c>
      <c r="E432" s="67" t="s">
        <v>315</v>
      </c>
      <c r="F432" s="68" t="n">
        <v>150000</v>
      </c>
    </row>
    <row r="433" customFormat="false" ht="15" hidden="false" customHeight="false" outlineLevel="0" collapsed="false">
      <c r="B433" s="69"/>
      <c r="C433" s="72" t="s">
        <v>316</v>
      </c>
      <c r="D433" s="73"/>
      <c r="E433" s="72"/>
      <c r="F433" s="74" t="n">
        <f aca="false">SUM(F430:F432)</f>
        <v>734041.67</v>
      </c>
    </row>
    <row r="434" customFormat="false" ht="15" hidden="false" customHeight="false" outlineLevel="0" collapsed="false">
      <c r="B434" s="69"/>
      <c r="C434" s="65"/>
      <c r="D434" s="66" t="n">
        <v>22100</v>
      </c>
      <c r="E434" s="67" t="s">
        <v>317</v>
      </c>
      <c r="F434" s="68" t="n">
        <v>1400000</v>
      </c>
    </row>
    <row r="435" customFormat="false" ht="15" hidden="false" customHeight="false" outlineLevel="0" collapsed="false">
      <c r="B435" s="69"/>
      <c r="C435" s="65"/>
      <c r="D435" s="66" t="n">
        <v>22706</v>
      </c>
      <c r="E435" s="67" t="s">
        <v>162</v>
      </c>
      <c r="F435" s="68" t="n">
        <v>15000</v>
      </c>
    </row>
    <row r="436" customFormat="false" ht="15" hidden="false" customHeight="false" outlineLevel="0" collapsed="false">
      <c r="B436" s="69"/>
      <c r="C436" s="65"/>
      <c r="D436" s="66" t="n">
        <v>22742</v>
      </c>
      <c r="E436" s="67" t="s">
        <v>318</v>
      </c>
      <c r="F436" s="68" t="n">
        <v>815000</v>
      </c>
    </row>
    <row r="437" customFormat="false" ht="15" hidden="false" customHeight="false" outlineLevel="0" collapsed="false">
      <c r="B437" s="69"/>
      <c r="C437" s="72" t="s">
        <v>319</v>
      </c>
      <c r="D437" s="73"/>
      <c r="E437" s="72"/>
      <c r="F437" s="74" t="n">
        <f aca="false">SUM(F434:F436)</f>
        <v>2230000</v>
      </c>
    </row>
    <row r="438" customFormat="false" ht="15" hidden="false" customHeight="false" outlineLevel="0" collapsed="false">
      <c r="B438" s="69"/>
      <c r="C438" s="65"/>
      <c r="D438" s="66" t="n">
        <v>12010</v>
      </c>
      <c r="E438" s="67" t="s">
        <v>128</v>
      </c>
      <c r="F438" s="68" t="n">
        <v>56823.78</v>
      </c>
    </row>
    <row r="439" customFormat="false" ht="15" hidden="false" customHeight="false" outlineLevel="0" collapsed="false">
      <c r="B439" s="69"/>
      <c r="C439" s="65"/>
      <c r="D439" s="66" t="n">
        <v>12100</v>
      </c>
      <c r="E439" s="67" t="s">
        <v>129</v>
      </c>
      <c r="F439" s="68" t="n">
        <v>27874.42</v>
      </c>
    </row>
    <row r="440" customFormat="false" ht="15" hidden="false" customHeight="false" outlineLevel="0" collapsed="false">
      <c r="B440" s="69"/>
      <c r="C440" s="65"/>
      <c r="D440" s="66" t="n">
        <v>12101</v>
      </c>
      <c r="E440" s="67" t="s">
        <v>130</v>
      </c>
      <c r="F440" s="68" t="n">
        <v>95316.16</v>
      </c>
    </row>
    <row r="441" customFormat="false" ht="15" hidden="false" customHeight="false" outlineLevel="0" collapsed="false">
      <c r="B441" s="69"/>
      <c r="C441" s="65"/>
      <c r="D441" s="66" t="n">
        <v>13000</v>
      </c>
      <c r="E441" s="67" t="s">
        <v>144</v>
      </c>
      <c r="F441" s="68" t="n">
        <v>29454.88</v>
      </c>
    </row>
    <row r="442" customFormat="false" ht="15" hidden="false" customHeight="false" outlineLevel="0" collapsed="false">
      <c r="B442" s="69"/>
      <c r="C442" s="65"/>
      <c r="D442" s="66" t="n">
        <v>16000</v>
      </c>
      <c r="E442" s="67" t="s">
        <v>132</v>
      </c>
      <c r="F442" s="68" t="n">
        <v>36299.05</v>
      </c>
    </row>
    <row r="443" customFormat="false" ht="15" hidden="false" customHeight="false" outlineLevel="0" collapsed="false">
      <c r="B443" s="69"/>
      <c r="C443" s="65"/>
      <c r="D443" s="66" t="n">
        <v>22500</v>
      </c>
      <c r="E443" s="67" t="s">
        <v>261</v>
      </c>
      <c r="F443" s="68" t="n">
        <v>500</v>
      </c>
    </row>
    <row r="444" customFormat="false" ht="15" hidden="false" customHeight="false" outlineLevel="0" collapsed="false">
      <c r="B444" s="69"/>
      <c r="C444" s="65"/>
      <c r="D444" s="66" t="n">
        <v>22502</v>
      </c>
      <c r="E444" s="67" t="s">
        <v>320</v>
      </c>
      <c r="F444" s="68" t="n">
        <v>200</v>
      </c>
    </row>
    <row r="445" customFormat="false" ht="15" hidden="false" customHeight="false" outlineLevel="0" collapsed="false">
      <c r="B445" s="69"/>
      <c r="C445" s="65"/>
      <c r="D445" s="66" t="n">
        <v>22604</v>
      </c>
      <c r="E445" s="67" t="s">
        <v>146</v>
      </c>
      <c r="F445" s="68" t="n">
        <v>16000</v>
      </c>
    </row>
    <row r="446" customFormat="false" ht="15" hidden="false" customHeight="false" outlineLevel="0" collapsed="false">
      <c r="B446" s="69"/>
      <c r="C446" s="65"/>
      <c r="D446" s="66" t="n">
        <v>22605</v>
      </c>
      <c r="E446" s="67" t="s">
        <v>321</v>
      </c>
      <c r="F446" s="68" t="n">
        <v>210000</v>
      </c>
    </row>
    <row r="447" customFormat="false" ht="15" hidden="false" customHeight="false" outlineLevel="0" collapsed="false">
      <c r="B447" s="69"/>
      <c r="C447" s="70"/>
      <c r="D447" s="66" t="n">
        <v>22618</v>
      </c>
      <c r="E447" s="67" t="s">
        <v>209</v>
      </c>
      <c r="F447" s="68" t="n">
        <v>15000</v>
      </c>
    </row>
    <row r="448" customFormat="false" ht="15" hidden="false" customHeight="false" outlineLevel="0" collapsed="false">
      <c r="B448" s="69"/>
      <c r="C448" s="72" t="s">
        <v>322</v>
      </c>
      <c r="D448" s="73"/>
      <c r="E448" s="72"/>
      <c r="F448" s="74" t="n">
        <f aca="false">SUM(F438:F447)</f>
        <v>487468.29</v>
      </c>
    </row>
    <row r="449" customFormat="false" ht="15" hidden="false" customHeight="false" outlineLevel="0" collapsed="false">
      <c r="B449" s="69"/>
      <c r="C449" s="65"/>
      <c r="D449" s="66" t="n">
        <v>12010</v>
      </c>
      <c r="E449" s="67" t="s">
        <v>128</v>
      </c>
      <c r="F449" s="68" t="n">
        <v>94329.44</v>
      </c>
    </row>
    <row r="450" customFormat="false" ht="15" hidden="false" customHeight="false" outlineLevel="0" collapsed="false">
      <c r="B450" s="69"/>
      <c r="C450" s="65"/>
      <c r="D450" s="66" t="n">
        <v>12100</v>
      </c>
      <c r="E450" s="67" t="s">
        <v>129</v>
      </c>
      <c r="F450" s="68" t="n">
        <v>46659.34</v>
      </c>
    </row>
    <row r="451" customFormat="false" ht="15" hidden="false" customHeight="false" outlineLevel="0" collapsed="false">
      <c r="B451" s="69"/>
      <c r="C451" s="65"/>
      <c r="D451" s="66" t="n">
        <v>12101</v>
      </c>
      <c r="E451" s="67" t="s">
        <v>130</v>
      </c>
      <c r="F451" s="68" t="n">
        <v>158525.7</v>
      </c>
    </row>
    <row r="452" customFormat="false" ht="15" hidden="false" customHeight="false" outlineLevel="0" collapsed="false">
      <c r="B452" s="69"/>
      <c r="C452" s="65"/>
      <c r="D452" s="66" t="n">
        <v>13000</v>
      </c>
      <c r="E452" s="67" t="s">
        <v>144</v>
      </c>
      <c r="F452" s="68" t="n">
        <v>105716.8</v>
      </c>
    </row>
    <row r="453" customFormat="false" ht="15" hidden="false" customHeight="false" outlineLevel="0" collapsed="false">
      <c r="B453" s="69"/>
      <c r="C453" s="65"/>
      <c r="D453" s="66" t="n">
        <v>13100</v>
      </c>
      <c r="E453" s="67" t="s">
        <v>131</v>
      </c>
      <c r="F453" s="68" t="n">
        <v>69478.89</v>
      </c>
    </row>
    <row r="454" customFormat="false" ht="15" hidden="false" customHeight="false" outlineLevel="0" collapsed="false">
      <c r="B454" s="69"/>
      <c r="C454" s="65"/>
      <c r="D454" s="66" t="n">
        <v>16000</v>
      </c>
      <c r="E454" s="67" t="s">
        <v>132</v>
      </c>
      <c r="F454" s="68" t="n">
        <v>88302.1</v>
      </c>
    </row>
    <row r="455" customFormat="false" ht="15" hidden="false" customHeight="false" outlineLevel="0" collapsed="false">
      <c r="B455" s="69"/>
      <c r="C455" s="65"/>
      <c r="D455" s="66" t="n">
        <v>21200</v>
      </c>
      <c r="E455" s="67" t="s">
        <v>301</v>
      </c>
      <c r="F455" s="68" t="n">
        <v>70000</v>
      </c>
    </row>
    <row r="456" customFormat="false" ht="15" hidden="false" customHeight="false" outlineLevel="0" collapsed="false">
      <c r="B456" s="69"/>
      <c r="C456" s="65"/>
      <c r="D456" s="66" t="n">
        <v>21300</v>
      </c>
      <c r="E456" s="67" t="s">
        <v>190</v>
      </c>
      <c r="F456" s="68" t="n">
        <v>30000</v>
      </c>
    </row>
    <row r="457" customFormat="false" ht="15" hidden="false" customHeight="false" outlineLevel="0" collapsed="false">
      <c r="B457" s="69"/>
      <c r="C457" s="65"/>
      <c r="D457" s="66" t="n">
        <v>22701</v>
      </c>
      <c r="E457" s="67" t="s">
        <v>173</v>
      </c>
      <c r="F457" s="68" t="n">
        <v>30000</v>
      </c>
    </row>
    <row r="458" customFormat="false" ht="15" hidden="false" customHeight="false" outlineLevel="0" collapsed="false">
      <c r="B458" s="69"/>
      <c r="C458" s="65"/>
      <c r="D458" s="66" t="n">
        <v>22702</v>
      </c>
      <c r="E458" s="67" t="s">
        <v>323</v>
      </c>
      <c r="F458" s="68" t="n">
        <v>30000</v>
      </c>
    </row>
    <row r="459" customFormat="false" ht="15" hidden="false" customHeight="false" outlineLevel="0" collapsed="false">
      <c r="B459" s="69"/>
      <c r="C459" s="65"/>
      <c r="D459" s="66" t="n">
        <v>22706</v>
      </c>
      <c r="E459" s="67" t="s">
        <v>162</v>
      </c>
      <c r="F459" s="68" t="n">
        <v>110000</v>
      </c>
    </row>
    <row r="460" customFormat="false" ht="15" hidden="false" customHeight="false" outlineLevel="0" collapsed="false">
      <c r="B460" s="69"/>
      <c r="C460" s="65"/>
      <c r="D460" s="66" t="n">
        <v>22709</v>
      </c>
      <c r="E460" s="67" t="s">
        <v>192</v>
      </c>
      <c r="F460" s="68" t="n">
        <v>492250</v>
      </c>
    </row>
    <row r="461" customFormat="false" ht="15" hidden="false" customHeight="false" outlineLevel="0" collapsed="false">
      <c r="B461" s="69"/>
      <c r="C461" s="65"/>
      <c r="D461" s="66" t="n">
        <v>22721</v>
      </c>
      <c r="E461" s="67" t="s">
        <v>324</v>
      </c>
      <c r="F461" s="68" t="n">
        <v>211250</v>
      </c>
    </row>
    <row r="462" customFormat="false" ht="15" hidden="false" customHeight="false" outlineLevel="0" collapsed="false">
      <c r="B462" s="69"/>
      <c r="C462" s="65"/>
      <c r="D462" s="66" t="n">
        <v>62201</v>
      </c>
      <c r="E462" s="67" t="s">
        <v>325</v>
      </c>
      <c r="F462" s="68" t="n">
        <v>73000</v>
      </c>
    </row>
    <row r="463" customFormat="false" ht="15" hidden="false" customHeight="false" outlineLevel="0" collapsed="false">
      <c r="B463" s="69"/>
      <c r="C463" s="65"/>
      <c r="D463" s="66" t="n">
        <v>62203</v>
      </c>
      <c r="E463" s="67" t="s">
        <v>326</v>
      </c>
      <c r="F463" s="68" t="n">
        <v>35000</v>
      </c>
    </row>
    <row r="464" customFormat="false" ht="15" hidden="false" customHeight="false" outlineLevel="0" collapsed="false">
      <c r="B464" s="69"/>
      <c r="C464" s="65"/>
      <c r="D464" s="66" t="n">
        <v>62204</v>
      </c>
      <c r="E464" s="67" t="s">
        <v>327</v>
      </c>
      <c r="F464" s="68" t="n">
        <v>145000</v>
      </c>
    </row>
    <row r="465" customFormat="false" ht="15" hidden="false" customHeight="false" outlineLevel="0" collapsed="false">
      <c r="B465" s="69"/>
      <c r="C465" s="65"/>
      <c r="D465" s="66" t="n">
        <v>62205</v>
      </c>
      <c r="E465" s="67" t="s">
        <v>328</v>
      </c>
      <c r="F465" s="68" t="n">
        <v>56000</v>
      </c>
    </row>
    <row r="466" customFormat="false" ht="15" hidden="false" customHeight="false" outlineLevel="0" collapsed="false">
      <c r="B466" s="69"/>
      <c r="C466" s="65"/>
      <c r="D466" s="66" t="n">
        <v>62207</v>
      </c>
      <c r="E466" s="67" t="s">
        <v>329</v>
      </c>
      <c r="F466" s="68" t="n">
        <v>50000</v>
      </c>
    </row>
    <row r="467" customFormat="false" ht="15" hidden="false" customHeight="false" outlineLevel="0" collapsed="false">
      <c r="B467" s="69"/>
      <c r="C467" s="65"/>
      <c r="D467" s="66" t="n">
        <v>62208</v>
      </c>
      <c r="E467" s="67" t="s">
        <v>330</v>
      </c>
      <c r="F467" s="68" t="n">
        <v>42000</v>
      </c>
    </row>
    <row r="468" customFormat="false" ht="15" hidden="false" customHeight="false" outlineLevel="0" collapsed="false">
      <c r="B468" s="69"/>
      <c r="C468" s="65"/>
      <c r="D468" s="66" t="n">
        <v>62300</v>
      </c>
      <c r="E468" s="67" t="s">
        <v>259</v>
      </c>
      <c r="F468" s="68" t="n">
        <v>35000</v>
      </c>
    </row>
    <row r="469" customFormat="false" ht="15" hidden="false" customHeight="false" outlineLevel="0" collapsed="false">
      <c r="B469" s="69"/>
      <c r="C469" s="65"/>
      <c r="D469" s="66" t="n">
        <v>62302</v>
      </c>
      <c r="E469" s="67" t="s">
        <v>283</v>
      </c>
      <c r="F469" s="68" t="n">
        <v>4000</v>
      </c>
    </row>
    <row r="470" customFormat="false" ht="15" hidden="false" customHeight="false" outlineLevel="0" collapsed="false">
      <c r="B470" s="69"/>
      <c r="C470" s="65"/>
      <c r="D470" s="66" t="n">
        <v>63201</v>
      </c>
      <c r="E470" s="67" t="s">
        <v>331</v>
      </c>
      <c r="F470" s="68" t="n">
        <v>168000</v>
      </c>
    </row>
    <row r="471" customFormat="false" ht="15" hidden="false" customHeight="false" outlineLevel="0" collapsed="false">
      <c r="B471" s="69"/>
      <c r="C471" s="65"/>
      <c r="D471" s="66" t="n">
        <v>63204</v>
      </c>
      <c r="E471" s="67" t="s">
        <v>332</v>
      </c>
      <c r="F471" s="68" t="n">
        <v>347800</v>
      </c>
    </row>
    <row r="472" customFormat="false" ht="15" hidden="false" customHeight="false" outlineLevel="0" collapsed="false">
      <c r="B472" s="69"/>
      <c r="C472" s="65"/>
      <c r="D472" s="66" t="n">
        <v>63205</v>
      </c>
      <c r="E472" s="67" t="s">
        <v>333</v>
      </c>
      <c r="F472" s="68" t="n">
        <v>159200</v>
      </c>
    </row>
    <row r="473" customFormat="false" ht="15" hidden="false" customHeight="false" outlineLevel="0" collapsed="false">
      <c r="B473" s="69"/>
      <c r="C473" s="65"/>
      <c r="D473" s="66" t="n">
        <v>63207</v>
      </c>
      <c r="E473" s="67" t="s">
        <v>334</v>
      </c>
      <c r="F473" s="68" t="n">
        <v>98000</v>
      </c>
    </row>
    <row r="474" customFormat="false" ht="15" hidden="false" customHeight="false" outlineLevel="0" collapsed="false">
      <c r="B474" s="69"/>
      <c r="C474" s="70"/>
      <c r="D474" s="66" t="n">
        <v>63208</v>
      </c>
      <c r="E474" s="67" t="s">
        <v>303</v>
      </c>
      <c r="F474" s="68" t="n">
        <v>50000</v>
      </c>
    </row>
    <row r="475" customFormat="false" ht="15" hidden="false" customHeight="false" outlineLevel="0" collapsed="false">
      <c r="B475" s="69"/>
      <c r="C475" s="72" t="s">
        <v>335</v>
      </c>
      <c r="D475" s="73"/>
      <c r="E475" s="72"/>
      <c r="F475" s="74" t="n">
        <f aca="false">SUM(F449:F474)</f>
        <v>2799512.27</v>
      </c>
    </row>
    <row r="476" customFormat="false" ht="15" hidden="false" customHeight="false" outlineLevel="0" collapsed="false">
      <c r="B476" s="69"/>
      <c r="C476" s="65"/>
      <c r="D476" s="66" t="n">
        <v>12010</v>
      </c>
      <c r="E476" s="67" t="s">
        <v>128</v>
      </c>
      <c r="F476" s="68" t="n">
        <v>46896.94</v>
      </c>
    </row>
    <row r="477" customFormat="false" ht="15" hidden="false" customHeight="false" outlineLevel="0" collapsed="false">
      <c r="B477" s="69"/>
      <c r="C477" s="65"/>
      <c r="D477" s="66" t="n">
        <v>12100</v>
      </c>
      <c r="E477" s="67" t="s">
        <v>129</v>
      </c>
      <c r="F477" s="68" t="n">
        <v>22017.94</v>
      </c>
    </row>
    <row r="478" customFormat="false" ht="15" hidden="false" customHeight="false" outlineLevel="0" collapsed="false">
      <c r="B478" s="69"/>
      <c r="C478" s="65"/>
      <c r="D478" s="66" t="n">
        <v>12101</v>
      </c>
      <c r="E478" s="67" t="s">
        <v>130</v>
      </c>
      <c r="F478" s="68" t="n">
        <v>79136.78</v>
      </c>
    </row>
    <row r="479" customFormat="false" ht="15" hidden="false" customHeight="false" outlineLevel="0" collapsed="false">
      <c r="B479" s="69"/>
      <c r="C479" s="65"/>
      <c r="D479" s="66" t="n">
        <v>13000</v>
      </c>
      <c r="E479" s="67" t="s">
        <v>144</v>
      </c>
      <c r="F479" s="68" t="n">
        <v>1175894.36</v>
      </c>
    </row>
    <row r="480" customFormat="false" ht="15" hidden="false" customHeight="false" outlineLevel="0" collapsed="false">
      <c r="B480" s="69"/>
      <c r="C480" s="65"/>
      <c r="D480" s="66" t="n">
        <v>16000</v>
      </c>
      <c r="E480" s="67" t="s">
        <v>132</v>
      </c>
      <c r="F480" s="68" t="n">
        <v>391213.93</v>
      </c>
    </row>
    <row r="481" customFormat="false" ht="15" hidden="false" customHeight="false" outlineLevel="0" collapsed="false">
      <c r="B481" s="69"/>
      <c r="C481" s="65"/>
      <c r="D481" s="66" t="n">
        <v>21300</v>
      </c>
      <c r="E481" s="67" t="s">
        <v>190</v>
      </c>
      <c r="F481" s="68" t="n">
        <v>18000</v>
      </c>
    </row>
    <row r="482" customFormat="false" ht="15" hidden="false" customHeight="false" outlineLevel="0" collapsed="false">
      <c r="B482" s="69"/>
      <c r="C482" s="65"/>
      <c r="D482" s="66" t="n">
        <v>22100</v>
      </c>
      <c r="E482" s="67" t="s">
        <v>317</v>
      </c>
      <c r="F482" s="68" t="n">
        <v>1604753.43</v>
      </c>
    </row>
    <row r="483" customFormat="false" ht="15" hidden="false" customHeight="false" outlineLevel="0" collapsed="false">
      <c r="B483" s="69"/>
      <c r="C483" s="65"/>
      <c r="D483" s="66" t="n">
        <v>22101</v>
      </c>
      <c r="E483" s="67" t="s">
        <v>336</v>
      </c>
      <c r="F483" s="68" t="n">
        <v>790000</v>
      </c>
    </row>
    <row r="484" customFormat="false" ht="15" hidden="false" customHeight="false" outlineLevel="0" collapsed="false">
      <c r="B484" s="69"/>
      <c r="C484" s="65"/>
      <c r="D484" s="66" t="n">
        <v>22102</v>
      </c>
      <c r="E484" s="67" t="s">
        <v>337</v>
      </c>
      <c r="F484" s="68" t="n">
        <v>466000</v>
      </c>
    </row>
    <row r="485" customFormat="false" ht="15" hidden="false" customHeight="false" outlineLevel="0" collapsed="false">
      <c r="B485" s="69"/>
      <c r="C485" s="65"/>
      <c r="D485" s="66" t="n">
        <v>22110</v>
      </c>
      <c r="E485" s="67" t="s">
        <v>287</v>
      </c>
      <c r="F485" s="68" t="n">
        <v>14500</v>
      </c>
    </row>
    <row r="486" customFormat="false" ht="15" hidden="false" customHeight="false" outlineLevel="0" collapsed="false">
      <c r="B486" s="69"/>
      <c r="C486" s="70"/>
      <c r="D486" s="66" t="n">
        <v>22700</v>
      </c>
      <c r="E486" s="67" t="s">
        <v>338</v>
      </c>
      <c r="F486" s="68" t="n">
        <v>3155000</v>
      </c>
    </row>
    <row r="487" customFormat="false" ht="15" hidden="false" customHeight="false" outlineLevel="0" collapsed="false">
      <c r="B487" s="69"/>
      <c r="C487" s="72" t="s">
        <v>339</v>
      </c>
      <c r="D487" s="73"/>
      <c r="E487" s="72"/>
      <c r="F487" s="74" t="n">
        <f aca="false">SUM(F476:F486)</f>
        <v>7763413.38</v>
      </c>
    </row>
    <row r="488" customFormat="false" ht="15" hidden="false" customHeight="false" outlineLevel="0" collapsed="false">
      <c r="B488" s="86" t="s">
        <v>340</v>
      </c>
      <c r="C488" s="86"/>
      <c r="D488" s="86"/>
      <c r="E488" s="86"/>
      <c r="F488" s="87" t="n">
        <f aca="false">SUM(F487,F475,F448,F437,F433,F429,F422)</f>
        <v>18776300.99</v>
      </c>
    </row>
    <row r="489" customFormat="false" ht="15" hidden="false" customHeight="false" outlineLevel="0" collapsed="false">
      <c r="B489" s="64"/>
      <c r="C489" s="65"/>
      <c r="D489" s="66" t="n">
        <v>13000</v>
      </c>
      <c r="E489" s="67" t="s">
        <v>144</v>
      </c>
      <c r="F489" s="68" t="n">
        <v>626141.47</v>
      </c>
    </row>
    <row r="490" customFormat="false" ht="15" hidden="false" customHeight="false" outlineLevel="0" collapsed="false">
      <c r="B490" s="69"/>
      <c r="C490" s="65"/>
      <c r="D490" s="66" t="n">
        <v>16000</v>
      </c>
      <c r="E490" s="67" t="s">
        <v>132</v>
      </c>
      <c r="F490" s="68" t="n">
        <v>185806.74</v>
      </c>
    </row>
    <row r="491" customFormat="false" ht="15" hidden="false" customHeight="false" outlineLevel="0" collapsed="false">
      <c r="B491" s="69"/>
      <c r="C491" s="65"/>
      <c r="D491" s="66" t="n">
        <v>22609</v>
      </c>
      <c r="E491" s="67" t="s">
        <v>223</v>
      </c>
      <c r="F491" s="68" t="n">
        <v>104500</v>
      </c>
    </row>
    <row r="492" customFormat="false" ht="15" hidden="false" customHeight="false" outlineLevel="0" collapsed="false">
      <c r="B492" s="69"/>
      <c r="C492" s="65"/>
      <c r="D492" s="66" t="n">
        <v>22612</v>
      </c>
      <c r="E492" s="67" t="s">
        <v>341</v>
      </c>
      <c r="F492" s="68" t="n">
        <v>4000</v>
      </c>
    </row>
    <row r="493" customFormat="false" ht="15" hidden="false" customHeight="false" outlineLevel="0" collapsed="false">
      <c r="B493" s="69"/>
      <c r="C493" s="65"/>
      <c r="D493" s="66" t="n">
        <v>22709</v>
      </c>
      <c r="E493" s="67" t="s">
        <v>192</v>
      </c>
      <c r="F493" s="68" t="n">
        <v>380000</v>
      </c>
    </row>
    <row r="494" customFormat="false" ht="15" hidden="false" customHeight="false" outlineLevel="0" collapsed="false">
      <c r="B494" s="69"/>
      <c r="C494" s="65"/>
      <c r="D494" s="66" t="n">
        <v>22728</v>
      </c>
      <c r="E494" s="67" t="s">
        <v>342</v>
      </c>
      <c r="F494" s="68" t="n">
        <v>7000</v>
      </c>
    </row>
    <row r="495" customFormat="false" ht="15" hidden="false" customHeight="false" outlineLevel="0" collapsed="false">
      <c r="B495" s="69"/>
      <c r="C495" s="70"/>
      <c r="D495" s="66" t="n">
        <v>22729</v>
      </c>
      <c r="E495" s="67" t="s">
        <v>235</v>
      </c>
      <c r="F495" s="68" t="n">
        <v>16000</v>
      </c>
    </row>
    <row r="496" customFormat="false" ht="15" hidden="false" customHeight="false" outlineLevel="0" collapsed="false">
      <c r="B496" s="69"/>
      <c r="C496" s="72" t="s">
        <v>343</v>
      </c>
      <c r="D496" s="73"/>
      <c r="E496" s="72"/>
      <c r="F496" s="74" t="n">
        <f aca="false">SUM(F489:F495)</f>
        <v>1323448.21</v>
      </c>
    </row>
    <row r="497" customFormat="false" ht="15" hidden="false" customHeight="false" outlineLevel="0" collapsed="false">
      <c r="B497" s="69"/>
      <c r="C497" s="65"/>
      <c r="D497" s="66" t="n">
        <v>13000</v>
      </c>
      <c r="E497" s="67" t="s">
        <v>144</v>
      </c>
      <c r="F497" s="68" t="n">
        <v>237496.44</v>
      </c>
    </row>
    <row r="498" customFormat="false" ht="15" hidden="false" customHeight="false" outlineLevel="0" collapsed="false">
      <c r="B498" s="69"/>
      <c r="C498" s="65"/>
      <c r="D498" s="66" t="n">
        <v>16000</v>
      </c>
      <c r="E498" s="67" t="s">
        <v>132</v>
      </c>
      <c r="F498" s="68" t="n">
        <v>73846.81</v>
      </c>
    </row>
    <row r="499" customFormat="false" ht="15" hidden="false" customHeight="false" outlineLevel="0" collapsed="false">
      <c r="B499" s="69"/>
      <c r="C499" s="70"/>
      <c r="D499" s="66" t="n">
        <v>22727</v>
      </c>
      <c r="E499" s="67" t="s">
        <v>344</v>
      </c>
      <c r="F499" s="68" t="n">
        <v>209716.9</v>
      </c>
    </row>
    <row r="500" customFormat="false" ht="15" hidden="false" customHeight="false" outlineLevel="0" collapsed="false">
      <c r="B500" s="69"/>
      <c r="C500" s="72" t="s">
        <v>345</v>
      </c>
      <c r="D500" s="73"/>
      <c r="E500" s="72"/>
      <c r="F500" s="74" t="n">
        <f aca="false">SUM(F497:F499)</f>
        <v>521060.15</v>
      </c>
    </row>
    <row r="501" customFormat="false" ht="15" hidden="false" customHeight="false" outlineLevel="0" collapsed="false">
      <c r="B501" s="69"/>
      <c r="C501" s="65"/>
      <c r="D501" s="66" t="n">
        <v>48002</v>
      </c>
      <c r="E501" s="67" t="s">
        <v>241</v>
      </c>
      <c r="F501" s="68" t="n">
        <v>256500</v>
      </c>
    </row>
    <row r="502" customFormat="false" ht="15" hidden="false" customHeight="false" outlineLevel="0" collapsed="false">
      <c r="B502" s="69"/>
      <c r="C502" s="65"/>
      <c r="D502" s="66" t="n">
        <v>48003</v>
      </c>
      <c r="E502" s="67" t="s">
        <v>346</v>
      </c>
      <c r="F502" s="68" t="n">
        <v>260000</v>
      </c>
    </row>
    <row r="503" customFormat="false" ht="15" hidden="false" customHeight="false" outlineLevel="0" collapsed="false">
      <c r="B503" s="69"/>
      <c r="C503" s="65"/>
      <c r="D503" s="66" t="n">
        <v>48900</v>
      </c>
      <c r="E503" s="67" t="s">
        <v>347</v>
      </c>
      <c r="F503" s="68" t="n">
        <v>46000</v>
      </c>
    </row>
    <row r="504" customFormat="false" ht="15" hidden="false" customHeight="false" outlineLevel="0" collapsed="false">
      <c r="B504" s="69"/>
      <c r="C504" s="70"/>
      <c r="D504" s="66" t="n">
        <v>48902</v>
      </c>
      <c r="E504" s="67" t="s">
        <v>348</v>
      </c>
      <c r="F504" s="68" t="n">
        <v>75000</v>
      </c>
    </row>
    <row r="505" customFormat="false" ht="15" hidden="false" customHeight="false" outlineLevel="0" collapsed="false">
      <c r="B505" s="69"/>
      <c r="C505" s="72" t="s">
        <v>349</v>
      </c>
      <c r="D505" s="73"/>
      <c r="E505" s="72"/>
      <c r="F505" s="74" t="n">
        <f aca="false">SUM(F501:F504)</f>
        <v>637500</v>
      </c>
    </row>
    <row r="506" customFormat="false" ht="15" hidden="false" customHeight="false" outlineLevel="0" collapsed="false">
      <c r="B506" s="69"/>
      <c r="C506" s="65"/>
      <c r="D506" s="66" t="n">
        <v>13000</v>
      </c>
      <c r="E506" s="67" t="s">
        <v>144</v>
      </c>
      <c r="F506" s="68" t="n">
        <v>251227.56</v>
      </c>
    </row>
    <row r="507" customFormat="false" ht="15" hidden="false" customHeight="false" outlineLevel="0" collapsed="false">
      <c r="B507" s="69"/>
      <c r="C507" s="65"/>
      <c r="D507" s="66" t="n">
        <v>16000</v>
      </c>
      <c r="E507" s="67" t="s">
        <v>132</v>
      </c>
      <c r="F507" s="68" t="n">
        <v>78195.58</v>
      </c>
    </row>
    <row r="508" customFormat="false" ht="15" hidden="false" customHeight="false" outlineLevel="0" collapsed="false">
      <c r="B508" s="69"/>
      <c r="C508" s="65"/>
      <c r="D508" s="66" t="n">
        <v>21200</v>
      </c>
      <c r="E508" s="67" t="s">
        <v>301</v>
      </c>
      <c r="F508" s="68" t="n">
        <v>14550</v>
      </c>
    </row>
    <row r="509" customFormat="false" ht="15" hidden="false" customHeight="false" outlineLevel="0" collapsed="false">
      <c r="B509" s="69"/>
      <c r="C509" s="65"/>
      <c r="D509" s="66" t="n">
        <v>21300</v>
      </c>
      <c r="E509" s="67" t="s">
        <v>190</v>
      </c>
      <c r="F509" s="68" t="n">
        <v>1000</v>
      </c>
    </row>
    <row r="510" customFormat="false" ht="15" hidden="false" customHeight="false" outlineLevel="0" collapsed="false">
      <c r="B510" s="69"/>
      <c r="C510" s="65"/>
      <c r="D510" s="66" t="n">
        <v>21400</v>
      </c>
      <c r="E510" s="67" t="s">
        <v>175</v>
      </c>
      <c r="F510" s="68" t="n">
        <v>2500</v>
      </c>
    </row>
    <row r="511" customFormat="false" ht="15" hidden="false" customHeight="false" outlineLevel="0" collapsed="false">
      <c r="B511" s="69"/>
      <c r="C511" s="65"/>
      <c r="D511" s="66" t="n">
        <v>22103</v>
      </c>
      <c r="E511" s="67" t="s">
        <v>176</v>
      </c>
      <c r="F511" s="68" t="n">
        <v>2500</v>
      </c>
    </row>
    <row r="512" customFormat="false" ht="15" hidden="false" customHeight="false" outlineLevel="0" collapsed="false">
      <c r="B512" s="69"/>
      <c r="C512" s="65"/>
      <c r="D512" s="66" t="n">
        <v>22609</v>
      </c>
      <c r="E512" s="67" t="s">
        <v>223</v>
      </c>
      <c r="F512" s="68" t="n">
        <v>20102.44</v>
      </c>
    </row>
    <row r="513" customFormat="false" ht="15" hidden="false" customHeight="false" outlineLevel="0" collapsed="false">
      <c r="B513" s="69"/>
      <c r="C513" s="65"/>
      <c r="D513" s="66" t="n">
        <v>22613</v>
      </c>
      <c r="E513" s="67" t="s">
        <v>224</v>
      </c>
      <c r="F513" s="68" t="n">
        <v>1000</v>
      </c>
    </row>
    <row r="514" customFormat="false" ht="15" hidden="false" customHeight="false" outlineLevel="0" collapsed="false">
      <c r="B514" s="69"/>
      <c r="C514" s="65"/>
      <c r="D514" s="66" t="n">
        <v>22709</v>
      </c>
      <c r="E514" s="67" t="s">
        <v>192</v>
      </c>
      <c r="F514" s="68" t="n">
        <v>136288.17</v>
      </c>
    </row>
    <row r="515" customFormat="false" ht="15" hidden="false" customHeight="false" outlineLevel="0" collapsed="false">
      <c r="B515" s="69"/>
      <c r="C515" s="72" t="s">
        <v>350</v>
      </c>
      <c r="D515" s="73"/>
      <c r="E515" s="72"/>
      <c r="F515" s="74" t="n">
        <f aca="false">SUM(F506:F514)</f>
        <v>507363.75</v>
      </c>
    </row>
    <row r="516" customFormat="false" ht="15" hidden="false" customHeight="false" outlineLevel="0" collapsed="false">
      <c r="B516" s="69"/>
      <c r="C516" s="65"/>
      <c r="D516" s="66" t="n">
        <v>12010</v>
      </c>
      <c r="E516" s="67" t="s">
        <v>128</v>
      </c>
      <c r="F516" s="68" t="n">
        <v>10247.44</v>
      </c>
    </row>
    <row r="517" customFormat="false" ht="15" hidden="false" customHeight="false" outlineLevel="0" collapsed="false">
      <c r="B517" s="69"/>
      <c r="C517" s="65"/>
      <c r="D517" s="66" t="n">
        <v>12100</v>
      </c>
      <c r="E517" s="67" t="s">
        <v>129</v>
      </c>
      <c r="F517" s="68" t="n">
        <v>4877.46</v>
      </c>
    </row>
    <row r="518" customFormat="false" ht="15" hidden="false" customHeight="false" outlineLevel="0" collapsed="false">
      <c r="B518" s="69"/>
      <c r="C518" s="65"/>
      <c r="D518" s="66" t="n">
        <v>12101</v>
      </c>
      <c r="E518" s="67" t="s">
        <v>130</v>
      </c>
      <c r="F518" s="68" t="n">
        <v>18629.52</v>
      </c>
    </row>
    <row r="519" customFormat="false" ht="15" hidden="false" customHeight="false" outlineLevel="0" collapsed="false">
      <c r="B519" s="69"/>
      <c r="C519" s="65"/>
      <c r="D519" s="66" t="n">
        <v>13000</v>
      </c>
      <c r="E519" s="67" t="s">
        <v>144</v>
      </c>
      <c r="F519" s="68" t="n">
        <v>203462.96</v>
      </c>
    </row>
    <row r="520" customFormat="false" ht="15" hidden="false" customHeight="false" outlineLevel="0" collapsed="false">
      <c r="B520" s="69"/>
      <c r="C520" s="65"/>
      <c r="D520" s="66" t="n">
        <v>16000</v>
      </c>
      <c r="E520" s="67" t="s">
        <v>132</v>
      </c>
      <c r="F520" s="68" t="n">
        <v>74509.37</v>
      </c>
    </row>
    <row r="521" customFormat="false" ht="15" hidden="false" customHeight="false" outlineLevel="0" collapsed="false">
      <c r="B521" s="69"/>
      <c r="C521" s="65"/>
      <c r="D521" s="66" t="n">
        <v>22613</v>
      </c>
      <c r="E521" s="67" t="s">
        <v>224</v>
      </c>
      <c r="F521" s="68" t="n">
        <v>2500</v>
      </c>
    </row>
    <row r="522" customFormat="false" ht="15" hidden="false" customHeight="false" outlineLevel="0" collapsed="false">
      <c r="B522" s="69"/>
      <c r="C522" s="70"/>
      <c r="D522" s="66" t="n">
        <v>22709</v>
      </c>
      <c r="E522" s="67" t="s">
        <v>192</v>
      </c>
      <c r="F522" s="68" t="n">
        <v>5100</v>
      </c>
    </row>
    <row r="523" customFormat="false" ht="15" hidden="false" customHeight="false" outlineLevel="0" collapsed="false">
      <c r="B523" s="69"/>
      <c r="C523" s="72" t="s">
        <v>351</v>
      </c>
      <c r="D523" s="73"/>
      <c r="E523" s="72"/>
      <c r="F523" s="74" t="n">
        <f aca="false">SUM(F516:F522)</f>
        <v>319326.75</v>
      </c>
    </row>
    <row r="524" customFormat="false" ht="15" hidden="false" customHeight="false" outlineLevel="0" collapsed="false">
      <c r="B524" s="69"/>
      <c r="C524" s="65"/>
      <c r="D524" s="66" t="n">
        <v>13000</v>
      </c>
      <c r="E524" s="67" t="s">
        <v>144</v>
      </c>
      <c r="F524" s="68" t="n">
        <v>65994.88</v>
      </c>
    </row>
    <row r="525" customFormat="false" ht="15" hidden="false" customHeight="false" outlineLevel="0" collapsed="false">
      <c r="B525" s="69"/>
      <c r="C525" s="65"/>
      <c r="D525" s="66" t="n">
        <v>16000</v>
      </c>
      <c r="E525" s="67" t="s">
        <v>132</v>
      </c>
      <c r="F525" s="68" t="n">
        <v>20602.94</v>
      </c>
    </row>
    <row r="526" customFormat="false" ht="15" hidden="false" customHeight="false" outlineLevel="0" collapsed="false">
      <c r="B526" s="69"/>
      <c r="C526" s="65"/>
      <c r="D526" s="66" t="n">
        <v>22609</v>
      </c>
      <c r="E526" s="67" t="s">
        <v>223</v>
      </c>
      <c r="F526" s="68" t="n">
        <v>46900</v>
      </c>
    </row>
    <row r="527" customFormat="false" ht="15" hidden="false" customHeight="false" outlineLevel="0" collapsed="false">
      <c r="B527" s="69"/>
      <c r="C527" s="65"/>
      <c r="D527" s="66" t="n">
        <v>48000</v>
      </c>
      <c r="E527" s="67" t="s">
        <v>149</v>
      </c>
      <c r="F527" s="68" t="n">
        <v>3900</v>
      </c>
    </row>
    <row r="528" customFormat="false" ht="15" hidden="false" customHeight="false" outlineLevel="0" collapsed="false">
      <c r="B528" s="69"/>
      <c r="C528" s="65"/>
      <c r="D528" s="66" t="n">
        <v>48900</v>
      </c>
      <c r="E528" s="67" t="s">
        <v>347</v>
      </c>
      <c r="F528" s="68" t="n">
        <v>25000</v>
      </c>
    </row>
    <row r="529" customFormat="false" ht="15" hidden="false" customHeight="false" outlineLevel="0" collapsed="false">
      <c r="B529" s="71"/>
      <c r="C529" s="72" t="s">
        <v>352</v>
      </c>
      <c r="D529" s="73"/>
      <c r="E529" s="72"/>
      <c r="F529" s="74" t="n">
        <f aca="false">SUM(F524:F528)</f>
        <v>162397.82</v>
      </c>
    </row>
    <row r="530" customFormat="false" ht="15" hidden="false" customHeight="false" outlineLevel="0" collapsed="false">
      <c r="B530" s="86" t="s">
        <v>353</v>
      </c>
      <c r="C530" s="86"/>
      <c r="D530" s="86"/>
      <c r="E530" s="86"/>
      <c r="F530" s="87" t="n">
        <f aca="false">SUM(F529,F523,F515,F505,F500,F496)</f>
        <v>3471096.68</v>
      </c>
    </row>
    <row r="531" customFormat="false" ht="15" hidden="false" customHeight="false" outlineLevel="0" collapsed="false">
      <c r="B531" s="64"/>
      <c r="C531" s="65"/>
      <c r="D531" s="66" t="n">
        <v>12010</v>
      </c>
      <c r="E531" s="67" t="s">
        <v>128</v>
      </c>
      <c r="F531" s="68" t="n">
        <v>20542.36</v>
      </c>
    </row>
    <row r="532" customFormat="false" ht="15" hidden="false" customHeight="false" outlineLevel="0" collapsed="false">
      <c r="B532" s="64"/>
      <c r="C532" s="65"/>
      <c r="D532" s="66" t="n">
        <v>12100</v>
      </c>
      <c r="E532" s="67" t="s">
        <v>129</v>
      </c>
      <c r="F532" s="68" t="n">
        <v>10400.04</v>
      </c>
    </row>
    <row r="533" customFormat="false" ht="15" hidden="false" customHeight="false" outlineLevel="0" collapsed="false">
      <c r="B533" s="64"/>
      <c r="C533" s="65"/>
      <c r="D533" s="66" t="n">
        <v>12101</v>
      </c>
      <c r="E533" s="67" t="s">
        <v>130</v>
      </c>
      <c r="F533" s="68" t="n">
        <v>34675.2</v>
      </c>
    </row>
    <row r="534" customFormat="false" ht="15" hidden="false" customHeight="false" outlineLevel="0" collapsed="false">
      <c r="B534" s="64"/>
      <c r="C534" s="65"/>
      <c r="D534" s="66" t="n">
        <v>13000</v>
      </c>
      <c r="E534" s="67" t="s">
        <v>144</v>
      </c>
      <c r="F534" s="68" t="n">
        <v>119342.5</v>
      </c>
    </row>
    <row r="535" customFormat="false" ht="15" hidden="false" customHeight="false" outlineLevel="0" collapsed="false">
      <c r="B535" s="69"/>
      <c r="C535" s="65"/>
      <c r="D535" s="66" t="n">
        <v>16000</v>
      </c>
      <c r="E535" s="67" t="s">
        <v>132</v>
      </c>
      <c r="F535" s="68" t="n">
        <v>48470.13</v>
      </c>
    </row>
    <row r="536" customFormat="false" ht="15" hidden="false" customHeight="false" outlineLevel="0" collapsed="false">
      <c r="B536" s="69"/>
      <c r="C536" s="65"/>
      <c r="D536" s="66" t="n">
        <v>22606</v>
      </c>
      <c r="E536" s="67" t="s">
        <v>245</v>
      </c>
      <c r="F536" s="68" t="n">
        <v>600</v>
      </c>
    </row>
    <row r="537" customFormat="false" ht="15" hidden="false" customHeight="false" outlineLevel="0" collapsed="false">
      <c r="B537" s="69"/>
      <c r="C537" s="65"/>
      <c r="D537" s="66" t="n">
        <v>22613</v>
      </c>
      <c r="E537" s="67" t="s">
        <v>224</v>
      </c>
      <c r="F537" s="68" t="n">
        <v>500</v>
      </c>
    </row>
    <row r="538" customFormat="false" ht="15" hidden="false" customHeight="false" outlineLevel="0" collapsed="false">
      <c r="B538" s="69"/>
      <c r="C538" s="65"/>
      <c r="D538" s="66" t="n">
        <v>22617</v>
      </c>
      <c r="E538" s="67" t="s">
        <v>354</v>
      </c>
      <c r="F538" s="68" t="n">
        <v>10601.8</v>
      </c>
    </row>
    <row r="539" customFormat="false" ht="15" hidden="false" customHeight="false" outlineLevel="0" collapsed="false">
      <c r="B539" s="69"/>
      <c r="C539" s="65"/>
      <c r="D539" s="66" t="n">
        <v>22706</v>
      </c>
      <c r="E539" s="67" t="s">
        <v>162</v>
      </c>
      <c r="F539" s="68" t="n">
        <v>28523.2</v>
      </c>
    </row>
    <row r="540" customFormat="false" ht="15" hidden="false" customHeight="false" outlineLevel="0" collapsed="false">
      <c r="B540" s="69"/>
      <c r="C540" s="70"/>
      <c r="D540" s="66" t="n">
        <v>22729</v>
      </c>
      <c r="E540" s="67" t="s">
        <v>235</v>
      </c>
      <c r="F540" s="68" t="n">
        <v>17500</v>
      </c>
    </row>
    <row r="541" customFormat="false" ht="15" hidden="false" customHeight="false" outlineLevel="0" collapsed="false">
      <c r="B541" s="69"/>
      <c r="C541" s="72" t="s">
        <v>355</v>
      </c>
      <c r="D541" s="73"/>
      <c r="E541" s="72"/>
      <c r="F541" s="74" t="n">
        <f aca="false">SUM(F531:F540)</f>
        <v>291155.23</v>
      </c>
    </row>
    <row r="542" customFormat="false" ht="15" hidden="false" customHeight="false" outlineLevel="0" collapsed="false">
      <c r="B542" s="64"/>
      <c r="C542" s="65"/>
      <c r="D542" s="66" t="n">
        <v>12010</v>
      </c>
      <c r="E542" s="67" t="s">
        <v>128</v>
      </c>
      <c r="F542" s="68" t="n">
        <v>31011.8</v>
      </c>
    </row>
    <row r="543" customFormat="false" ht="15" hidden="false" customHeight="false" outlineLevel="0" collapsed="false">
      <c r="B543" s="69"/>
      <c r="C543" s="65"/>
      <c r="D543" s="66" t="n">
        <v>12100</v>
      </c>
      <c r="E543" s="67" t="s">
        <v>129</v>
      </c>
      <c r="F543" s="68" t="n">
        <v>16638.86</v>
      </c>
    </row>
    <row r="544" customFormat="false" ht="15" hidden="false" customHeight="false" outlineLevel="0" collapsed="false">
      <c r="B544" s="69"/>
      <c r="C544" s="65"/>
      <c r="D544" s="66" t="n">
        <v>12101</v>
      </c>
      <c r="E544" s="67" t="s">
        <v>130</v>
      </c>
      <c r="F544" s="68" t="n">
        <v>69318.62</v>
      </c>
    </row>
    <row r="545" customFormat="false" ht="15" hidden="false" customHeight="false" outlineLevel="0" collapsed="false">
      <c r="B545" s="69"/>
      <c r="C545" s="65"/>
      <c r="D545" s="66" t="n">
        <v>13000</v>
      </c>
      <c r="E545" s="67" t="s">
        <v>144</v>
      </c>
      <c r="F545" s="68" t="n">
        <v>103633.09</v>
      </c>
    </row>
    <row r="546" customFormat="false" ht="15" hidden="false" customHeight="false" outlineLevel="0" collapsed="false">
      <c r="B546" s="69"/>
      <c r="C546" s="65"/>
      <c r="D546" s="66" t="n">
        <v>16000</v>
      </c>
      <c r="E546" s="67" t="s">
        <v>132</v>
      </c>
      <c r="F546" s="68" t="n">
        <v>51000</v>
      </c>
    </row>
    <row r="547" customFormat="false" ht="15" hidden="false" customHeight="false" outlineLevel="0" collapsed="false">
      <c r="B547" s="69"/>
      <c r="C547" s="65"/>
      <c r="D547" s="66" t="n">
        <v>22617</v>
      </c>
      <c r="E547" s="67" t="s">
        <v>354</v>
      </c>
      <c r="F547" s="68" t="n">
        <v>93600</v>
      </c>
    </row>
    <row r="548" customFormat="false" ht="15" hidden="false" customHeight="false" outlineLevel="0" collapsed="false">
      <c r="B548" s="69"/>
      <c r="C548" s="65"/>
      <c r="D548" s="66" t="n">
        <v>22706</v>
      </c>
      <c r="E548" s="67" t="s">
        <v>162</v>
      </c>
      <c r="F548" s="68" t="n">
        <v>40000</v>
      </c>
    </row>
    <row r="549" customFormat="false" ht="15" hidden="false" customHeight="false" outlineLevel="0" collapsed="false">
      <c r="B549" s="69"/>
      <c r="C549" s="65"/>
      <c r="D549" s="66" t="n">
        <v>22730</v>
      </c>
      <c r="E549" s="67" t="s">
        <v>201</v>
      </c>
      <c r="F549" s="68" t="n">
        <v>28500</v>
      </c>
    </row>
    <row r="550" customFormat="false" ht="15" hidden="false" customHeight="false" outlineLevel="0" collapsed="false">
      <c r="B550" s="69"/>
      <c r="C550" s="65"/>
      <c r="D550" s="66" t="n">
        <v>47900</v>
      </c>
      <c r="E550" s="67" t="s">
        <v>356</v>
      </c>
      <c r="F550" s="68" t="n">
        <v>15000</v>
      </c>
    </row>
    <row r="551" customFormat="false" ht="15" hidden="false" customHeight="false" outlineLevel="0" collapsed="false">
      <c r="B551" s="69"/>
      <c r="C551" s="65"/>
      <c r="D551" s="66" t="n">
        <v>48900</v>
      </c>
      <c r="E551" s="67" t="s">
        <v>347</v>
      </c>
      <c r="F551" s="68" t="n">
        <v>50500</v>
      </c>
    </row>
    <row r="552" customFormat="false" ht="15" hidden="false" customHeight="false" outlineLevel="0" collapsed="false">
      <c r="B552" s="69"/>
      <c r="C552" s="72" t="s">
        <v>357</v>
      </c>
      <c r="D552" s="73"/>
      <c r="E552" s="72"/>
      <c r="F552" s="74" t="n">
        <f aca="false">SUM(F542:F551)</f>
        <v>499202.37</v>
      </c>
    </row>
    <row r="553" customFormat="false" ht="15" hidden="false" customHeight="false" outlineLevel="0" collapsed="false">
      <c r="B553" s="69"/>
      <c r="C553" s="65"/>
      <c r="D553" s="66" t="n">
        <v>12010</v>
      </c>
      <c r="E553" s="67" t="s">
        <v>128</v>
      </c>
      <c r="F553" s="68" t="n">
        <v>25620.36</v>
      </c>
    </row>
    <row r="554" customFormat="false" ht="15" hidden="false" customHeight="false" outlineLevel="0" collapsed="false">
      <c r="B554" s="69"/>
      <c r="C554" s="65"/>
      <c r="D554" s="66" t="n">
        <v>12100</v>
      </c>
      <c r="E554" s="67" t="s">
        <v>129</v>
      </c>
      <c r="F554" s="68" t="n">
        <v>10423.56</v>
      </c>
    </row>
    <row r="555" customFormat="false" ht="15" hidden="false" customHeight="false" outlineLevel="0" collapsed="false">
      <c r="B555" s="69"/>
      <c r="C555" s="65"/>
      <c r="D555" s="66" t="n">
        <v>12101</v>
      </c>
      <c r="E555" s="67" t="s">
        <v>130</v>
      </c>
      <c r="F555" s="68" t="n">
        <v>38171</v>
      </c>
    </row>
    <row r="556" customFormat="false" ht="15" hidden="false" customHeight="false" outlineLevel="0" collapsed="false">
      <c r="B556" s="69"/>
      <c r="C556" s="65"/>
      <c r="D556" s="66" t="n">
        <v>16000</v>
      </c>
      <c r="E556" s="67" t="s">
        <v>132</v>
      </c>
      <c r="F556" s="68" t="n">
        <v>18022.68</v>
      </c>
    </row>
    <row r="557" customFormat="false" ht="15" hidden="false" customHeight="false" outlineLevel="0" collapsed="false">
      <c r="B557" s="69"/>
      <c r="C557" s="70"/>
      <c r="D557" s="66" t="n">
        <v>22709</v>
      </c>
      <c r="E557" s="67" t="s">
        <v>192</v>
      </c>
      <c r="F557" s="68" t="n">
        <v>6500</v>
      </c>
    </row>
    <row r="558" customFormat="false" ht="15" hidden="false" customHeight="false" outlineLevel="0" collapsed="false">
      <c r="B558" s="69"/>
      <c r="C558" s="72" t="s">
        <v>358</v>
      </c>
      <c r="D558" s="73"/>
      <c r="E558" s="72"/>
      <c r="F558" s="74" t="n">
        <f aca="false">SUM(F553:F557)</f>
        <v>98737.6</v>
      </c>
    </row>
    <row r="559" customFormat="false" ht="15" hidden="false" customHeight="false" outlineLevel="0" collapsed="false">
      <c r="B559" s="69"/>
      <c r="C559" s="65"/>
      <c r="D559" s="66" t="n">
        <v>12010</v>
      </c>
      <c r="E559" s="67" t="s">
        <v>128</v>
      </c>
      <c r="F559" s="68" t="n">
        <v>130740.04</v>
      </c>
    </row>
    <row r="560" customFormat="false" ht="15" hidden="false" customHeight="false" outlineLevel="0" collapsed="false">
      <c r="B560" s="69"/>
      <c r="C560" s="65"/>
      <c r="D560" s="66" t="n">
        <v>12100</v>
      </c>
      <c r="E560" s="67" t="s">
        <v>129</v>
      </c>
      <c r="F560" s="68" t="n">
        <v>60115.86</v>
      </c>
    </row>
    <row r="561" customFormat="false" ht="15" hidden="false" customHeight="false" outlineLevel="0" collapsed="false">
      <c r="B561" s="69"/>
      <c r="C561" s="65"/>
      <c r="D561" s="66" t="n">
        <v>12101</v>
      </c>
      <c r="E561" s="67" t="s">
        <v>130</v>
      </c>
      <c r="F561" s="68" t="n">
        <v>206102.66</v>
      </c>
    </row>
    <row r="562" customFormat="false" ht="15" hidden="false" customHeight="false" outlineLevel="0" collapsed="false">
      <c r="B562" s="69"/>
      <c r="C562" s="65"/>
      <c r="D562" s="66" t="n">
        <v>13000</v>
      </c>
      <c r="E562" s="67" t="s">
        <v>144</v>
      </c>
      <c r="F562" s="68" t="n">
        <v>144200.93</v>
      </c>
    </row>
    <row r="563" customFormat="false" ht="15" hidden="false" customHeight="false" outlineLevel="0" collapsed="false">
      <c r="B563" s="69"/>
      <c r="C563" s="65"/>
      <c r="D563" s="66" t="n">
        <v>16000</v>
      </c>
      <c r="E563" s="67" t="s">
        <v>132</v>
      </c>
      <c r="F563" s="68" t="n">
        <v>133971.85</v>
      </c>
    </row>
    <row r="564" customFormat="false" ht="15" hidden="false" customHeight="false" outlineLevel="0" collapsed="false">
      <c r="B564" s="69"/>
      <c r="C564" s="65"/>
      <c r="D564" s="66" t="n">
        <v>20300</v>
      </c>
      <c r="E564" s="67" t="s">
        <v>295</v>
      </c>
      <c r="F564" s="68" t="n">
        <v>148534.76</v>
      </c>
    </row>
    <row r="565" customFormat="false" ht="15" hidden="false" customHeight="false" outlineLevel="0" collapsed="false">
      <c r="B565" s="69"/>
      <c r="C565" s="65"/>
      <c r="D565" s="66" t="n">
        <v>22002</v>
      </c>
      <c r="E565" s="67" t="s">
        <v>359</v>
      </c>
      <c r="F565" s="68" t="n">
        <v>12000</v>
      </c>
    </row>
    <row r="566" customFormat="false" ht="15" hidden="false" customHeight="false" outlineLevel="0" collapsed="false">
      <c r="B566" s="69"/>
      <c r="C566" s="65"/>
      <c r="D566" s="66" t="n">
        <v>22200</v>
      </c>
      <c r="E566" s="67" t="s">
        <v>360</v>
      </c>
      <c r="F566" s="68" t="n">
        <v>295845.63</v>
      </c>
    </row>
    <row r="567" customFormat="false" ht="15" hidden="false" customHeight="false" outlineLevel="0" collapsed="false">
      <c r="B567" s="69"/>
      <c r="C567" s="65"/>
      <c r="D567" s="66" t="n">
        <v>22621</v>
      </c>
      <c r="E567" s="67" t="s">
        <v>255</v>
      </c>
      <c r="F567" s="68" t="n">
        <v>2000</v>
      </c>
    </row>
    <row r="568" customFormat="false" ht="15" hidden="false" customHeight="false" outlineLevel="0" collapsed="false">
      <c r="B568" s="69"/>
      <c r="C568" s="65"/>
      <c r="D568" s="66" t="n">
        <v>22709</v>
      </c>
      <c r="E568" s="67" t="s">
        <v>192</v>
      </c>
      <c r="F568" s="68" t="n">
        <v>1646045.48</v>
      </c>
    </row>
    <row r="569" customFormat="false" ht="15" hidden="false" customHeight="false" outlineLevel="0" collapsed="false">
      <c r="B569" s="69"/>
      <c r="C569" s="65"/>
      <c r="D569" s="66" t="n">
        <v>22736</v>
      </c>
      <c r="E569" s="67" t="s">
        <v>361</v>
      </c>
      <c r="F569" s="68" t="n">
        <v>234363.78</v>
      </c>
    </row>
    <row r="570" customFormat="false" ht="15" hidden="false" customHeight="false" outlineLevel="0" collapsed="false">
      <c r="B570" s="69"/>
      <c r="C570" s="65"/>
      <c r="D570" s="66" t="n">
        <v>62203</v>
      </c>
      <c r="E570" s="67" t="s">
        <v>326</v>
      </c>
      <c r="F570" s="68" t="n">
        <v>37000</v>
      </c>
    </row>
    <row r="571" customFormat="false" ht="15" hidden="false" customHeight="false" outlineLevel="0" collapsed="false">
      <c r="B571" s="69"/>
      <c r="C571" s="65"/>
      <c r="D571" s="66" t="n">
        <v>62301</v>
      </c>
      <c r="E571" s="67" t="s">
        <v>264</v>
      </c>
      <c r="F571" s="68" t="n">
        <v>6000</v>
      </c>
    </row>
    <row r="572" customFormat="false" ht="15" hidden="false" customHeight="false" outlineLevel="0" collapsed="false">
      <c r="B572" s="69"/>
      <c r="C572" s="65"/>
      <c r="D572" s="66" t="n">
        <v>62600</v>
      </c>
      <c r="E572" s="67" t="s">
        <v>362</v>
      </c>
      <c r="F572" s="68" t="n">
        <v>180000</v>
      </c>
    </row>
    <row r="573" customFormat="false" ht="15" hidden="false" customHeight="false" outlineLevel="0" collapsed="false">
      <c r="B573" s="69"/>
      <c r="C573" s="70"/>
      <c r="D573" s="66" t="n">
        <v>64100</v>
      </c>
      <c r="E573" s="67" t="s">
        <v>363</v>
      </c>
      <c r="F573" s="68" t="n">
        <v>251221.71</v>
      </c>
    </row>
    <row r="574" customFormat="false" ht="15.75" hidden="false" customHeight="false" outlineLevel="0" collapsed="false">
      <c r="B574" s="78"/>
      <c r="C574" s="88" t="s">
        <v>364</v>
      </c>
      <c r="D574" s="89"/>
      <c r="E574" s="88"/>
      <c r="F574" s="90" t="n">
        <f aca="false">SUM(F559:F573)</f>
        <v>3488142.7</v>
      </c>
    </row>
    <row r="575" customFormat="false" ht="16.5" hidden="false" customHeight="false" outlineLevel="0" collapsed="false">
      <c r="B575" s="91" t="s">
        <v>365</v>
      </c>
      <c r="C575" s="91"/>
      <c r="D575" s="91"/>
      <c r="E575" s="91"/>
      <c r="F575" s="92" t="n">
        <f aca="false">SUM(F574,F558,F552,F541)</f>
        <v>4377237.9</v>
      </c>
    </row>
    <row r="576" customFormat="false" ht="22.5" hidden="false" customHeight="false" outlineLevel="0" collapsed="false">
      <c r="B576" s="93" t="s">
        <v>366</v>
      </c>
      <c r="C576" s="93"/>
      <c r="D576" s="93"/>
      <c r="E576" s="93"/>
      <c r="F576" s="94" t="n">
        <f aca="false">SUM(F575,F530,F488,F417,F409,F364,F306,F302,F253,F199,F182,F12)</f>
        <v>108730000</v>
      </c>
    </row>
  </sheetData>
  <mergeCells count="14">
    <mergeCell ref="B1:F1"/>
    <mergeCell ref="B12:E12"/>
    <mergeCell ref="B182:E182"/>
    <mergeCell ref="B199:E199"/>
    <mergeCell ref="B253:E253"/>
    <mergeCell ref="B302:E302"/>
    <mergeCell ref="B306:E306"/>
    <mergeCell ref="B364:E364"/>
    <mergeCell ref="B409:E409"/>
    <mergeCell ref="B417:E417"/>
    <mergeCell ref="B488:E488"/>
    <mergeCell ref="B530:E530"/>
    <mergeCell ref="B575:E575"/>
    <mergeCell ref="B576:E576"/>
  </mergeCells>
  <printOptions headings="false" gridLines="false" gridLinesSet="true" horizontalCentered="false" verticalCentered="false"/>
  <pageMargins left="0.551388888888889" right="0.236111111111111" top="0.669444444444445" bottom="0.39375" header="0.236111111111111" footer="0.23611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DETALLE DEL PRESUPUESTO DE GASTOS 2020</oddHeader>
    <oddFooter>&amp;R&amp;P</oddFooter>
  </headerFooter>
  <rowBreaks count="11" manualBreakCount="11">
    <brk id="12" man="true" max="16383" min="0"/>
    <brk id="182" man="true" max="16383" min="0"/>
    <brk id="199" man="true" max="16383" min="0"/>
    <brk id="253" man="true" max="16383" min="0"/>
    <brk id="302" man="true" max="16383" min="0"/>
    <brk id="306" man="true" max="16383" min="0"/>
    <brk id="364" man="true" max="16383" min="0"/>
    <brk id="409" man="true" max="16383" min="0"/>
    <brk id="417" man="true" max="16383" min="0"/>
    <brk id="488" man="true" max="16383" min="0"/>
    <brk id="5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4:09:15Z</dcterms:created>
  <dc:creator/>
  <dc:description/>
  <dc:language>en-US</dc:language>
  <cp:lastModifiedBy/>
  <cp:lastPrinted>2019-12-30T10:07:06Z</cp:lastPrinted>
  <dcterms:modified xsi:type="dcterms:W3CDTF">2019-12-30T10:07:33Z</dcterms:modified>
  <cp:revision>0</cp:revision>
  <dc:subject/>
  <dc:title/>
</cp:coreProperties>
</file>