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MENORES" sheetId="1" state="visible" r:id="rId2"/>
  </sheets>
  <definedNames>
    <definedName function="false" hidden="false" localSheetId="0" name="_xlnm.Print_Titles" vbProcedure="false">'CONTRATOS MENORES'!$1:$1</definedName>
    <definedName function="false" hidden="false" localSheetId="0" name="Excel_BuiltIn__FilterDatabase" vbProcedure="false">'CONTRATOS MENORES'!$A$1:$S$25</definedName>
    <definedName function="false" hidden="false" localSheetId="0" name="Z_0D5DA2E2_8F85_463D_AF84_D38E4CD41ADB__wvu_Cols" vbProcedure="false">'CONTRATOS MENORES'!$K:$L</definedName>
    <definedName function="false" hidden="false" localSheetId="0" name="Z_0D5DA2E2_8F85_463D_AF84_D38E4CD41ADB__wvu_FilterData" vbProcedure="false">'CONTRATOS MENORES'!$A$1:$Q$1</definedName>
    <definedName function="false" hidden="false" localSheetId="0" name="Z_0D5DA2E2_8F85_463D_AF84_D38E4CD41ADB__wvu_PrintTitles" vbProcedure="false">'CONTRATOS MENORES'!$1:$1</definedName>
    <definedName function="false" hidden="false" localSheetId="0" name="Z_11B431A9_F146_478C_8A0A_279F351A9713__wvu_FilterData" vbProcedure="false">'CONTRATOS MENORES'!$A$1:$Q$1</definedName>
    <definedName function="false" hidden="false" localSheetId="0" name="Z_153ED216_86C6_4442_815D_AB5F6EFB5172__wvu_FilterData" vbProcedure="false">'CONTRATOS MENORES'!$A$1:$Q$1</definedName>
    <definedName function="false" hidden="false" localSheetId="0" name="Z_17C4D45A_0247_42DB_A3F0_280D68A8A20F__wvu_FilterData" vbProcedure="false">'CONTRATOS MENORES'!$A$1:$Q$1</definedName>
    <definedName function="false" hidden="false" localSheetId="0" name="Z_1F665108_E657_4BE8_AFC6_6E54B1948107__wvu_FilterData" vbProcedure="false">'CONTRATOS MENORES'!$A$1:$Q$1</definedName>
    <definedName function="false" hidden="false" localSheetId="0" name="Z_1F9A5E6B_937F_4014_9C87_CC34F259FFA2__wvu_FilterData" vbProcedure="false">'CONTRATOS MENORES'!$A$1:$Q$1</definedName>
    <definedName function="false" hidden="false" localSheetId="0" name="Z_23ADD4A7_E113_4F2F_9C64_FD335E273DB3__wvu_Cols" vbProcedure="false">'CONTRATOS MENORES'!$K:$L</definedName>
    <definedName function="false" hidden="false" localSheetId="0" name="Z_23ADD4A7_E113_4F2F_9C64_FD335E273DB3__wvu_FilterData" vbProcedure="false">'CONTRATOS MENORES'!$A$1:$Q$1</definedName>
    <definedName function="false" hidden="false" localSheetId="0" name="Z_23ADD4A7_E113_4F2F_9C64_FD335E273DB3__wvu_PrintTitles" vbProcedure="false">'CONTRATOS MENORES'!$1:$1</definedName>
    <definedName function="false" hidden="false" localSheetId="0" name="Z_2686451F_294D_46CF_BB9A_4803FD4630CC__wvu_FilterData" vbProcedure="false">'CONTRATOS MENORES'!$A$1:$Q$1</definedName>
    <definedName function="false" hidden="false" localSheetId="0" name="Z_2E1B4EC0_79A0_482A_8F91_CD3E578BE4EE__wvu_Cols" vbProcedure="false">'CONTRATOS MENORES'!$K:$L</definedName>
    <definedName function="false" hidden="false" localSheetId="0" name="Z_2E1B4EC0_79A0_482A_8F91_CD3E578BE4EE__wvu_FilterData" vbProcedure="false">'CONTRATOS MENORES'!$A$1:$Q$1</definedName>
    <definedName function="false" hidden="false" localSheetId="0" name="Z_2E1B4EC0_79A0_482A_8F91_CD3E578BE4EE__wvu_PrintTitles" vbProcedure="false">'CONTRATOS MENORES'!$1:$1</definedName>
    <definedName function="false" hidden="false" localSheetId="0" name="Z_3DA3EFC9_9070_4D4C_A647_48C172F5D9ED__wvu_FilterData" vbProcedure="false">'CONTRATOS MENORES'!$A$1:$Q$1</definedName>
    <definedName function="false" hidden="false" localSheetId="0" name="Z_525C036B_542F_488E_B99D_8B6B016FBF0C__wvu_Cols" vbProcedure="false">'CONTRATOS MENORES'!$K:$L</definedName>
    <definedName function="false" hidden="false" localSheetId="0" name="Z_525C036B_542F_488E_B99D_8B6B016FBF0C__wvu_FilterData" vbProcedure="false">'CONTRATOS MENORES'!$A$1:$Q$1</definedName>
    <definedName function="false" hidden="false" localSheetId="0" name="Z_525C036B_542F_488E_B99D_8B6B016FBF0C__wvu_PrintTitles" vbProcedure="false">'CONTRATOS MENORES'!$1:$1</definedName>
    <definedName function="false" hidden="false" localSheetId="0" name="Z_537AE851_95FD_43C7_972C_3E14616DD5B2__wvu_FilterData" vbProcedure="false">'CONTRATOS MENORES'!$A$1:$Q$1</definedName>
    <definedName function="false" hidden="false" localSheetId="0" name="Z_549D2A60_11EB_4043_92BC_71F1767860F5__wvu_FilterData" vbProcedure="false">'CONTRATOS MENORES'!$A$1:$Q$1</definedName>
    <definedName function="false" hidden="false" localSheetId="0" name="Z_5F065575_1B5F_4CDF_879A_AB781EC4F6DE__wvu_FilterData" vbProcedure="false">'CONTRATOS MENORES'!$A$1:$Q$1</definedName>
    <definedName function="false" hidden="false" localSheetId="0" name="Z_609D3BA5_C526_48F5_A847_11E2D2587ACF__wvu_FilterData" vbProcedure="false">'CONTRATOS MENORES'!$A$1:$Q$1</definedName>
    <definedName function="false" hidden="false" localSheetId="0" name="Z_675BC84E_7EF4_48F3_A296_3561C54A03DB__wvu_FilterData" vbProcedure="false">'CONTRATOS MENORES'!$A$1:$Q$1</definedName>
    <definedName function="false" hidden="false" localSheetId="0" name="Z_71487AAB_6655_4222_8D6A_0285CFDFCEE7__wvu_FilterData" vbProcedure="false">'CONTRATOS MENORES'!$A$1:$Q$1</definedName>
    <definedName function="false" hidden="false" localSheetId="0" name="Z_78F35EA2_6198_4075_8929_F7B134454FA4__wvu_Cols" vbProcedure="false">'CONTRATOS MENORES'!$K:$L</definedName>
    <definedName function="false" hidden="false" localSheetId="0" name="Z_78F35EA2_6198_4075_8929_F7B134454FA4__wvu_FilterData" vbProcedure="false">'CONTRATOS MENORES'!$A$1:$Q$1</definedName>
    <definedName function="false" hidden="false" localSheetId="0" name="Z_78F35EA2_6198_4075_8929_F7B134454FA4__wvu_PrintTitles" vbProcedure="false">'CONTRATOS MENORES'!$1:$1</definedName>
    <definedName function="false" hidden="false" localSheetId="0" name="Z_8C0706C4_AC0B_49D5_A006_74729B020944__wvu_FilterData" vbProcedure="false">'CONTRATOS MENORES'!$A$1:$Q$1</definedName>
    <definedName function="false" hidden="false" localSheetId="0" name="Z_8DC50B43_9532_4AC3_ABB4_37C7CC107937__wvu_FilterData" vbProcedure="false">'CONTRATOS MENORES'!$A$1:$Q$1</definedName>
    <definedName function="false" hidden="false" localSheetId="0" name="Z_97E20975_B9E9_46EB_85D9_E5F08A87ECA3__wvu_FilterData" vbProcedure="false">'CONTRATOS MENORES'!$A$1:$Q$1</definedName>
    <definedName function="false" hidden="false" localSheetId="0" name="Z_9A394179_F8FC_45FC_8298_057367BBDC8F__wvu_Cols" vbProcedure="false">'CONTRATOS MENORES'!$K:$L</definedName>
    <definedName function="false" hidden="false" localSheetId="0" name="Z_9A394179_F8FC_45FC_8298_057367BBDC8F__wvu_FilterData" vbProcedure="false">'CONTRATOS MENORES'!$A$1:$Q$1</definedName>
    <definedName function="false" hidden="false" localSheetId="0" name="Z_9A394179_F8FC_45FC_8298_057367BBDC8F__wvu_PrintTitles" vbProcedure="false">'CONTRATOS MENORES'!$1:$1</definedName>
    <definedName function="false" hidden="false" localSheetId="0" name="Z_C66EACCA_0909_489B_91CD_32832E296614__wvu_FilterData" vbProcedure="false">'CONTRATOS MENORES'!$A$1:$Q$1</definedName>
    <definedName function="false" hidden="false" localSheetId="0" name="Z_CE655D50_5E8E_4A29_9D9B_C229F3820EF8__wvu_FilterData" vbProcedure="false">'CONTRATOS MENORES'!$A$1:$Q$1</definedName>
    <definedName function="false" hidden="false" localSheetId="0" name="Z_D4DCC1F0_BD88_4BF9_BB5C_4D1FC60F1903__wvu_FilterData" vbProcedure="false">'CONTRATOS MENORES'!$A$1:$Q$1</definedName>
    <definedName function="false" hidden="false" localSheetId="0" name="Z_DD0F255F_AA8B_46DF_BB8E_D6E453171604__wvu_FilterData" vbProcedure="false">'CONTRATOS MENORES'!$A$1:$Q$1</definedName>
    <definedName function="false" hidden="false" localSheetId="0" name="Z_E873973D_8014_4DF6_AC93_7FE18DFD4738__wvu_FilterData" vbProcedure="false">'CONTRATOS MENORES'!$A$1:$Q$1</definedName>
    <definedName function="false" hidden="false" localSheetId="0" name="Z_FF3A9981_C18D_4856_A9EE_0C4997D5C7DE__wvu_FilterData" vbProcedure="false">'CONTRATOS MENORES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998">
  <si>
    <t xml:space="preserve">Nº REFERENCIA</t>
  </si>
  <si>
    <t xml:space="preserve">TIPO DE CONTRATO</t>
  </si>
  <si>
    <t xml:space="preserve">OBJETO DEL CONTRATO</t>
  </si>
  <si>
    <t xml:space="preserve">DURACIÓN MESES</t>
  </si>
  <si>
    <t xml:space="preserve">IMPORTE DE LICITACIÓN SIN IVA </t>
  </si>
  <si>
    <t xml:space="preserve">IVA
LICITACIÓN</t>
  </si>
  <si>
    <t xml:space="preserve">PRECIO DE ADJUDICACIÓN SIN IVA</t>
  </si>
  <si>
    <t xml:space="preserve">IVA ADJUDICACIÓN</t>
  </si>
  <si>
    <t xml:space="preserve">FECHA DE APROBACIÓN DEL GASTO/FECHA DE ADJUDICACIÓN 
(DD/MM/AAAA)</t>
  </si>
  <si>
    <t xml:space="preserve">PETICIÓN DE OFERTAS 
(SI/NO)</t>
  </si>
  <si>
    <t xml:space="preserve">FORMALIZ-CONT</t>
  </si>
  <si>
    <t xml:space="preserve">FECHA TERMINACIÓN CONTRATO</t>
  </si>
  <si>
    <t xml:space="preserve">PUBLICIDAD DE LICITACIÓN 
(SI/NO)</t>
  </si>
  <si>
    <t xml:space="preserve">N.I.F. ADJUDICATARIO</t>
  </si>
  <si>
    <t xml:space="preserve">ADJUDICATARIO</t>
  </si>
  <si>
    <t xml:space="preserve">NACIONALIDAD DEL ADJUDICATARIO</t>
  </si>
  <si>
    <t xml:space="preserve">OBSERVACIONES</t>
  </si>
  <si>
    <t xml:space="preserve">UPM/2019/659</t>
  </si>
  <si>
    <t xml:space="preserve">SERVICIOS</t>
  </si>
  <si>
    <t xml:space="preserve">CONFERENCIA LEONARDO DOS GENIOS UNIVERSALES</t>
  </si>
  <si>
    <t xml:space="preserve">NO</t>
  </si>
  <si>
    <t xml:space="preserve">B85118214</t>
  </si>
  <si>
    <t xml:space="preserve">47 RONIN SL</t>
  </si>
  <si>
    <t xml:space="preserve">ES</t>
  </si>
  <si>
    <t xml:space="preserve">MIR/2019/72 CM</t>
  </si>
  <si>
    <t xml:space="preserve">GRAN GALA DE MAGIA (7 ROJO PRODUCCIONES, SL) EL 28/12/19 EN EL TEATRO MIRA. RES. 12/09/19</t>
  </si>
  <si>
    <t xml:space="preserve">B84016328</t>
  </si>
  <si>
    <t xml:space="preserve">7 ROJO PRODUCCIONES SL</t>
  </si>
  <si>
    <t xml:space="preserve">UGC/2019/47</t>
  </si>
  <si>
    <t xml:space="preserve">CONTRATACIÓN DE PROGRAMACIÓN FAMILIAR EN EMMD Y VOLTURNO (FEBRERO-MAYO 2019). TEATRO DE SOMBRAS EL TESORO DE BARRACUDA</t>
  </si>
  <si>
    <t xml:space="preserve">B91110593</t>
  </si>
  <si>
    <t xml:space="preserve">A LA SOMBRITA SL</t>
  </si>
  <si>
    <t xml:space="preserve">CONTRATACIÓN DE PROGRAMACIÓN FAMILIAR EN EMMD Y VOLTURNO (FEBRERO-MAYO 2019). TEATRO DE SOMBRAS EL TEORO BARRACUDA</t>
  </si>
  <si>
    <t xml:space="preserve">UPM/2019/450</t>
  </si>
  <si>
    <t xml:space="preserve">MAQUETACIÓN, FOTOCOMPOSICIÓN, IMPRESIÓN, ENCUADERNADO DE ""LA HUERTA Y CASA GRANDE DE POZUELO DE ALARCÓN""</t>
  </si>
  <si>
    <t xml:space="preserve">B19198068</t>
  </si>
  <si>
    <t xml:space="preserve">AACHE EDICIONES DE GUADALAJARA SL</t>
  </si>
  <si>
    <t xml:space="preserve">UPM/2019/326</t>
  </si>
  <si>
    <t xml:space="preserve">SUMINISTRO</t>
  </si>
  <si>
    <t xml:space="preserve">ENAGUAS Y POLOLOS PARA LA ACTUACIÓN DEL DÍA DE LA DANZA</t>
  </si>
  <si>
    <t xml:space="preserve">50296143L</t>
  </si>
  <si>
    <t xml:space="preserve">ABASCAL ESTEBAN MARIA DEL PILAR</t>
  </si>
  <si>
    <t xml:space="preserve">UPM/2019/555</t>
  </si>
  <si>
    <t xml:space="preserve">RECOGIDA DE DISOLVENTE NO HALOGENADO Y LÍQUIDO DE REVELADO EN EL ESPACIO CULTURAL MIRA</t>
  </si>
  <si>
    <t xml:space="preserve">B47370770</t>
  </si>
  <si>
    <t xml:space="preserve">ACEGES RECOGIDA DE ACEITES USADOS SL</t>
  </si>
  <si>
    <t xml:space="preserve">UPM/2019/552</t>
  </si>
  <si>
    <t xml:space="preserve">RECOGIDA DE PINTURAS Y BARNICES Y DISOLVENTE NO HALOGENADO  EN ESPACIO CULTURAL VOLTURNO</t>
  </si>
  <si>
    <t xml:space="preserve">MIR/2019/64 CM</t>
  </si>
  <si>
    <t xml:space="preserve">CONTRATACIÓN ESPECTÁCULO HANSEL Y GRETEL (ACTIVIDADES CULTURALES LA BICICLETA SL) 27/12/19 TEATRO MIRA RES. 14/08/19</t>
  </si>
  <si>
    <t xml:space="preserve">B79957569</t>
  </si>
  <si>
    <t xml:space="preserve">ACTIVIDADES CULTURALES LA BICICLETA SL</t>
  </si>
  <si>
    <t xml:space="preserve">MIR/2019/21</t>
  </si>
  <si>
    <t xml:space="preserve">PROPUESTA DE GASTO PARA CONTRATO MENOR MIRA TEATRO ""NATURALMENTE FLAMENCO"" 27/04/2019</t>
  </si>
  <si>
    <t xml:space="preserve">Q9155027G</t>
  </si>
  <si>
    <t xml:space="preserve">AGENCIA ANDALUZA DE INSTITUCIONES CULTURALES</t>
  </si>
  <si>
    <t xml:space="preserve">UPM/2019/780</t>
  </si>
  <si>
    <t xml:space="preserve">PETOS CAMBREX SERIGRAFIADOS A 1 TINTA EN CARA Y ESPALDA</t>
  </si>
  <si>
    <t xml:space="preserve">13915789F</t>
  </si>
  <si>
    <t xml:space="preserve">ALBERDI ALVAREZ FRANCISCO</t>
  </si>
  <si>
    <t xml:space="preserve">UPM/2019/297</t>
  </si>
  <si>
    <t xml:space="preserve">PLACA DE METACRILATO PULIDO PARA AULA DE LA EMMD ""VICTOR ULLATE""</t>
  </si>
  <si>
    <t xml:space="preserve">UPM/2019/438</t>
  </si>
  <si>
    <t xml:space="preserve">IMPRESOS PARA LA ESCUELA DE MÚSICA (MATRÍCULAS NUEVAS DANZA Y MÚSICA)</t>
  </si>
  <si>
    <t xml:space="preserve">UPM/2019/655</t>
  </si>
  <si>
    <t xml:space="preserve">ENCUADERNACIONES DE 6 LIBROS DE RESOLUCIONES ESTAMPADOS EN ORO EN PORTADA Y LOMO</t>
  </si>
  <si>
    <t xml:space="preserve">UPM/2019/189</t>
  </si>
  <si>
    <t xml:space="preserve">500 COPIATIVOS RENOVACIÓN DANZA Y 1200 RENOVACIÓN MÚSICA ORIGINAL Y COPIA</t>
  </si>
  <si>
    <t xml:space="preserve">UPM/2019/629</t>
  </si>
  <si>
    <t xml:space="preserve">IMPRESOS PREINSCRIPCIÓN NO EMPADRONADOS Y EMPADRONADOS PARA LA ESCUELA DE MÚSICA</t>
  </si>
  <si>
    <t xml:space="preserve">UPM/2019/437</t>
  </si>
  <si>
    <t xml:space="preserve">IMPRESOS DE TALLERES (BAJAS, MATRICULACIONES,, MONOGRÁFICOS, INGRESOS INDEBIDOS...)</t>
  </si>
  <si>
    <t xml:space="preserve">UPM/2019/781</t>
  </si>
  <si>
    <t xml:space="preserve">IMPRESIÓN DE ENTRADAS PARA E.C. MIRA, E.C. VOLTURNO, AUDITORIO EMMD</t>
  </si>
  <si>
    <t xml:space="preserve">UPM/2019/236</t>
  </si>
  <si>
    <t xml:space="preserve">265 CAMISETAS EN ALGODÓN 100%</t>
  </si>
  <si>
    <t xml:space="preserve">UPM/2019/237</t>
  </si>
  <si>
    <t xml:space="preserve">TALONARIOS DE ENTRADAS PARA EL TEATRO MIRA  INCLUYENDO NUMERACIÓN Y PERSONALIZACIÓN INDIVIDUAL</t>
  </si>
  <si>
    <t xml:space="preserve">UGC/2019/59 CC</t>
  </si>
  <si>
    <t xml:space="preserve">Conferencia-concierto ""Música histórica para voz y tecla...."" (R. 11-03-19)</t>
  </si>
  <si>
    <t xml:space="preserve">48478771S</t>
  </si>
  <si>
    <t xml:space="preserve">ALEMAN GONZALEZ OLALLA</t>
  </si>
  <si>
    <t xml:space="preserve">UPM/2019/45</t>
  </si>
  <si>
    <t xml:space="preserve">TRASLADO DE 1 PIANO DE COLA DESDE EL TEATRO MIRA A LA EMMD EL 21 DE DICIEMBRE DE 2018</t>
  </si>
  <si>
    <t xml:space="preserve">01832579P</t>
  </si>
  <si>
    <t xml:space="preserve">ALFREDO RABANAL GARCIA</t>
  </si>
  <si>
    <t xml:space="preserve">UPM/2019/136</t>
  </si>
  <si>
    <t xml:space="preserve">TRASLADO DE PIANO DE COLA DE LA EMMD- TEATRO MIRA EL 18/01/19</t>
  </si>
  <si>
    <t xml:space="preserve">UPM/2019/139</t>
  </si>
  <si>
    <t xml:space="preserve">TRASLADO DE PIANO DEL TEATRO MIRA A LA EMMD EL 4/1/19</t>
  </si>
  <si>
    <t xml:space="preserve">UPM/2019/213</t>
  </si>
  <si>
    <t xml:space="preserve">TRASLADO PIANO DE COLA DE LA EMMD AL TEATRO MIRA EL 22/2/19</t>
  </si>
  <si>
    <t xml:space="preserve">UPM/2019/214</t>
  </si>
  <si>
    <t xml:space="preserve">TRASLADO PIANO DE COLA DEL TEATRO MIRA A LA EMMD EL 4/2/19</t>
  </si>
  <si>
    <t xml:space="preserve">UPM/2019/215</t>
  </si>
  <si>
    <t xml:space="preserve">TRASLADO PIANO DE COLA DEL TEATRO MIRA A LA EMMD EL 25/2/19</t>
  </si>
  <si>
    <t xml:space="preserve">UPM/2019/212</t>
  </si>
  <si>
    <t xml:space="preserve">TRASLADO PIANO DE COLA DE LA EMMD AL TEATRO MIRA EL 1/2/19</t>
  </si>
  <si>
    <t xml:space="preserve">UPM/2019/153</t>
  </si>
  <si>
    <t xml:space="preserve">TRASLADO DE PIANO DEL TEATRO MIRA A LA EMMD EL DÍA 21/1/19</t>
  </si>
  <si>
    <t xml:space="preserve">UPM/2019/733</t>
  </si>
  <si>
    <t xml:space="preserve">TRASLADO DE 1 PIANO DE COLA, 3 TIMBALES Y 1 BATERÍA DE LA C/ IRLANDA A CAMINO DE LAS HUERTAS, 42 DÍA 29/11/19</t>
  </si>
  <si>
    <t xml:space="preserve">UPM/2019/734</t>
  </si>
  <si>
    <t xml:space="preserve">TRASLADO DE PIANO DE COLA, 3 TIMBALES Y 1 BATERIA DE CAMINO DE LAS HUERTAS, 42 A C/ IRLANDA, 3 DÍA 2/12/19</t>
  </si>
  <si>
    <t xml:space="preserve">1439-36/2019</t>
  </si>
  <si>
    <t xml:space="preserve">TRASLADO DE 2 PIANOS DE COLA DESDE LA EMMD AL TEATRO MIRA EL 19 DE DICIEMBRE DE 2018</t>
  </si>
  <si>
    <t xml:space="preserve">UPM/2019/399</t>
  </si>
  <si>
    <t xml:space="preserve">TRASLADO DE PIANO DE COLA DE LA EMMD AL TEATRO MIRA EL 16/05/19 Y REGRESO EL 17/05/19</t>
  </si>
  <si>
    <t xml:space="preserve">UPM/2019/435</t>
  </si>
  <si>
    <t xml:space="preserve">TRASLADO DE PIANO DE COLA DE LA EMMD AL TEATRO MIRA EL 4/6/19 Y VUELTA EL 5/6/19</t>
  </si>
  <si>
    <t xml:space="preserve">UPM/2019/465</t>
  </si>
  <si>
    <t xml:space="preserve">TRASLADO DE PIANO DE COLA DE LA EMMD AL TEATRO EL DÍA 5 DE JUNIO 2019 Y POSTERIOR VUELTA EL DÍA 6 DE JUNIO 2019</t>
  </si>
  <si>
    <t xml:space="preserve">UPM/2019/644</t>
  </si>
  <si>
    <t xml:space="preserve">TRASLADO EL DÍA 24/10/19 DE 1 PIANO DE COLA DE C/  IRLANDA, 3 A CAMINO HUERTAS, 42 Y VUELTA A DESTINO 25/10/19</t>
  </si>
  <si>
    <t xml:space="preserve">UPM/2019/358</t>
  </si>
  <si>
    <t xml:space="preserve">BANDEROLA 100X250 DEL DÍA DE LA DANZA</t>
  </si>
  <si>
    <t xml:space="preserve">B85553725</t>
  </si>
  <si>
    <t xml:space="preserve">ALGO MAS EDICION DIGITAL SL</t>
  </si>
  <si>
    <t xml:space="preserve">UPM/2019/613</t>
  </si>
  <si>
    <t xml:space="preserve">PHOTOCALL IMPRESO CON PEANAS DE CARTÓN 300X200 PARA PRESENTACIÓN PROGRAMACIÓN TEATRO</t>
  </si>
  <si>
    <t xml:space="preserve">UPM/2019/388</t>
  </si>
  <si>
    <t xml:space="preserve">MONTAJE DE LONA GENÉRICA EN EDIFICIO DEL PMC, 400X700</t>
  </si>
  <si>
    <t xml:space="preserve">UPM/2019/175</t>
  </si>
  <si>
    <t xml:space="preserve">LONA FRONTLIT DE 400/700  CM DE EXPOSICIÓN JOSÉ CABALLERO EN EDIFICIO PMC</t>
  </si>
  <si>
    <t xml:space="preserve">UPM/2019/353</t>
  </si>
  <si>
    <t xml:space="preserve">MONTAJE DE LONA FRONTLIT 400X700 DE LA EXPOSICIÓN DE MARTA MALDONADO</t>
  </si>
  <si>
    <t xml:space="preserve">UPM/2019/507</t>
  </si>
  <si>
    <t xml:space="preserve">MONTAJE DE LONA FRONLIT DE 400X700 DE LOS VERANOS DE POZUELO</t>
  </si>
  <si>
    <t xml:space="preserve">UPM/2019/632</t>
  </si>
  <si>
    <t xml:space="preserve">JURADO II CONCURSO DE PINTURA AL AIRE LIBRE. RESOLUCION 29.10.2019</t>
  </si>
  <si>
    <t xml:space="preserve">50815502S</t>
  </si>
  <si>
    <t xml:space="preserve">ALVAREZ MARTIN RICARDO JOSE</t>
  </si>
  <si>
    <t xml:space="preserve">UPM/2019/688</t>
  </si>
  <si>
    <t xml:space="preserve">SUMINISTRO DE TABLERO AGLOREMADO PLASTIFICADO BLANCO PARA ESTANTERÍAS EN EL AULA DE LA EMMD</t>
  </si>
  <si>
    <t xml:space="preserve">B80775695</t>
  </si>
  <si>
    <t xml:space="preserve">ALVAREZ Y ASOCIADOS SL</t>
  </si>
  <si>
    <t xml:space="preserve">UPM/2019/304</t>
  </si>
  <si>
    <t xml:space="preserve">SUMINISTRO DE TABLEROS DE AGLOMERADO PARA ESTANTERÍA DE MANUALIDADES DEL E.C. VOLTURNO</t>
  </si>
  <si>
    <t xml:space="preserve">MIR/2019/62 CM</t>
  </si>
  <si>
    <t xml:space="preserve">CONTRATACIÓN ESPECTÁCULO NUBES (ARACALADANZA SL) EL 15/11/19 EN EL MIRA TEATRO. RES. 13/08/19</t>
  </si>
  <si>
    <t xml:space="preserve">B84908979</t>
  </si>
  <si>
    <t xml:space="preserve">ARACALADANZA SL</t>
  </si>
  <si>
    <t xml:space="preserve">UGC/2019/238 CM</t>
  </si>
  <si>
    <t xml:space="preserve">MONTAJE Y TRANSPORTE EXPOSICIÓN RECORRIDOS DE LA MIRADA DE LA FUNDACIÓN COCACOLA - ARTEC EXPOSICIONES SL</t>
  </si>
  <si>
    <t xml:space="preserve">B85045045</t>
  </si>
  <si>
    <t xml:space="preserve">ARTEC EXPOSICIONES SL</t>
  </si>
  <si>
    <t xml:space="preserve">MIR/2019/60 CM</t>
  </si>
  <si>
    <t xml:space="preserve">PROGRAMACIÓN OCT.-DIC. MIRA TEATRO EL 30/11/2019, RES. 1/07/19 (MIR13I00FX) Y RES. RECTIF. 12/09/19 (MIR13I00JO)</t>
  </si>
  <si>
    <t xml:space="preserve">G81261844</t>
  </si>
  <si>
    <t xml:space="preserve">ASOCIACION CULTURAL CORAL KANTOREI</t>
  </si>
  <si>
    <t xml:space="preserve">UGC/2019/218 CM</t>
  </si>
  <si>
    <t xml:space="preserve">CONTRATACIÓN CICLO BANDAS EN EL TEMPLETE SEPTIEMBRE 2019 DÍA 22/09/19 TEMPLETE J.M. CRESPO. RES. 14/08/19</t>
  </si>
  <si>
    <t xml:space="preserve">G84690635</t>
  </si>
  <si>
    <t xml:space="preserve">ASOCIACION CULTURAL UNION MUSICAL</t>
  </si>
  <si>
    <t xml:space="preserve">UPM/2019/470</t>
  </si>
  <si>
    <t xml:space="preserve">CONCIERTO OFRECIDO POR LA UNIÓN MUSICAL DE POZUELO DE ALARCÓN EL DÍA 16/06/19, DÍA INTERNACIONAL DE LA MÚSICA</t>
  </si>
  <si>
    <t xml:space="preserve">UGC/2019/109 CM</t>
  </si>
  <si>
    <t xml:space="preserve">Contratación de activ. culturales aire libre (abril y mayo 2019): Teatro ""la máquina de los vientos"" 31/5/19 RES 9/4/19</t>
  </si>
  <si>
    <t xml:space="preserve">G47695176</t>
  </si>
  <si>
    <t xml:space="preserve">ASOCIACION CULTURAL Y MUSICAL TUBA &amp; BONES</t>
  </si>
  <si>
    <t xml:space="preserve">UPM/2019/456</t>
  </si>
  <si>
    <t xml:space="preserve">COLABORACIÓN ""CONCIERTO FIN DE CURSO 18/19"" CELEBRADO EL 5 DE JUNIO DE 2019</t>
  </si>
  <si>
    <t xml:space="preserve">G84765080</t>
  </si>
  <si>
    <t xml:space="preserve">ASOCIACION RITMO VITAL</t>
  </si>
  <si>
    <t xml:space="preserve">UPM/2019/248</t>
  </si>
  <si>
    <t xml:space="preserve">1 CAJA DE 24 CINTAS DE TELA , 5 ROLLOS DE CINTA DE MARCAR Y 20 DE CIINTA AISLANTE TEATRO MIRA</t>
  </si>
  <si>
    <t xml:space="preserve">B86933017</t>
  </si>
  <si>
    <t xml:space="preserve">ASTROL TECNOLOGIA PARA EL ESPECTACULO</t>
  </si>
  <si>
    <t xml:space="preserve">UPM/2019/249</t>
  </si>
  <si>
    <t xml:space="preserve">PILAS, CONECTORES, CABLES, ADAPTADORES PARA EL TEATRO MIRA</t>
  </si>
  <si>
    <t xml:space="preserve">UPM/2019/226</t>
  </si>
  <si>
    <t xml:space="preserve">REVISIÓN SALA EMMD / REVISIÓN INSTALACIÓNES ESCÉNICAS SEGÚN INVENTARIO FACILITADO POR EL CLIENTE</t>
  </si>
  <si>
    <t xml:space="preserve">UPM/2019/227</t>
  </si>
  <si>
    <t xml:space="preserve">REVISIÓN SALA VOLTURNO / REVISIÓN INSTALACIONES DE ILUMINACIÓN Y SONIDO SEGÚN DATOS E INVENTARIO FACILITADOS</t>
  </si>
  <si>
    <t xml:space="preserve">UPM/2019/549</t>
  </si>
  <si>
    <t xml:space="preserve">ESTACIÓN BASE INTERCOM POR CABLE, INTERFACE 4/2 HILOS PARA TEATRO MIRA</t>
  </si>
  <si>
    <t xml:space="preserve">B87641940</t>
  </si>
  <si>
    <t xml:space="preserve">AVACAB AUDIOVISUALES SLU</t>
  </si>
  <si>
    <t xml:space="preserve">UGC/2019/143 CM</t>
  </si>
  <si>
    <t xml:space="preserve">EXPOSICIÓN ARTE EN LA CALLE MESES ABRIL, MAYO Y JUNIO 2019. RES. 3/06/19</t>
  </si>
  <si>
    <t xml:space="preserve">E02046506</t>
  </si>
  <si>
    <t xml:space="preserve">AVISER CB</t>
  </si>
  <si>
    <t xml:space="preserve">UPM/2019/615</t>
  </si>
  <si>
    <t xml:space="preserve">PÓLIZA 1700350 SUP 51 RECIBO 16857296 PERIODO 01/07/19 A 30/09/19. RENOVACIÓN OBRAS DE ARTE SEGURO EXPOSICIÓN.</t>
  </si>
  <si>
    <t xml:space="preserve">W0042565B</t>
  </si>
  <si>
    <t xml:space="preserve">AXA ART VERSICHERUNG AG SUCURSAL EN ESPAÑA</t>
  </si>
  <si>
    <t xml:space="preserve">2667-44/2019</t>
  </si>
  <si>
    <t xml:space="preserve">PÓLIZA 1700350 RECIBO 15891702 PERIODO 01/01/19 A 31/12/19. RENOVACIÓN OBRAS DE ARTE SEGURO EXPOSICIÓN. PÓLIZA DE SEGURO</t>
  </si>
  <si>
    <t xml:space="preserve">UPM/2019/314</t>
  </si>
  <si>
    <t xml:space="preserve">POLIZA 1700350 SUP 49 RECIBO 16233929 PERIODO 01/01/19 A 31/03/19. RENOVACIÓN OBRAS DE ARTE SEGURO EXPOSICIÓN.</t>
  </si>
  <si>
    <t xml:space="preserve">UPM/2019/510</t>
  </si>
  <si>
    <t xml:space="preserve">SEGURO PARA EXPOSICIONES PÓLIZA 1700350 50, CORRESPONDIENTE AL PERIODO 1/4/19 A 30/6/19</t>
  </si>
  <si>
    <t xml:space="preserve">UPM/2019/772</t>
  </si>
  <si>
    <t xml:space="preserve">MIRA TEATRO ALQUILER DE BACKLINE DÍA 20 DE DICIEMBRE 2019 CONCIERTO THE CHARLESTONE GOSPEL SINGERS</t>
  </si>
  <si>
    <t xml:space="preserve">B20862991</t>
  </si>
  <si>
    <t xml:space="preserve">BACKLINE MUSIC SL</t>
  </si>
  <si>
    <t xml:space="preserve">UAP/2019/19 CM</t>
  </si>
  <si>
    <t xml:space="preserve">PROGRAMACIÓN DE NAVIDAD - TALLERES CON INSCRIPCIÓN DICIEMBRE 2019. TALLER DE COCINA PARA PEQUES. RES. 13/12/19</t>
  </si>
  <si>
    <t xml:space="preserve">50867195G</t>
  </si>
  <si>
    <t xml:space="preserve">BARREIRO CUADRADO IGNACIO</t>
  </si>
  <si>
    <t xml:space="preserve">MIR/2019/58 CM</t>
  </si>
  <si>
    <t xml:space="preserve">DIMMERS MIRA TEATRO</t>
  </si>
  <si>
    <t xml:space="preserve">A80284458</t>
  </si>
  <si>
    <t xml:space="preserve">BEN RI ELECTRONICA SA</t>
  </si>
  <si>
    <t xml:space="preserve">UPM/2019/310</t>
  </si>
  <si>
    <t xml:space="preserve">007.PS707.7  Prestación de Servicios: Derechos de Autor / EL PRECIO 30 de marzo de 2019 1 función en el Mira Teatro</t>
  </si>
  <si>
    <t xml:space="preserve">B17310947</t>
  </si>
  <si>
    <t xml:space="preserve">BITO PRODUCCIONS SL</t>
  </si>
  <si>
    <t xml:space="preserve">MIR/2019/11</t>
  </si>
  <si>
    <t xml:space="preserve">CONTRATACIÓN ESPECTÁCULO EL PRECIO (BITÓ PRODUCCIONS SL) EL 30/03/2019</t>
  </si>
  <si>
    <t xml:space="preserve">UPM/2019/245</t>
  </si>
  <si>
    <t xml:space="preserve">REPOSICIÓN DE VIDRIO MARCO DE HAYA</t>
  </si>
  <si>
    <t xml:space="preserve">51363815P</t>
  </si>
  <si>
    <t xml:space="preserve">BOTRAN LOPEZ FELIX</t>
  </si>
  <si>
    <t xml:space="preserve">UPM/2019/550</t>
  </si>
  <si>
    <t xml:space="preserve">**AV. EUROPA** / MODULO DE 603X2412X2715 PANEL BB 2 PTAS.CALLE / DE 4.00*2.23*2.86 AISLADA PANEL BLANCO / DE 5.98*2.43*2</t>
  </si>
  <si>
    <t xml:space="preserve">A80635733</t>
  </si>
  <si>
    <t xml:space="preserve">CABISUAR SA</t>
  </si>
  <si>
    <t xml:space="preserve">UPM/2019/196</t>
  </si>
  <si>
    <t xml:space="preserve">1.000 ENCUADERNACIÓN DE CATÁLOGOS ""JOSÉ CABALLERO""</t>
  </si>
  <si>
    <t xml:space="preserve">A78094166</t>
  </si>
  <si>
    <t xml:space="preserve">CAMPILLO NEVADO SA</t>
  </si>
  <si>
    <t xml:space="preserve">UPM/2019/434</t>
  </si>
  <si>
    <t xml:space="preserve">1.000 CATÁLOGOS 22X23,5 ENCUADERNACIÓN RÚSTICA COSIDA</t>
  </si>
  <si>
    <t xml:space="preserve">UPM/2019/340</t>
  </si>
  <si>
    <t xml:space="preserve">200 LIBROS FORMATO 21X21, ENCUADERNACIÓN RÚSTICA, IMPRESIÓN DIGITAL.</t>
  </si>
  <si>
    <t xml:space="preserve">UPM/2019/602</t>
  </si>
  <si>
    <t xml:space="preserve">POZUELO VINTAGE. ORGANIZACIÓN EVENTO EN EL E.C. MIRA, IMPARTICIÓN DE 2 TALLERES Y 2 DÍAS DE SUPERVISIÓN POR 2 PERSONAS</t>
  </si>
  <si>
    <t xml:space="preserve">50052612N</t>
  </si>
  <si>
    <t xml:space="preserve">CANO ALARCON MARIA JESUS</t>
  </si>
  <si>
    <t xml:space="preserve">UGC/2019/252 CM</t>
  </si>
  <si>
    <t xml:space="preserve">CONTRATACIÓN FEO Y LAS HABAS MÁGICAS. NAVIDAD 2019-2020. DICIEMBRE. RES. 9/12/19</t>
  </si>
  <si>
    <t xml:space="preserve">J70100490</t>
  </si>
  <si>
    <t xml:space="preserve">CARAMUXO TEATRO SC</t>
  </si>
  <si>
    <t xml:space="preserve">UPM/2019/129</t>
  </si>
  <si>
    <t xml:space="preserve">Actuación de Títeres ( Tres actuaciones de Teatro de Marionetas de la Compañía Hilando Títeres con el título “¡BEE!</t>
  </si>
  <si>
    <t xml:space="preserve">47542054L</t>
  </si>
  <si>
    <t xml:space="preserve">CARDONE DOMINGUEZ GONZALO</t>
  </si>
  <si>
    <t xml:space="preserve">UPM/2019/351</t>
  </si>
  <si>
    <t xml:space="preserve">ESTUCHE 2 CLARINETES SIB  + LA BAM TREKKING TREK3028SC BLACK CARBON PARA EMMD</t>
  </si>
  <si>
    <t xml:space="preserve">B98494685</t>
  </si>
  <si>
    <t xml:space="preserve">CELIMARC 2012 SL</t>
  </si>
  <si>
    <t xml:space="preserve">UPM/2019/453</t>
  </si>
  <si>
    <t xml:space="preserve">13 LÁMPARAS DE ATRILPARA LA ESCUELA DE MÚSICA</t>
  </si>
  <si>
    <t xml:space="preserve">UPM/2019/748</t>
  </si>
  <si>
    <t xml:space="preserve">ATRIL PIE DIRECTOR PARA LA ESCUELA DE MÚSICA</t>
  </si>
  <si>
    <t xml:space="preserve">UPM/2019/496</t>
  </si>
  <si>
    <t xml:space="preserve">MATERIAL PARA LA IMPARTICIÓN DE CLASES EN LA ESCUELA DE MÚSICA (CAÑA CLARINETE,. BOQUILLA, CAÑA SAXO...)</t>
  </si>
  <si>
    <t xml:space="preserve">UPM/2019/322</t>
  </si>
  <si>
    <t xml:space="preserve">CESIÓN DERECHOS EXP.DE LOS PANELES HISPÁNICOS. CONFERENCIA EXPOSICIÓN ""LOS PANELES HISPÁNICOS. LA OBRA CULTURAL HISPANA""</t>
  </si>
  <si>
    <t xml:space="preserve">G83491993</t>
  </si>
  <si>
    <t xml:space="preserve">CENTRO DE CULTURA IBEROAMERICANA</t>
  </si>
  <si>
    <t xml:space="preserve">UPM/2019/424</t>
  </si>
  <si>
    <t xml:space="preserve">TRANSPORTE LOS MAYOS DE POZUELO 2019</t>
  </si>
  <si>
    <t xml:space="preserve">A28770212</t>
  </si>
  <si>
    <t xml:space="preserve">CHAOS SA</t>
  </si>
  <si>
    <t xml:space="preserve">PROGRAMACIÓN DE NAVIDAD - TALLERES CON INSCRIPCIÓN DICIEMBRE 2019.  TALLER CÓMIC SIGUIENDO A TINTÍN, 26-27 DIC 2019</t>
  </si>
  <si>
    <t xml:space="preserve">B88441811</t>
  </si>
  <si>
    <t xml:space="preserve">CHIQUITECTOS PROYECTO EDUCATIVO SL</t>
  </si>
  <si>
    <t xml:space="preserve">UGC/2019/243 CM</t>
  </si>
  <si>
    <t xml:space="preserve">CONTRATACIÓN NAVIDAD 2019-2020 (DICIEMBRE 2019). ENCAJA2 EN EL LABERINTO 21, 22 Y 23 DIC. 19 RES. 10/12/19</t>
  </si>
  <si>
    <t xml:space="preserve">UPM/2019/467</t>
  </si>
  <si>
    <t xml:space="preserve">PREOYECCIÓN DE ""PERFECTOS DESCONOCIDOS"" EL 27/01/19</t>
  </si>
  <si>
    <t xml:space="preserve">B85916526</t>
  </si>
  <si>
    <t xml:space="preserve">CINETECA COMPAÑIA DE EVENTOS CULTURALES SLU</t>
  </si>
  <si>
    <t xml:space="preserve">UPM/2019/468</t>
  </si>
  <si>
    <t xml:space="preserve">PROYECCIÓN DE PELÍCULAS ""LOS ARCHIVOS DEL PENTÁGONO"", ""YO TONYA"" Y ""BALLERINA"" LOS DÍAS 10/2, 3/3 Y 14/4 DE 2019</t>
  </si>
  <si>
    <t xml:space="preserve">MIR/2019/73 CM</t>
  </si>
  <si>
    <t xml:space="preserve">YOLO (YOU ONLY LIVE ONCE) (COMPAÑÍA LUCAS ESCOBEDO, SLU) EL 13/12/19 EN EL MIRA TEATRO. RES. 13/08/19</t>
  </si>
  <si>
    <t xml:space="preserve">B42558429</t>
  </si>
  <si>
    <t xml:space="preserve">COMPAÑIA LUCAS ESCOBEDO SLU</t>
  </si>
  <si>
    <t xml:space="preserve">UGC/2019/152 CC</t>
  </si>
  <si>
    <t xml:space="preserve">PROGRAMACIÓN VERANOS DE POZUELO 2019 - MENORES. CONCIERTO CON UN CANTO EN LOS DIENTES 27-07-19. R.31/5/19.</t>
  </si>
  <si>
    <t xml:space="preserve">F50945138</t>
  </si>
  <si>
    <t xml:space="preserve">CONLABOCA PRODUCCIONES SCOOP</t>
  </si>
  <si>
    <t xml:space="preserve">CONTRATACIÓN NAVIDAD 2019-2020 (DICIEMBRE 2019). BLANCOS, 26, 27 Y 28 DIC. 2019 RES. 10/12/19</t>
  </si>
  <si>
    <t xml:space="preserve">53490026F</t>
  </si>
  <si>
    <t xml:space="preserve">CRISTO JIMENO ARANCHA</t>
  </si>
  <si>
    <t xml:space="preserve">UPM/2019/380</t>
  </si>
  <si>
    <t xml:space="preserve">Participación como jurado de Manuel Segovia en los Premios a la excelencia en la Escuela Municipal de Música y Danza</t>
  </si>
  <si>
    <t xml:space="preserve">B82795725</t>
  </si>
  <si>
    <t xml:space="preserve">DANZIBERIARTE SL</t>
  </si>
  <si>
    <t xml:space="preserve">MIR/2019/20</t>
  </si>
  <si>
    <t xml:space="preserve">CONTRATACIÓN ESPECTÁCULO ROMERO DE TORRES (DANZIBERIARTE SL) EL 09/03/2019</t>
  </si>
  <si>
    <t xml:space="preserve">UPM/2019/395</t>
  </si>
  <si>
    <t xml:space="preserve">CINTA DE PINTOR PARA SALA DE EXPOSICIONES E.C. MIRA</t>
  </si>
  <si>
    <t xml:space="preserve">B81601338</t>
  </si>
  <si>
    <t xml:space="preserve">DECORARTE PINTURAS SL</t>
  </si>
  <si>
    <t xml:space="preserve">2137-32/2019</t>
  </si>
  <si>
    <t xml:space="preserve">BARNIZ Y MINI RODILLO (MATERIAL MANTENIMIENTO EDIFICIOS) ALB. A38/1443</t>
  </si>
  <si>
    <t xml:space="preserve">UPM/2019/433</t>
  </si>
  <si>
    <t xml:space="preserve">20 ROLLOS DE CINTA EUROKREP PINTOR</t>
  </si>
  <si>
    <t xml:space="preserve">UPM/2019/649</t>
  </si>
  <si>
    <t xml:space="preserve">MATERIAL EDIFICIOS PMC (VALON EXTRA MATE BASE ""M5"" 15,00 lts. / COLOR/VALENTINE=32A3 / GUANTES LATEX LISO)</t>
  </si>
  <si>
    <t xml:space="preserve">UPM/2019/598</t>
  </si>
  <si>
    <t xml:space="preserve">PLÁSTICO MATE SUPER 801 NEGRO 15,00 lts. / IMPRIMACIÓN FIJADOR DE ANCLAJES 1,00 lt. ... PARA EL TEATRO MIRA</t>
  </si>
  <si>
    <t xml:space="preserve">UPM/2019/541</t>
  </si>
  <si>
    <t xml:space="preserve">RODILLO ""ROND"" SUPER FELPON 22 cms. / BROCHIN FORMA OLIVA CERDA S-106 Nº 6... (MATERIAL MANTENIMIENTO EDIFICIOS PMC)</t>
  </si>
  <si>
    <t xml:space="preserve">UPM/2019/469</t>
  </si>
  <si>
    <t xml:space="preserve">12 POSTES NEGROS CINTA AZUL 3M</t>
  </si>
  <si>
    <t xml:space="preserve">B64197643</t>
  </si>
  <si>
    <t xml:space="preserve">DLIMIT TACTIC SL</t>
  </si>
  <si>
    <t xml:space="preserve">UPM/2019/666</t>
  </si>
  <si>
    <t xml:space="preserve">Exposición Jose Caballero</t>
  </si>
  <si>
    <t xml:space="preserve">B86661873</t>
  </si>
  <si>
    <t xml:space="preserve">DOBELART LOGISTICA SL</t>
  </si>
  <si>
    <t xml:space="preserve">UPM/2019/415</t>
  </si>
  <si>
    <t xml:space="preserve">REALIZACIÓN DE TUBO PARA FALDETONES DE TELONES Y PATAS TEATRO MIRA</t>
  </si>
  <si>
    <t xml:space="preserve">B85392553</t>
  </si>
  <si>
    <t xml:space="preserve">DRAO PRODUCCIONES SL</t>
  </si>
  <si>
    <t xml:space="preserve">UPM/2019/296</t>
  </si>
  <si>
    <t xml:space="preserve">REALIZACIÓN DE TUBO DE 30X1,5 PARA FALDETONES DE TELONES Y SUMINISTRO RUEDAS CARROS APARATOS ILUMINACIÓN TEATRO MIRA</t>
  </si>
  <si>
    <t xml:space="preserve">MIR/2019/14</t>
  </si>
  <si>
    <t xml:space="preserve">CONTRATACION ESPECTÁCULO AGUA, AZUCARILLOS Y AGUARDIENTE (DRAO PRODUCCIONES SL) EL 18/05/2019</t>
  </si>
  <si>
    <t xml:space="preserve">UPM/2019/432</t>
  </si>
  <si>
    <t xml:space="preserve">SEGURO DE CANCELACIÓN DE EVENTOS DESDE EL 5/6/19 AL 4/8/19. LOS VERANOS DE POZUELO. PÓLIZA CO-45828519K0</t>
  </si>
  <si>
    <t xml:space="preserve">A82111030</t>
  </si>
  <si>
    <t xml:space="preserve">DUAL IBERICA RIESGOS PROFESIONALES SAU</t>
  </si>
  <si>
    <t xml:space="preserve">Contratación activ culturales al aire libre (abril y mayo 2019): CIRCO ROJO ESTÁNDAR 17/05/19. RES. CONTRAT. 9/4/19</t>
  </si>
  <si>
    <t xml:space="preserve">75160722B</t>
  </si>
  <si>
    <t xml:space="preserve">DUMONT SWINKELS DARIO</t>
  </si>
  <si>
    <t xml:space="preserve">UPM/2019/727</t>
  </si>
  <si>
    <t xml:space="preserve">CABLE JACK 6.3 MACHO/MACHO STEREO 10 ,TS PARA LA ESCUELA DE MÚSICA</t>
  </si>
  <si>
    <t xml:space="preserve">B82808734</t>
  </si>
  <si>
    <t xml:space="preserve">EL ALMACEN DEL CONSUMIBLE SL</t>
  </si>
  <si>
    <t xml:space="preserve">UPM/2019/596</t>
  </si>
  <si>
    <t xml:space="preserve">6 RECEPTORES AUDIO BLUETOOTH TP-LINK AH100</t>
  </si>
  <si>
    <t xml:space="preserve">UPM/2019/277</t>
  </si>
  <si>
    <t xml:space="preserve">MINICADENA PANASONIC SC-PMX80EG-K PARA LOS TALLERES DEL PMC</t>
  </si>
  <si>
    <t xml:space="preserve">UPM/2019/757</t>
  </si>
  <si>
    <t xml:space="preserve">1 MINICADENA PANASONIC SC-PMX80EG-K</t>
  </si>
  <si>
    <t xml:space="preserve">UPM/2019/240</t>
  </si>
  <si>
    <t xml:space="preserve">MICROCADENA PIONEER X-PM32 BLUETOOH PARA LA ESCUELA DE MÚSICA</t>
  </si>
  <si>
    <t xml:space="preserve">UPM/2019/348</t>
  </si>
  <si>
    <t xml:space="preserve">Rect. Emit 42 / Derechos de autor de la representación Lehman Trilogy el día 6 de abril de 2019 en el Teatro Mira</t>
  </si>
  <si>
    <t xml:space="preserve">B82917063</t>
  </si>
  <si>
    <t xml:space="preserve">EL ANGEL DE PEKIN SL</t>
  </si>
  <si>
    <t xml:space="preserve">PROGRAMACIÓN OCTUBRE-DICIEMBRE MIRA TEATRO MENORES 5000. LA DAMA Y EL VAGABUNDO 10/11/19. RES. 1/07/19</t>
  </si>
  <si>
    <t xml:space="preserve">B30568455</t>
  </si>
  <si>
    <t xml:space="preserve">EL MOLINO FORMACION OCIO Y TIEMPO LIBRE SL</t>
  </si>
  <si>
    <t xml:space="preserve">CONTRATACIÓN NAVIDAD 2019-2020 (DICIEMBRE 2019). ZAPATOS NUEVOS EL 22/12/19 RES. 10/12/19</t>
  </si>
  <si>
    <t xml:space="preserve">B12373908</t>
  </si>
  <si>
    <t xml:space="preserve">EL TEATRE DE L'HOME DIBUIXAT SL</t>
  </si>
  <si>
    <t xml:space="preserve">UPM/2019/390</t>
  </si>
  <si>
    <t xml:space="preserve">Por los derechos de autor recaudados en las actuaciones realizadas por la compañía Tricicle con el espectáculo HITS</t>
  </si>
  <si>
    <t xml:space="preserve">B58250838</t>
  </si>
  <si>
    <t xml:space="preserve">EL TRICICLE COMPANYIA TEATRAL SL</t>
  </si>
  <si>
    <t xml:space="preserve">UPM/2019/108</t>
  </si>
  <si>
    <t xml:space="preserve">SERVICIO DE AUXILIAR PRESTADO EN SUS INSTALACIONES DE MOZOS ESPACIO CULTURAL MIRA EL DÍA 21/12/18</t>
  </si>
  <si>
    <t xml:space="preserve">B79548632</t>
  </si>
  <si>
    <t xml:space="preserve">EMYSI SL</t>
  </si>
  <si>
    <t xml:space="preserve">UPM/2019/110</t>
  </si>
  <si>
    <t xml:space="preserve">SERVICIO DE AUXILIAR PRESTADO EN SUS INSTALACIONES DEL 17 AL 31 DE DICIEMBRE DE 2018</t>
  </si>
  <si>
    <t xml:space="preserve">UPM/2019/315</t>
  </si>
  <si>
    <t xml:space="preserve">PAQUETE DE 25 HORAS DESARROLLO Y ASISTENCIA TURNO CURSO 2018/2019 ABR19 TALLERES</t>
  </si>
  <si>
    <t xml:space="preserve">B82629585</t>
  </si>
  <si>
    <t xml:space="preserve">ENDER APLICACIONES SL</t>
  </si>
  <si>
    <t xml:space="preserve">UPM/2019/594</t>
  </si>
  <si>
    <t xml:space="preserve">SOPORTE Y ASISTENCIA PREINSCRIPCIÓN 2019 Y GESTIÓN DEL SORTEO DE PLAZAS LIBRES (2019) PARA LOS TALLERES DEL PMC</t>
  </si>
  <si>
    <t xml:space="preserve">MIR/2019/23</t>
  </si>
  <si>
    <t xml:space="preserve">CONTRATACIÓN ESPECTÁCULO EMILIA (EQM SERVEIS CULTURALS SCCL) EL 24/05/2019</t>
  </si>
  <si>
    <t xml:space="preserve">F63315865</t>
  </si>
  <si>
    <t xml:space="preserve">EQM SERVEIS CULTURALS SCCL</t>
  </si>
  <si>
    <t xml:space="preserve">UPM/2019/1</t>
  </si>
  <si>
    <t xml:space="preserve">TEATRO-CONTRATACIÓN BODAS DE FÍGARO 02/02/2019</t>
  </si>
  <si>
    <t xml:space="preserve">UPM/2019/533</t>
  </si>
  <si>
    <t xml:space="preserve">GRADA PARA EVENTO CANTA POZUELO SEGÚN PRESUPUESTO 165-19 BIS 1</t>
  </si>
  <si>
    <t xml:space="preserve">B86428075</t>
  </si>
  <si>
    <t xml:space="preserve">ESCENARIOS VALLADAR SL</t>
  </si>
  <si>
    <t xml:space="preserve">UGC/2019/17 CC</t>
  </si>
  <si>
    <t xml:space="preserve">AD COMPLEMENTARIO JUAN ESLAVA GALÁN RESOLUCIÓN 28/02/19. CICLO: LA NOVELA AL RESCATE DE LA HISTORIA DE ESPAÑA.</t>
  </si>
  <si>
    <t xml:space="preserve">25890483G</t>
  </si>
  <si>
    <t xml:space="preserve">ESLAVA GALAN JUAN</t>
  </si>
  <si>
    <t xml:space="preserve">UGC/2019/27</t>
  </si>
  <si>
    <t xml:space="preserve">CICLO DE CONFERENCIAS: LA NOVELA AL RESCATE DE LA HISTORIA DE ESPAÑA (JUAN ESLAVA GALÁN)</t>
  </si>
  <si>
    <t xml:space="preserve">UGC/2019/243 CC</t>
  </si>
  <si>
    <t xml:space="preserve">CONTRATACIÓN NAVIDAD 2019-2020 (DICIEMBRE 2019). TRIPULA. 21 Y 22 DICIEMBRE 2019. RES. 10/12/19</t>
  </si>
  <si>
    <t xml:space="preserve">F63317887</t>
  </si>
  <si>
    <t xml:space="preserve">FARRES BROTHERS I CIA SCCL</t>
  </si>
  <si>
    <t xml:space="preserve">UPM/2019/342</t>
  </si>
  <si>
    <t xml:space="preserve">REPARACIONES KORG SP200 S/N 6019062 Y YAMAHA P105 S/N EBSZ01270 DE LA EMMD</t>
  </si>
  <si>
    <t xml:space="preserve">51907967A</t>
  </si>
  <si>
    <t xml:space="preserve">FERNANDEZ MARTIN DOLORES</t>
  </si>
  <si>
    <t xml:space="preserve">PROGRAMACIÓN DE NAVIDAD - TALLERES CON INSCRIPCIÓN DICIEMBRE 2019, TALLER DE RADIO 28-29 DIC 2019</t>
  </si>
  <si>
    <t xml:space="preserve">50089679A</t>
  </si>
  <si>
    <t xml:space="preserve">FERNANDEZ OLLOQUI SIXTO</t>
  </si>
  <si>
    <t xml:space="preserve">UPM/2019/363</t>
  </si>
  <si>
    <t xml:space="preserve">VISITAS GUIADAS A LA EXPOSICIÓN ""DE LA CAVERNA AL CINE"" LOS DÍAS 24 Y 25 DE ENERO DE 2019</t>
  </si>
  <si>
    <t xml:space="preserve">51228548G</t>
  </si>
  <si>
    <t xml:space="preserve">FERRERA BARRIOS JORGE DE JESUS</t>
  </si>
  <si>
    <t xml:space="preserve">UPM/2019/425</t>
  </si>
  <si>
    <t xml:space="preserve">VISITAS GUIADAS A LA EXPOSICIÓN DE JOSÉ CABALLERO EN EL E.C. MIRA</t>
  </si>
  <si>
    <t xml:space="preserve">G84695410</t>
  </si>
  <si>
    <t xml:space="preserve">FUNDACION CABALLERO THOMAS DE CARRANZA</t>
  </si>
  <si>
    <t xml:space="preserve">UPM/2019/321</t>
  </si>
  <si>
    <t xml:space="preserve">DISTRIBUCIÓN DE PANELES HISPÁNICOS. CONFERENCIA-EXPOSICIÓN ""LOS PANELES HISPÁNICOS. LA OBRA CULTURAL HISPANA"".</t>
  </si>
  <si>
    <t xml:space="preserve">G88012943</t>
  </si>
  <si>
    <t xml:space="preserve">FUNDACION CIVILIZACION HISPANICA</t>
  </si>
  <si>
    <t xml:space="preserve">UGC/2019/105 CC</t>
  </si>
  <si>
    <t xml:space="preserve">CONTRATACIÓN DE LA COMPAÑIA VICTOR ULLATE  ""EXTRACTO"" QUE SE CELEBRARÁ EL 26-04-2019 DÍA DE LA DANZA EN LA EMMD.</t>
  </si>
  <si>
    <t xml:space="preserve">G82799297</t>
  </si>
  <si>
    <t xml:space="preserve">FUNDACION PARA LA DANZA VICTOR ULLATE</t>
  </si>
  <si>
    <t xml:space="preserve">UPM/2019/195</t>
  </si>
  <si>
    <t xml:space="preserve">ENMARCACIONES CON FONDO CLARO, CON MARCO BLANCO Y 19 OBRAS SOBRE FONDOS DE PH NEUTRO</t>
  </si>
  <si>
    <t xml:space="preserve">B82965690</t>
  </si>
  <si>
    <t xml:space="preserve">GALERIA LA NAVE SL</t>
  </si>
  <si>
    <t xml:space="preserve">CICLO DE CONFERENCIAS: LA NOVELA AL RESCATE DE LA HISTORIA DE ESPAÑA (FERNANDO GARCÍA DE CORTÁZAR)</t>
  </si>
  <si>
    <t xml:space="preserve">14828894N</t>
  </si>
  <si>
    <t xml:space="preserve">GARCIA DE CORTAZAR RUIZ DE AGUIRRE FERNANDO</t>
  </si>
  <si>
    <t xml:space="preserve">UPM/2019/495</t>
  </si>
  <si>
    <t xml:space="preserve">BRIDAS PARA SILLAS DE CINE Y CINTA SEÑALIZADORA.  LOS VERANOS DE POZUELO</t>
  </si>
  <si>
    <t xml:space="preserve">00397521N</t>
  </si>
  <si>
    <t xml:space="preserve">GARCIA HERNANDEZ MANUEL</t>
  </si>
  <si>
    <t xml:space="preserve">UPM/2019/208</t>
  </si>
  <si>
    <t xml:space="preserve">5 CINTA AMERICANA EXTRA GRANDE NEGRA 50X50 MM</t>
  </si>
  <si>
    <t xml:space="preserve">UPM/2019/753</t>
  </si>
  <si>
    <t xml:space="preserve">MATERIAL PARA EL MANTENIMIENTO DE EDIFICIOS (DOSIFICADOR JABÓN, CINTA AMERICANA, ALBARANES SF-3048 Y 5073)</t>
  </si>
  <si>
    <t xml:space="preserve">UPM/2019/343</t>
  </si>
  <si>
    <t xml:space="preserve">MATERIAL DE MANTENIMIENTO PARA EDIFICIOS DEL PMC. ALB. SF-1019, 1026, 1111, 1366 Y 1381</t>
  </si>
  <si>
    <t xml:space="preserve">UPM/2019/440</t>
  </si>
  <si>
    <t xml:space="preserve">MATERIAL DE MANTENIMIENTO PARA EDIFICIOS DEL PMC (ALB. SF-1475 Y SF1758)</t>
  </si>
  <si>
    <t xml:space="preserve">UPM/2019/763</t>
  </si>
  <si>
    <t xml:space="preserve">MATERIAL DE MANTENIMIENTO PARA EDIFICIOS DEL PMC /LINTERNAS, BROCAS, FLEXOMETROS, TORNILLOS....)</t>
  </si>
  <si>
    <t xml:space="preserve">UGC/2019/212 CM</t>
  </si>
  <si>
    <t xml:space="preserve">GENERADOR PAR LOS VERANOS POZUELO 2019. RES. 5/08/19</t>
  </si>
  <si>
    <t xml:space="preserve">SI</t>
  </si>
  <si>
    <t xml:space="preserve">A28991933</t>
  </si>
  <si>
    <t xml:space="preserve">GENERADORES INSONORIZADOS PAULINO ALONSO E HIJOS SA</t>
  </si>
  <si>
    <t xml:space="preserve">UPM/2019/216</t>
  </si>
  <si>
    <t xml:space="preserve">ESTUDIO GEOFÍSICO MEDIANTE GEO-RADAR 3D MULTIFRECUENCIA PARA LOCALIZAR POSIBLES RESTOS ARQUEOLÓGICOS</t>
  </si>
  <si>
    <t xml:space="preserve">B84785559</t>
  </si>
  <si>
    <t xml:space="preserve">GEOFISICA APLICADA CONSULTORES SL</t>
  </si>
  <si>
    <t xml:space="preserve">1130-28/2019</t>
  </si>
  <si>
    <t xml:space="preserve">ESTRELLA BRONCE Y GRANITO CLAUDE DEBUSSY 1862-1918 PARA LA EMMD]</t>
  </si>
  <si>
    <t xml:space="preserve">B45808979</t>
  </si>
  <si>
    <t xml:space="preserve">GESER &amp; QUARTZ SL</t>
  </si>
  <si>
    <t xml:space="preserve">UPM/2019/670</t>
  </si>
  <si>
    <t xml:space="preserve">ESTRELLA DE GRANITO Y BRONCE (CLARA SHUMAN 1819-1896) PARA LA EMMD</t>
  </si>
  <si>
    <t xml:space="preserve">CONTRATACIÓN NAVIDAD 2019-2020 (DICIEMBRE 2019).  BLANCANIEVES. 21/12/19</t>
  </si>
  <si>
    <t xml:space="preserve">02631542C</t>
  </si>
  <si>
    <t xml:space="preserve">GIL VILLANUEVA GUILLERMO</t>
  </si>
  <si>
    <t xml:space="preserve">UPM/2019/387</t>
  </si>
  <si>
    <t xml:space="preserve">REVISIÓN ITT EQUIPAMIENTO ESCÉNICO DEL TEATRO MIRA, PRESUPUESTO REF. POZUELO MIRA ITT 19-01</t>
  </si>
  <si>
    <t xml:space="preserve">B66499286</t>
  </si>
  <si>
    <t xml:space="preserve">GOLVER PROJECTS SL</t>
  </si>
  <si>
    <t xml:space="preserve">Conferencia-concierto ""Música histórica para voz y tecla...."" (R.11-03-19)</t>
  </si>
  <si>
    <t xml:space="preserve">25132520Y</t>
  </si>
  <si>
    <t xml:space="preserve">GONZALEZ MARIN LUIS ANTONIO</t>
  </si>
  <si>
    <t xml:space="preserve">UPM/2019/638</t>
  </si>
  <si>
    <t xml:space="preserve">Rect. Emit- 2 / Paneles 70x100, Exposición Leonardo Torres Quevedo</t>
  </si>
  <si>
    <t xml:space="preserve">B79324810</t>
  </si>
  <si>
    <t xml:space="preserve">GRAFICAS LOUREIRO SL</t>
  </si>
  <si>
    <t xml:space="preserve">CONTRATACIÓN NAVIDAD 2019-2020 (DICIEMBRE 2019), ENCUENTRACUENTOS 26 Y 30 DE DIC. 2019, RES. 10/12/19</t>
  </si>
  <si>
    <t xml:space="preserve">39316555X</t>
  </si>
  <si>
    <t xml:space="preserve">GROS PUEYO MARCELINO</t>
  </si>
  <si>
    <t xml:space="preserve">2044-31/2019</t>
  </si>
  <si>
    <t xml:space="preserve">LUNA INCOLORA PARA UNA PEANA DE LA SALA DE EXPOSICIONES E.C. MIRA</t>
  </si>
  <si>
    <t xml:space="preserve">F86549011</t>
  </si>
  <si>
    <t xml:space="preserve">GRUPO 6 INDUSTRIAL DEL VIDRIO NOROESTE SC</t>
  </si>
  <si>
    <t xml:space="preserve">UPM/2019/661</t>
  </si>
  <si>
    <t xml:space="preserve">AJUSTAR PUERTA TEMPLADA (SALA EXPOSICIONES DEL C.CULTURAL PADRE VALLET)</t>
  </si>
  <si>
    <t xml:space="preserve">UPM/2019/3</t>
  </si>
  <si>
    <t xml:space="preserve">CONTRATO MENOR IMPARTICIÓN CURSOS DANZA EMMD PERIODO 14/01/19 A 4/03/19</t>
  </si>
  <si>
    <t xml:space="preserve">B81468811</t>
  </si>
  <si>
    <t xml:space="preserve">GRUPO EDUCATIVO ESCUELAS URBANAS SL</t>
  </si>
  <si>
    <t xml:space="preserve">PROGRAMACIÓN VERANOS DE POZUELO 2019 - MENORES ""CONCIERTO EL PEQUEÑO VIOLINISTA"" EL 5/7/19 (Resolución-31-05-19)</t>
  </si>
  <si>
    <t xml:space="preserve">02298038Q</t>
  </si>
  <si>
    <t xml:space="preserve">GUILLEN DEL CASTILLO JORGE</t>
  </si>
  <si>
    <t xml:space="preserve">UPM/2019/684</t>
  </si>
  <si>
    <t xml:space="preserve">MATERIAL MANTENIMIENTO EDIF. PMC (Copia llave, tornillos, flexo metal, rueda giratoria, albaranes AL9/132, 146 Y 207</t>
  </si>
  <si>
    <t xml:space="preserve">B28987212</t>
  </si>
  <si>
    <t xml:space="preserve">HERMANOS CRUBE SL</t>
  </si>
  <si>
    <t xml:space="preserve">UPM/2019/668</t>
  </si>
  <si>
    <t xml:space="preserve">MATERIAL PARA EL MANTENIMIENTO DE EDIFICIOS (Bolsa tornilleria a Granel / Copia de llave / Bombillo Tesa T60-30X50 LN)</t>
  </si>
  <si>
    <t xml:space="preserve">UPM/2019/392</t>
  </si>
  <si>
    <t xml:space="preserve">MATERIAL DE MANTENIMIENTO EDIFICIOS  (Copia de llave seg. / Tornillos inox 3 X 20 / Juego manivelas mate brillo)</t>
  </si>
  <si>
    <t xml:space="preserve">UPM/2019/229</t>
  </si>
  <si>
    <t xml:space="preserve">Fieltro en tiras / Resbalon / Tonillos 12x30 / Hembrilla M12 / Duopower 10 50 / Tubo sellador Pattex SP101 gris / Caja</t>
  </si>
  <si>
    <t xml:space="preserve">UPM/2019/558</t>
  </si>
  <si>
    <t xml:space="preserve">Copias de llave / Cinta fibra de vidrio alta temperatura / Doble Pulsador...(MATERIAL DE MANTENIMIENTO DE EDIFICIOS PMC)</t>
  </si>
  <si>
    <t xml:space="preserve">UPM/2019/365</t>
  </si>
  <si>
    <t xml:space="preserve">Material mantenimiento edificios (Caja de Tornillos 3,5x40 / Caja de Tornillos 4x50 / Pinza Acero 150 / ...)</t>
  </si>
  <si>
    <t xml:space="preserve">UPM/2019/462</t>
  </si>
  <si>
    <t xml:space="preserve">Superfast. plus 20 ml. / Copia de llave / Metro de cadena zincada (5 tramos de 8m)...(MATERIAL  EDIFICIOS PMC)</t>
  </si>
  <si>
    <t xml:space="preserve">UPM/2019/680</t>
  </si>
  <si>
    <t xml:space="preserve">REPARACIÓN Y MANTENIMIENTO DE INSTRUMENTOS DE LA ESCUELA DE MÚSICA</t>
  </si>
  <si>
    <t xml:space="preserve">50553850B</t>
  </si>
  <si>
    <t xml:space="preserve">HERNANDEZ MARTIN JOSE ALBERTO</t>
  </si>
  <si>
    <t xml:space="preserve">UPM/2019/474</t>
  </si>
  <si>
    <t xml:space="preserve">ADQUISICIÓN DE TOALLAS (ACTIVIDADES CULTURALES LOS VERANOS DE POZUELO)</t>
  </si>
  <si>
    <t xml:space="preserve">B86326774</t>
  </si>
  <si>
    <t xml:space="preserve">HIPER POZUELO</t>
  </si>
  <si>
    <t xml:space="preserve">UPM/2019/681</t>
  </si>
  <si>
    <t xml:space="preserve">MATERIAL PARA EL CONCIERTO DE HALLOWEEN DE LA ESCUELA DE MÚSICA</t>
  </si>
  <si>
    <t xml:space="preserve">UPM/2019/452</t>
  </si>
  <si>
    <t xml:space="preserve">MATERIAL VARIO PARA EL CONCIERTO DE FIN DE CURSO DE LA ESCUELA DE MÚSICA</t>
  </si>
  <si>
    <t xml:space="preserve">UPM/2019/280</t>
  </si>
  <si>
    <t xml:space="preserve">MATERIAL VARIO PARA LA SEMANA CULTURAL EN LA ESCUELA DE MÚSICA</t>
  </si>
  <si>
    <t xml:space="preserve">UPM/2019/527</t>
  </si>
  <si>
    <t xml:space="preserve">FACTURA Nº 187/19 REPARACIÓN HORNO TALLERES MIRA. IMPORTE 464,64</t>
  </si>
  <si>
    <t xml:space="preserve">B81003733</t>
  </si>
  <si>
    <t xml:space="preserve">HORNOS MOLINA SL</t>
  </si>
  <si>
    <t xml:space="preserve">UPM/2019/526</t>
  </si>
  <si>
    <t xml:space="preserve">FACTURA Nº 186/19 REPARACIÓN HORNO TALLERES VOLTURNO. IMPORTE 853,05</t>
  </si>
  <si>
    <t xml:space="preserve">07496107Q</t>
  </si>
  <si>
    <t xml:space="preserve">IGNACIO CASARES FERNANDEZ</t>
  </si>
  <si>
    <t xml:space="preserve">UGC/2019/253 CM</t>
  </si>
  <si>
    <t xml:space="preserve">CONTRATACIÓN PLAYSCAPE Y PLANETA KA. NAVIDAD 2019-2020. DICIEMBRE. RES. 9/12/19</t>
  </si>
  <si>
    <t xml:space="preserve">B64767734</t>
  </si>
  <si>
    <t xml:space="preserve">IMAGINART GESTIO D´ESPAIS ESCENICS SL</t>
  </si>
  <si>
    <t xml:space="preserve">UPM/2019/393</t>
  </si>
  <si>
    <t xml:space="preserve">JURADO PARA LOS PREMIOS A LA EXCELENCIA EN POZUELO EL 11 DE MAYO DE 2019</t>
  </si>
  <si>
    <t xml:space="preserve">70077235F</t>
  </si>
  <si>
    <t xml:space="preserve">JACKSON JACKSON GRAHAM</t>
  </si>
  <si>
    <t xml:space="preserve">MIR/2019/1</t>
  </si>
  <si>
    <t xml:space="preserve">CONTRATACIÓN DESCUBRIENDO LA ISLA DEL TESORO (JM GESTION TEATRAL SL) EL 24/02/2019</t>
  </si>
  <si>
    <t xml:space="preserve">B98801236</t>
  </si>
  <si>
    <t xml:space="preserve">JM GESTION TEATRAL SL</t>
  </si>
  <si>
    <t xml:space="preserve">UPM/2019/620</t>
  </si>
  <si>
    <t xml:space="preserve">REPARACIÓN DE UN LAÚD RENACENTISTA DE LA ESCUELA DE MÚSICA POR ROTURA DE TABLA ARMÓNICA</t>
  </si>
  <si>
    <t xml:space="preserve">05344738K</t>
  </si>
  <si>
    <t xml:space="preserve">JOSE MIGUEL MORENO AGUADO</t>
  </si>
  <si>
    <t xml:space="preserve">CONTRATACIÓN NAVIDAD 2019-2020 (DICIEMBRE 2019). VUELA PLUMA, 26/12/19 RES. 10/12/19</t>
  </si>
  <si>
    <t xml:space="preserve">46321144H</t>
  </si>
  <si>
    <t xml:space="preserve">JUAN MANUEL QUIÑONERO REDONDO</t>
  </si>
  <si>
    <t xml:space="preserve">UPM/2019/657</t>
  </si>
  <si>
    <t xml:space="preserve">MIEMBRO DEL JURADO IV CERTAMEN DE PINTURA. R. 3-12-2019</t>
  </si>
  <si>
    <t xml:space="preserve">50885875P</t>
  </si>
  <si>
    <t xml:space="preserve">JULIO PEREZ MANZANARES</t>
  </si>
  <si>
    <t xml:space="preserve">4267-64/2019</t>
  </si>
  <si>
    <t xml:space="preserve">AUXILIARES DE CARGA Y DESCARGA PARA EL E.C. MIRA EL 4 Y EL 5 DE ENERO DE 2019</t>
  </si>
  <si>
    <t xml:space="preserve">B87252219</t>
  </si>
  <si>
    <t xml:space="preserve">KARACTER EVENTOS SL</t>
  </si>
  <si>
    <t xml:space="preserve">UPM/2019/605</t>
  </si>
  <si>
    <t xml:space="preserve">AUXILIARES DE CONTROL LOS DÍAS 27 Y 28 DE SEPTIEMBRE (MERCADILLO C.C. MIRA)</t>
  </si>
  <si>
    <t xml:space="preserve">UPM/2019/551</t>
  </si>
  <si>
    <t xml:space="preserve">AUXILIARES DE CONTROL DÍAS 21 Y 22 DE JUNIO, AUDITORIO EL TORREÓN, CON MOTIVO DEL CONCIERTO ""UN MUNDO EN PLANETAS""</t>
  </si>
  <si>
    <t xml:space="preserve">UPM/2019/565</t>
  </si>
  <si>
    <t xml:space="preserve">AUXILIARES DE CONTROL DURANTE JUNIO, JULIO Y AGOSTO DE 2019</t>
  </si>
  <si>
    <t xml:space="preserve">MIR/2019/47 CC</t>
  </si>
  <si>
    <t xml:space="preserve">CONTRATACIÓN  ESPECTÁCULO  EN EL MIRA TEATRO EL 9/06/ 2019 (CONCIERTO X ANIVERSARIO OSPAL). RESOL. CONTR.  29/04/19</t>
  </si>
  <si>
    <t xml:space="preserve">G79503033</t>
  </si>
  <si>
    <t xml:space="preserve">LA LIRA ASOCIACION CULTURAL</t>
  </si>
  <si>
    <t xml:space="preserve">CONTRATACIÓN CICLO BANDAS EN EL TEMPLETE SEPTIEMBRE 2019 DÍA 15/09/19 TEMPLETE J.M. CRESPO. RES. 14/08/19</t>
  </si>
  <si>
    <t xml:space="preserve">PROGRAMACIÓN OCTUBRE-DICIEMBRE MIRA TEATRO MENORES 5000 - EMOCIONARIO-DI LO QUE SIENTES 27/10/19. RES. 1/07/19</t>
  </si>
  <si>
    <t xml:space="preserve">B83286914</t>
  </si>
  <si>
    <t xml:space="preserve">LA RATONERA 2002 SL</t>
  </si>
  <si>
    <t xml:space="preserve">UPM/2019/785</t>
  </si>
  <si>
    <t xml:space="preserve">400 PANDERETAS DE PIEL DE MEDIDAS 16,5 CM X 4,5 SERIGRAFIADO EN UN COLOR</t>
  </si>
  <si>
    <t xml:space="preserve">B84466945</t>
  </si>
  <si>
    <t xml:space="preserve">LATERAL COMUNICACION EMPRESARIAL SL</t>
  </si>
  <si>
    <t xml:space="preserve">MIR/2019/22</t>
  </si>
  <si>
    <t xml:space="preserve">CONTRATACIÓN ESPECTÁCULO LEHMAN TRILOGY (LEHMAN TRILOGY BARCO PIRATA AIE) EL 06/04/2019</t>
  </si>
  <si>
    <t xml:space="preserve">V88242128</t>
  </si>
  <si>
    <t xml:space="preserve">LEHMAN TRILOGY BARCO PIRATA AIE</t>
  </si>
  <si>
    <t xml:space="preserve">UPM/2019/279</t>
  </si>
  <si>
    <t xml:space="preserve">REVISIÓN DE LA PLATAFORMA ELEVADORA DEL TEATRO MIRA</t>
  </si>
  <si>
    <t xml:space="preserve">B65629495</t>
  </si>
  <si>
    <t xml:space="preserve">LIFTISA SL</t>
  </si>
  <si>
    <t xml:space="preserve">CONTRATACIÓN DE PROGRAMACIÓN FAMILIAR EN EMMD Y VOLTURNO (FEBRERO-MAYO 2019). TALLER FAMILIAR ¿QUIEN ES QUIEN?</t>
  </si>
  <si>
    <t xml:space="preserve">05169779T</t>
  </si>
  <si>
    <t xml:space="preserve">LLANOS CAMPOS MARTINEZ</t>
  </si>
  <si>
    <t xml:space="preserve">UPM/2019/372</t>
  </si>
  <si>
    <t xml:space="preserve">MIEMBRO DEL JURADO DE LOS PREMIOS A LA EXCELENCIA DE LA EMMD, CURSO 2019/2020</t>
  </si>
  <si>
    <t xml:space="preserve">27905908P</t>
  </si>
  <si>
    <t xml:space="preserve">LLINARES LLISER JUAN BAUTISTA</t>
  </si>
  <si>
    <t xml:space="preserve">PAGO MIEMBRO DEL JURADO IV CERTAMEN DE PINTURA R. 3-12-2019</t>
  </si>
  <si>
    <t xml:space="preserve">51431680T</t>
  </si>
  <si>
    <t xml:space="preserve">LOPEZ NAVARES MARIA CRUZ</t>
  </si>
  <si>
    <t xml:space="preserve">UPM/2019/151</t>
  </si>
  <si>
    <t xml:space="preserve">CARTULINAS COLOR CREMA PARA DIPLOMAS DE LAS CONFERENCIAS CICLO LA NOVELA AL RESCATE DE LA HISTORIA DE ESPAÑA</t>
  </si>
  <si>
    <t xml:space="preserve">52991578S</t>
  </si>
  <si>
    <t xml:space="preserve">LOPEZ VICO EDUARDO * LIBRERIA ZEPOL</t>
  </si>
  <si>
    <t xml:space="preserve">UPM/2019/278</t>
  </si>
  <si>
    <t xml:space="preserve">CICLO CONFERENCIAS GRANDES EXPOSICIONES BICENTENARIO MUSEO PRADO 19 Y 26 FEB Y TOULOUSSE LAUTREC 19 Y 26 MARZO 2019</t>
  </si>
  <si>
    <t xml:space="preserve">20192413T</t>
  </si>
  <si>
    <t xml:space="preserve">LUZ MARIA DEL AMO HORGA</t>
  </si>
  <si>
    <t xml:space="preserve">UPM/2019/749</t>
  </si>
  <si>
    <t xml:space="preserve">CICLO CONFERENCIA GRANDES EXPOSICIONES DÍAS 6 Y 13 NOV. Y 4 Y 11 DIC. EN E.C. MIRA</t>
  </si>
  <si>
    <t xml:space="preserve">UPM/2019/579</t>
  </si>
  <si>
    <t xml:space="preserve">DIRECCIÓN CREATIVA, PROPUESTAS Y DISEÑO GRÁFICO FINAL COMUNICACIÓN J.M. RODERO / 2019</t>
  </si>
  <si>
    <t xml:space="preserve">B87475356</t>
  </si>
  <si>
    <t xml:space="preserve">MALPARTIDA PUBLICIDAD SLU</t>
  </si>
  <si>
    <t xml:space="preserve">UPM/2019/564</t>
  </si>
  <si>
    <t xml:space="preserve">DISEÑO GRÁFICO LOS VERANOS DE POZUELO 2019 Y III FESTIVAL INTERNACIONAL MÚSICA Y DANZA 2019</t>
  </si>
  <si>
    <t xml:space="preserve">UPM/2019/154</t>
  </si>
  <si>
    <t xml:space="preserve">DISEÑO, MAQUETACIÓN Y ARTE FINAL PROGRAMA, CARTEL, ETC.... PROGR. TRIMESTRAL TEATRO Y FAMILIAR ENERO-MAYO 19</t>
  </si>
  <si>
    <t xml:space="preserve">UPM/2019/459</t>
  </si>
  <si>
    <t xml:space="preserve">TRABAJOS PRIMAVERA POZUELO MARZO-MAYO 2019 (MAQUETACIÓN, DISEÑOS Y PROPUESTAS GRÁFICAS)</t>
  </si>
  <si>
    <t xml:space="preserve">UPM/2019/430</t>
  </si>
  <si>
    <t xml:space="preserve">D. DE AUTOR DE LA OBRA ""ESPACIO DISPONIBLE"" POR LA REPRESENTACIÓN DEL DÍA 25 DE MAYO DE 2019 EN MIRA TEATRO DE POZUELO</t>
  </si>
  <si>
    <t xml:space="preserve">34802053V</t>
  </si>
  <si>
    <t xml:space="preserve">MANZANERA BLANCO FRANCISCO JAVIER</t>
  </si>
  <si>
    <t xml:space="preserve">CONTRATACIÓN ESPECTÁCULO ESPACIO DISPONIBLE (FCO JAVIER MANZANERA BLANCO) EL 25/05/2019</t>
  </si>
  <si>
    <t xml:space="preserve">UPM/2019/514</t>
  </si>
  <si>
    <t xml:space="preserve">PUESTA A PUNTO, AJUSTE TENSIONES, LIMPIEZA Y ENGRASE MÁQUINAS DE COSER</t>
  </si>
  <si>
    <t xml:space="preserve">A80046428</t>
  </si>
  <si>
    <t xml:space="preserve">MAQUIBORDA SAL</t>
  </si>
  <si>
    <t xml:space="preserve">UPM/2019/367</t>
  </si>
  <si>
    <t xml:space="preserve">CAMISETAS M/C UNISEX ESTAMPADAS LOGO MUSICAL</t>
  </si>
  <si>
    <t xml:space="preserve">50665318K</t>
  </si>
  <si>
    <t xml:space="preserve">MARGARITA FERNANDEZ HERNAN GOMEZ</t>
  </si>
  <si>
    <t xml:space="preserve">Contratación activ. culturales al aire libre (abril y mayo 2019):Teatro ""Chef Nature"" el 24/05/19. RES. CONT. 9/4/19</t>
  </si>
  <si>
    <t xml:space="preserve">F48230908</t>
  </si>
  <si>
    <t xml:space="preserve">MARKELIÑE SCL</t>
  </si>
  <si>
    <t xml:space="preserve">UGC/2019/154 CM</t>
  </si>
  <si>
    <t xml:space="preserve">CONCIERTO DE MARLANGO DÍA 6/07/19 LOS VERANOS DE POZUELO. RES. 3/6/19</t>
  </si>
  <si>
    <t xml:space="preserve">B84002450</t>
  </si>
  <si>
    <t xml:space="preserve">MARLANGO SL</t>
  </si>
  <si>
    <t xml:space="preserve">5564-91/2019</t>
  </si>
  <si>
    <t xml:space="preserve">AFINACIÓN DE PIANO EN EL TEATRO MIRA EL DÍA 2 DE FEBRERO DE 2019</t>
  </si>
  <si>
    <t xml:space="preserve">01914652V</t>
  </si>
  <si>
    <t xml:space="preserve">MARTINEZ SANCHEZ JUAN RAMON</t>
  </si>
  <si>
    <t xml:space="preserve">UPM/2019/115</t>
  </si>
  <si>
    <t xml:space="preserve">AFINACIÓN DE PIANO EN EL TEATRO MIRA EL DÍA 19/1/19</t>
  </si>
  <si>
    <t xml:space="preserve">UPM/2019/191</t>
  </si>
  <si>
    <t xml:space="preserve">AFINACIÓN DE PIANO PARA CONCIERTO EN TEATRO MIRA</t>
  </si>
  <si>
    <t xml:space="preserve">UPM/2019/396</t>
  </si>
  <si>
    <t xml:space="preserve">AFINACIÓN DE PIANO PARA CONCIERTO EN EL MIRA TEATRO (16 de mayo de 2019)</t>
  </si>
  <si>
    <t xml:space="preserve">UPM/2019/756</t>
  </si>
  <si>
    <t xml:space="preserve">AFINACIÓN DE PIANOS LOS DÍAS 13/9, 3/10, 15/10, 24/10, 25/10, 29/10, 12/11, 21/11, 27/11 Y 10/12 DE 2019</t>
  </si>
  <si>
    <t xml:space="preserve">UPM/2019/318</t>
  </si>
  <si>
    <t xml:space="preserve">AFINACIÓN DE PIANOS LOS DÍAS 18/12/18, 15/1, 5/2, 15/2, 19/2, 22/2, 5/3, 14/3, 19/3 Y 30/3 DE 2019 EN LA EMMD</t>
  </si>
  <si>
    <t xml:space="preserve">UPM/2019/488</t>
  </si>
  <si>
    <t xml:space="preserve">AFINACIÓN PIANOS EN LA EMMD  DÍAS 23/04, 7/05/, 11/05, 18/05, 22/05 4/06 Y 18/06 DE 2019</t>
  </si>
  <si>
    <t xml:space="preserve">UPM/2019/543</t>
  </si>
  <si>
    <t xml:space="preserve">Hacer 4 pilares con acero estructural para cerca de seguridad y protección y colocación de 2 cables  de tensores</t>
  </si>
  <si>
    <t xml:space="preserve">F02019628</t>
  </si>
  <si>
    <t xml:space="preserve">METALURGICAS VULCANO SCL</t>
  </si>
  <si>
    <t xml:space="preserve">UGC/2019/220 CM</t>
  </si>
  <si>
    <t xml:space="preserve">PROGRAMACIÓN FAMILIAR OCT-NOV 2019 CONCIERTO Y TALLER ""LORCA POP"" EL 18/10/19. RES. 23/09/19</t>
  </si>
  <si>
    <t xml:space="preserve">B39822259</t>
  </si>
  <si>
    <t xml:space="preserve">MINUSCULE CREATIVE SL</t>
  </si>
  <si>
    <t xml:space="preserve">CONTRATACIÓN DE PROGRAMACIÓN FAMILIAR EN EMMD Y VOLTURNO (FEBRERO-MAYO 2019). DANZA WABI SABI Y TALLER FAMILIAR</t>
  </si>
  <si>
    <t xml:space="preserve">B66203704</t>
  </si>
  <si>
    <t xml:space="preserve">MONS DANSA I EDUCACIO SL</t>
  </si>
  <si>
    <t xml:space="preserve">UPM/2019/371</t>
  </si>
  <si>
    <t xml:space="preserve">SERVICIO DE MENSAJERÍA DURANTE ABRIL DE 2019</t>
  </si>
  <si>
    <t xml:space="preserve">B79610754</t>
  </si>
  <si>
    <t xml:space="preserve">MOTO SERVI EXPRESS SL</t>
  </si>
  <si>
    <t xml:space="preserve">5523-89/2019</t>
  </si>
  <si>
    <t xml:space="preserve">SERVICIO DE MENSAJERÍA EN EL PMC DURANTE DICIEMBRE DE 2018</t>
  </si>
  <si>
    <t xml:space="preserve">UPM/2019/192</t>
  </si>
  <si>
    <t xml:space="preserve">SERVICIOS DE MENSAJERÍA EN EL PMC DURANTE ENERO DE 2019</t>
  </si>
  <si>
    <t xml:space="preserve">UPM/2019/325</t>
  </si>
  <si>
    <t xml:space="preserve">SERVICIOS DE MENSAJERÍA EN EL PMC DURANTE MARZO DE 2019</t>
  </si>
  <si>
    <t xml:space="preserve">UPM/2019/766</t>
  </si>
  <si>
    <t xml:space="preserve">SERVICIOS DE MENSAJERÍA DURANTE EL MES DE NOVIEMBRE 2019</t>
  </si>
  <si>
    <t xml:space="preserve">UPM/2019/253</t>
  </si>
  <si>
    <t xml:space="preserve">SERVICIOS DE MENSAJERÍA REALIZADOS EN EL MES DE OCTUBRE DE 2018 EN EL PMC</t>
  </si>
  <si>
    <t xml:space="preserve">UPM/2019/739</t>
  </si>
  <si>
    <t xml:space="preserve">Unidad de protector cervical de 34 x22 x6 cm fabricado en goma espuma de D-25 forrado con lona lavable</t>
  </si>
  <si>
    <t xml:space="preserve">A78111549</t>
  </si>
  <si>
    <t xml:space="preserve">MOYPE SPORT SA</t>
  </si>
  <si>
    <t xml:space="preserve">PROGRAMACIÓN FAMILIAR OCT.-NOV. 2019. TEATRO Y TALLER ""EL DESVÁN DE LOS HERMANOS GRIMM"" EL 11/10/19. RES. 23/09/19</t>
  </si>
  <si>
    <t xml:space="preserve">29476624P</t>
  </si>
  <si>
    <t xml:space="preserve">MURIEL RAMIREZ JOSEFA BELLA</t>
  </si>
  <si>
    <t xml:space="preserve">MIR/2019/61 CM</t>
  </si>
  <si>
    <t xml:space="preserve">CONTRATACIÓN ESPECTÁCULO ""SE INFIEL Y NO MIRES CON QUIÉN"" (NEARCO PRODUCCIONES SL) EL 26/10/19 TEATRO MIRA RES. 13/08/19</t>
  </si>
  <si>
    <t xml:space="preserve">B82577024</t>
  </si>
  <si>
    <t xml:space="preserve">NEARCO PRODUCCIONES SL</t>
  </si>
  <si>
    <t xml:space="preserve">CONTRATACIÓN ESPECTÁCULO LUDO CIRCUS SHOW (NOLETIA SL) EL 10/03/2019</t>
  </si>
  <si>
    <t xml:space="preserve">B91446815</t>
  </si>
  <si>
    <t xml:space="preserve">NOLETIA SL</t>
  </si>
  <si>
    <t xml:space="preserve">UPM/2019/466</t>
  </si>
  <si>
    <t xml:space="preserve">MAQUETACIÓN Y TRASLADO DE CONTENIDO DE LA PÁGINA WEB DICCIONARIO DE ARTISTAS DE POZUELO PARA SU EDICIÓN EN PAPEL</t>
  </si>
  <si>
    <t xml:space="preserve">50962401J</t>
  </si>
  <si>
    <t xml:space="preserve">NUÑEZ BELLO MIGUEL</t>
  </si>
  <si>
    <t xml:space="preserve">UPM/2019/672</t>
  </si>
  <si>
    <t xml:space="preserve">Derechos de autor del EL CORONEL NO TIENE QUIEN LE ESCRIBA de Gabriel García Marquez, el 9 de noviembre en Teatro Mira</t>
  </si>
  <si>
    <t xml:space="preserve">B84480730</t>
  </si>
  <si>
    <t xml:space="preserve">OKAPI PRODUCCCIONES SL</t>
  </si>
  <si>
    <t xml:space="preserve">PROGRAMACIÓN OCTUBRE-DICIEMBRE MIRA TEATRO MENORES 5000. EL CORONEL NO TIENE QUIEN LE ESCRIBA 9/11/2019. RES. 1/07/19</t>
  </si>
  <si>
    <t xml:space="preserve">UPM/2019/464</t>
  </si>
  <si>
    <t xml:space="preserve">COMISARIADO Y ASESORAMIENTO ARTÍSTICO EXPOSICIÓN DE MARTA MALDONADO EN LA SALA MIRA</t>
  </si>
  <si>
    <t xml:space="preserve">B85462356</t>
  </si>
  <si>
    <t xml:space="preserve">PACIFICO RISK &amp; INVESTMENT CONSULTANTS SL</t>
  </si>
  <si>
    <t xml:space="preserve">UPM/2019/376</t>
  </si>
  <si>
    <t xml:space="preserve">PARTICIPACIÓN COMO JURADO EN LOS PREMIOS A LA EXCELENCIA DE LA EMMD</t>
  </si>
  <si>
    <t xml:space="preserve">51851385R</t>
  </si>
  <si>
    <t xml:space="preserve">PADILLA VALENCIA MERCEDES</t>
  </si>
  <si>
    <t xml:space="preserve">UPM/2019/193</t>
  </si>
  <si>
    <t xml:space="preserve">BATERÍA SPECTRUM RAINBOW PARA LA ESCUELA DE MÚSICA</t>
  </si>
  <si>
    <t xml:space="preserve">B85989895</t>
  </si>
  <si>
    <t xml:space="preserve">PAMARA ILUSION SL</t>
  </si>
  <si>
    <t xml:space="preserve">CONTRATACIÓN DE PROGRAMACIÓN FAMILIAR EN EMMD Y VOLTURNO (FEBRERO-MAYO 2019). TEATRO DEBAJO DEL TEJADO</t>
  </si>
  <si>
    <t xml:space="preserve">B92800374</t>
  </si>
  <si>
    <t xml:space="preserve">PATA TEATRO SL</t>
  </si>
  <si>
    <t xml:space="preserve">PROGRAMACION VERANOS DE POZUELO 2019 - MENORES "" CANCIONES PARA EL COCHE"" EL 28/06/19 RES. 31/05/19</t>
  </si>
  <si>
    <t xml:space="preserve">09417592N</t>
  </si>
  <si>
    <t xml:space="preserve">PATRICIO GARCIA ENRIQUE</t>
  </si>
  <si>
    <t xml:space="preserve">UGC/2019/60 CC</t>
  </si>
  <si>
    <t xml:space="preserve">MONTAJE Y REPRESENTACIÓN DÍA DEL TEATRO 22-03-2019 ""EL CERCO DE LININGRADO"". (R.8-03-19).</t>
  </si>
  <si>
    <t xml:space="preserve">33854295C</t>
  </si>
  <si>
    <t xml:space="preserve">PENAS SEIJAS FERNANDEZ EULOGIO</t>
  </si>
  <si>
    <t xml:space="preserve">UPM/2019/710</t>
  </si>
  <si>
    <t xml:space="preserve">DERECHOS DE AUTOR POR REPRESENTACIÓN DE LA OBRA ""PERFECTOS DESCONOCIDOS"" EN MIRA TEATRO EL 23/11/19</t>
  </si>
  <si>
    <t xml:space="preserve">A78774577</t>
  </si>
  <si>
    <t xml:space="preserve">PENTACION SA</t>
  </si>
  <si>
    <t xml:space="preserve">PROGRAMACIÓN OCTUBRE-DICIEMBRE MIRA TEATRO MENORES 5000. LOS FUTBOLÍSIMOS 29/12/19. RES. 1/07/19</t>
  </si>
  <si>
    <t xml:space="preserve">PROGRAMACIÓN OCTUBRE-DICIEMBRE MIRA TEATRO MENORES 5000. PERFECTOS DESCONOCIDOS 23/11/19. RES. 1/07/19</t>
  </si>
  <si>
    <t xml:space="preserve">MIR/2019/16</t>
  </si>
  <si>
    <t xml:space="preserve">CONTRATACIÓN ESPECTÁCULO CINCO HORAS CON MARIO (PENTACION SA) EL 28/04/2019</t>
  </si>
  <si>
    <t xml:space="preserve">CICLO DE CONFERENCIAS: LA NOVELA AL RESCATE DE LA HISTORIA DE ESPAÑA (JOSÉ CALVO POYATO)</t>
  </si>
  <si>
    <t xml:space="preserve">B14733158</t>
  </si>
  <si>
    <t xml:space="preserve">PEÑOLA MENDOSA XXI SL</t>
  </si>
  <si>
    <t xml:space="preserve">PAGO MIEMBRO DEL JURADO IV CERTAMEN DE PINTURA. R. 3-12-2019.</t>
  </si>
  <si>
    <t xml:space="preserve">05207617A</t>
  </si>
  <si>
    <t xml:space="preserve">PEREZ BECERRIL ASELA PILAR</t>
  </si>
  <si>
    <t xml:space="preserve">UPM/2019/133</t>
  </si>
  <si>
    <t xml:space="preserve">APOYO SONIDO PARA CONFERENCIAS EN MIRA TEATRO (29, 30 Y 31 DE ENERO)</t>
  </si>
  <si>
    <t xml:space="preserve">02274283C</t>
  </si>
  <si>
    <t xml:space="preserve">PEREZ DIAZ JORDAN</t>
  </si>
  <si>
    <t xml:space="preserve">CICLO DE CONFERENCIAS: LA NOVELA AL RESCATE DE LA HISTORIA DE ESPAÑA</t>
  </si>
  <si>
    <t xml:space="preserve">03064954C</t>
  </si>
  <si>
    <t xml:space="preserve">PEREZ GOMEZ ANTONIO</t>
  </si>
  <si>
    <t xml:space="preserve">MIR/2019/7</t>
  </si>
  <si>
    <t xml:space="preserve">CONTRATACIÓN PABLO MILANÉS-ESENCIA (NANCY PEREZ REY) EL 23/02/2019</t>
  </si>
  <si>
    <t xml:space="preserve">78789510C</t>
  </si>
  <si>
    <t xml:space="preserve">PEREZ REY NANCY</t>
  </si>
  <si>
    <t xml:space="preserve">UPM/2019/540</t>
  </si>
  <si>
    <t xml:space="preserve">ALQUILER DE UN PIANO YAMAHA C3 EL DIA 06 DE JULIO EN LA FUENTE DE LS SALUD</t>
  </si>
  <si>
    <t xml:space="preserve">B87414363</t>
  </si>
  <si>
    <t xml:space="preserve">PIANOCRAFT MADRID SL</t>
  </si>
  <si>
    <t xml:space="preserve">UPM/2019/405</t>
  </si>
  <si>
    <t xml:space="preserve">SUSTITUCIÓN DE BOMBA DE AIRE, LIMPIEZA TOTAL DEL FUNCIONAMIENTO DE MÁQUINA DE HUMO TEATRO MIRA</t>
  </si>
  <si>
    <t xml:space="preserve">B20457115</t>
  </si>
  <si>
    <t xml:space="preserve">PRO LIGHTING SL</t>
  </si>
  <si>
    <t xml:space="preserve">CONTRATACIÓN DE PROGRAMACIÓN FAMILIAR EN EMMD Y VOLTURNO (FEBRERO-MAYO 2019). TEATRO Y TITERES ADIOS PETER PAN Y TALLER</t>
  </si>
  <si>
    <t xml:space="preserve">B37271012</t>
  </si>
  <si>
    <t xml:space="preserve">PRODUCCION TRES ALAMO Y ARISTA ASOCIADOS SL</t>
  </si>
  <si>
    <t xml:space="preserve">CONTRATACIÓN DE PROGRAMACIÓN FAMILIAR EN EMMD Y VOLTURNO (FEBRERO-MAYO 2019). MUSICA UN MUNDO DE NIÑOS RAROS</t>
  </si>
  <si>
    <t xml:space="preserve">B06572457</t>
  </si>
  <si>
    <t xml:space="preserve">PRODUCCIONES ARTISTICAS EXTREMEÑAS SL</t>
  </si>
  <si>
    <t xml:space="preserve">UGC/2019/163 CM</t>
  </si>
  <si>
    <t xml:space="preserve">MONÓLOGOS LUIS PIEDRAHITA EL DÍA 3/08/19 LOS VERANOS DE POZUELO</t>
  </si>
  <si>
    <t xml:space="preserve">B70134523</t>
  </si>
  <si>
    <t xml:space="preserve">PRODUCCIONES EL ESPECTADOR SL</t>
  </si>
  <si>
    <t xml:space="preserve">PROGRAMACIÓN VERANOS DE POZUELO 2019 - MENORES. MAGIA ""MAGO POR UN DÍA"" EL 2/8/19. RES. 31/05/19</t>
  </si>
  <si>
    <t xml:space="preserve">B84044650</t>
  </si>
  <si>
    <t xml:space="preserve">PRODUCCIONES TEATRALES ALGOQUIN SL</t>
  </si>
  <si>
    <t xml:space="preserve">CONTRATACIÓN 7 AÑOS (PRODUCCIONES TEATRALES CONTEMPORANEAS SL) 09/02/2019</t>
  </si>
  <si>
    <t xml:space="preserve">B80177728</t>
  </si>
  <si>
    <t xml:space="preserve">PRODUCCIONES TEATRALES CONTEMPORANEAS SL</t>
  </si>
  <si>
    <t xml:space="preserve">CONTRATACIÓN ESPECTÁCULO GAG MOVIE (PRODUCCIONES YLLANA SL) EL 23/03/2019</t>
  </si>
  <si>
    <t xml:space="preserve">B80769581</t>
  </si>
  <si>
    <t xml:space="preserve">PRODUCCIONES YLLANA SL</t>
  </si>
  <si>
    <t xml:space="preserve">UGC/2019/159 CM</t>
  </si>
  <si>
    <t xml:space="preserve">CONCIERTO DAVID OTERO  EL DÍA 29/06/19. LOS VERANOS DE POZUELO</t>
  </si>
  <si>
    <t xml:space="preserve">B83703363</t>
  </si>
  <si>
    <t xml:space="preserve">PRODUCTOR DE MAQUETAS SL</t>
  </si>
  <si>
    <t xml:space="preserve">UGC/2019/210 CC</t>
  </si>
  <si>
    <t xml:space="preserve">COMPLEMENTARIA CONTRATACIÓN PROJETO EZ RESOLUCIÓN CORRECCIÓN DE ERRORES 18-07-19.</t>
  </si>
  <si>
    <t xml:space="preserve">PT514737352</t>
  </si>
  <si>
    <t xml:space="preserve">PROJETO EZ UNIPESSOAL LDA</t>
  </si>
  <si>
    <t xml:space="preserve">Contratación activ. culturales al aire libre (abril y mayo 2019): ""Ez dragonologia"" y ""Ez sub"" el 18/5/19. Res. 9/04/19</t>
  </si>
  <si>
    <t xml:space="preserve">UGC/2019/155 CM</t>
  </si>
  <si>
    <t xml:space="preserve">CONCIERTO MANU TENORIO EL DÍA 20/07/19. LOS VERANOS DE POZUELO</t>
  </si>
  <si>
    <t xml:space="preserve">B87215992</t>
  </si>
  <si>
    <t xml:space="preserve">PSM SHOW AND MUSIC SL</t>
  </si>
  <si>
    <t xml:space="preserve">UPM/2019/595</t>
  </si>
  <si>
    <t xml:space="preserve">REPARACIÓN DE TROMBONES DE LA ESCUELA DE MÚSICA</t>
  </si>
  <si>
    <t xml:space="preserve">B05195573</t>
  </si>
  <si>
    <t xml:space="preserve">PUNTOREP 2006 SL</t>
  </si>
  <si>
    <t xml:space="preserve">UPM/2019/500</t>
  </si>
  <si>
    <t xml:space="preserve">REPARACIONES DE INSTRUMENTOS DE LA ESCUELA DE MÚSICA</t>
  </si>
  <si>
    <t xml:space="preserve">UPM/2019/511</t>
  </si>
  <si>
    <t xml:space="preserve">MATERIAL Y PRODUCTOS DE LIMPIEZA, PARA EDIFICIOS DEL PMC ALB. AV/1908405</t>
  </si>
  <si>
    <t xml:space="preserve">B28891752</t>
  </si>
  <si>
    <t xml:space="preserve">QUIMICOS Y PAPEL SL</t>
  </si>
  <si>
    <t xml:space="preserve">UPM/2019/512</t>
  </si>
  <si>
    <t xml:space="preserve">MATERIAL Y PRODUCTOS DE LIMPIEZA EDIFICIOS PMC. ALB. AV/1908404</t>
  </si>
  <si>
    <t xml:space="preserve">CONTRATACION NACIDA SOMBRA (RAFAELA CARRASCO RIVERO) EL 16/02/2019</t>
  </si>
  <si>
    <t xml:space="preserve">27318864Q</t>
  </si>
  <si>
    <t xml:space="preserve">RAFAELA CARRASCO RIVERO</t>
  </si>
  <si>
    <t xml:space="preserve">UPM/2019/132</t>
  </si>
  <si>
    <t xml:space="preserve">JORNADA LA INCLUSIÓN EN LAS ENSEÑANZAS DE MÚSICA. CONFERENCIA """"TESOROS OCULTOS EN EL CEREBRO HUMANO"""" 25/1/19 EMMD</t>
  </si>
  <si>
    <t xml:space="preserve">24665635K</t>
  </si>
  <si>
    <t xml:space="preserve">RECIO QUIJANO FERNANDO</t>
  </si>
  <si>
    <t xml:space="preserve">UPM/2019/406</t>
  </si>
  <si>
    <t xml:space="preserve">REPRODUCTOR MULTIMEDIA QUAD CORE ANDROID TV BOX  SVEON SBX602 Y RECINTO ACÚSTICO LEXSEN</t>
  </si>
  <si>
    <t xml:space="preserve">B87509410</t>
  </si>
  <si>
    <t xml:space="preserve">REVERAMAESTRO EVENTOS SL</t>
  </si>
  <si>
    <t xml:space="preserve">UPM/2019/449</t>
  </si>
  <si>
    <t xml:space="preserve">DIMMERS 6 CH (PARA ED. VOLTURNO)</t>
  </si>
  <si>
    <t xml:space="preserve">CICLO DE CONFERENCIAS: LA NOVELA AL RESCATE DE LA HISTORIA DE ESPAÑA (ELVIRA ROCA BAREA)</t>
  </si>
  <si>
    <t xml:space="preserve">33359424V</t>
  </si>
  <si>
    <t xml:space="preserve">ROCA BAREA MARIA ELVIRA</t>
  </si>
  <si>
    <t xml:space="preserve">UGC/2019/28</t>
  </si>
  <si>
    <t xml:space="preserve">CONTRATACIÓN DEL CONCIERTO ROMANZAS DE ZARZUELA 15-FEBRERO-2019 (SONIA RODRÍGUEZ BERMEJO)</t>
  </si>
  <si>
    <t xml:space="preserve">78485731W</t>
  </si>
  <si>
    <t xml:space="preserve">RODRIGUEZ BERMEJO SONIA</t>
  </si>
  <si>
    <t xml:space="preserve">UPM/2019/597</t>
  </si>
  <si>
    <t xml:space="preserve">REPARACIÓN DJEMBÉ MEDIANO (PIEL+AFINACIÓN/TENSADO) DE LA EMMD</t>
  </si>
  <si>
    <t xml:space="preserve">00386604C</t>
  </si>
  <si>
    <t xml:space="preserve">RODRIGUEZ PASCUAL JOSE MARIA</t>
  </si>
  <si>
    <t xml:space="preserve">UPM/2019/698</t>
  </si>
  <si>
    <t xml:space="preserve">LIMPIEZA Y PLANCHADO DE BOLSAS AZULES Y ALFOMBRAS</t>
  </si>
  <si>
    <t xml:space="preserve">119412L</t>
  </si>
  <si>
    <t xml:space="preserve">ROMANO TRINGALI FRANCISCO * LAVASEC</t>
  </si>
  <si>
    <t xml:space="preserve">MIR/2019/63 CM</t>
  </si>
  <si>
    <t xml:space="preserve">CONTRATACIÓN ESPECTÁCULO CRIMEN Y TELÓN (RON LALÁ TEATRO SL) EL 14/12/19 RES. 14/08/19</t>
  </si>
  <si>
    <t xml:space="preserve">B84838515</t>
  </si>
  <si>
    <t xml:space="preserve">RON LALA TEATRO SL</t>
  </si>
  <si>
    <t xml:space="preserve">PROGRAMACIÓN FAMILIAR OCT-NOV 2019 TEATRO Y TALLER ""JEAN PIERRE EL PIRATA"" EL 8/11/19</t>
  </si>
  <si>
    <t xml:space="preserve">01181509E</t>
  </si>
  <si>
    <t xml:space="preserve">RUIZ DE LOS PAÑOS PIEDRAS FRANCISCO</t>
  </si>
  <si>
    <t xml:space="preserve">4654-72/2019</t>
  </si>
  <si>
    <t xml:space="preserve">CONFERENCIA. LA INCLUSIÓN EN LAS ENSEÑANZAS DE MÚSICA: ""EL CONTEXTO FÍSICO COMO FACTOR DE INCLUSIÓN...."" 25/1/19</t>
  </si>
  <si>
    <t xml:space="preserve">50859463T</t>
  </si>
  <si>
    <t xml:space="preserve">RUIZ DIAZ JOSE</t>
  </si>
  <si>
    <t xml:space="preserve">PROGRAMACION VERANOS DE POZUELO 2019 - MENORES. CONCIERTO ""EL ROCK SUENA EN FAMILIA"" EL 26/7/19 RES. 31/5/19</t>
  </si>
  <si>
    <t xml:space="preserve">B47758628</t>
  </si>
  <si>
    <t xml:space="preserve">SALTA CONMIGO PRODUCCIONES SL</t>
  </si>
  <si>
    <t xml:space="preserve">UGC/2019/87 CC</t>
  </si>
  <si>
    <t xml:space="preserve">OPERACIÓN COMPLEM. RECTIFICACIÓN CONTRATACIÓN CONF.:AL RESCATE DE LA HISTORIA DE ESPAÑA (ISABEL SAN SEBASTIÁN)</t>
  </si>
  <si>
    <t xml:space="preserve">00378953M</t>
  </si>
  <si>
    <t xml:space="preserve">SAN SEBASTIAN CABASES ISABEL</t>
  </si>
  <si>
    <t xml:space="preserve">CICLO DE CONFERENCIAS: LA NOVELA AL RESCATE DE LA HISTORIA DE ESPAÑA (ISABEL SAN SEBASTIÁN)</t>
  </si>
  <si>
    <t xml:space="preserve">UPM/2019/375</t>
  </si>
  <si>
    <t xml:space="preserve">MIEMBRO DEL JURADO A LOS PREMIOS A LA EXCELENCIA</t>
  </si>
  <si>
    <t xml:space="preserve">15259545B</t>
  </si>
  <si>
    <t xml:space="preserve">SANCHO ALONSO FRANCISCO JAVIER</t>
  </si>
  <si>
    <t xml:space="preserve">UPM/2019/497</t>
  </si>
  <si>
    <t xml:space="preserve">DOBLE PULSADOR ROCA LARGO VARILLA RECORTABLE D1D (MATERIAL DE MANTENIMIENTO EDIFICIOS)</t>
  </si>
  <si>
    <t xml:space="preserve">B81065526</t>
  </si>
  <si>
    <t xml:space="preserve">SANEAMIENTOS POZUELO SL</t>
  </si>
  <si>
    <t xml:space="preserve">UPM/2019/560</t>
  </si>
  <si>
    <t xml:space="preserve">MATERIAL PARA EL MANTENIMIENTO DE EDIFICIOS (MECANISMO DESCARGA DOBLE PULSADOR E.C. VOLTURNO)</t>
  </si>
  <si>
    <t xml:space="preserve">UPM/2019/692</t>
  </si>
  <si>
    <t xml:space="preserve">SIFÓN BOTELLA LAVABO CROMO LATÓN, VÁLVULA (MATERIAL MANTENIMIENTO EDIFICIOS)</t>
  </si>
  <si>
    <t xml:space="preserve">UPM/2019/697</t>
  </si>
  <si>
    <t xml:space="preserve">MATERIAL PARA EL MANTENIMIENTO EDIFICIOS (AVANT MEZCLADOR DE REPISA PARA LAVABO CROMO ROCA, ALB. 47836)</t>
  </si>
  <si>
    <t xml:space="preserve">UPM/2019/553</t>
  </si>
  <si>
    <t xml:space="preserve">MATERIAL PARA EL MANTENIMIENTO DE EDIFICIOS DEL PMC. ALB. 1943, 1879 Y 1880</t>
  </si>
  <si>
    <t xml:space="preserve">50153416F</t>
  </si>
  <si>
    <t xml:space="preserve">SANZ GARCIA SANTOS</t>
  </si>
  <si>
    <t xml:space="preserve">UPM/2019/769</t>
  </si>
  <si>
    <t xml:space="preserve">3 PROYECTORES DE 30 W LUMENES 3000K</t>
  </si>
  <si>
    <t xml:space="preserve">UPM/2019/441</t>
  </si>
  <si>
    <t xml:space="preserve">MATERIAL DE MANTENIMIENTO PARA EDIFICIOS DEL PMC (MATERIAL ELECTRICO ALB. 1917 Y 1916</t>
  </si>
  <si>
    <t xml:space="preserve">UPM/2019/762</t>
  </si>
  <si>
    <t xml:space="preserve">MATERIAL DE MANTENIMIENTO PARA EDIFICIOS PMC (DESTORNILLADORES, ALICATE, FLEXOMETRO, LINTERNAS....)</t>
  </si>
  <si>
    <t xml:space="preserve">3336-57/2019</t>
  </si>
  <si>
    <t xml:space="preserve">DIFERENCIAL DE 4X40/30 PARA EDIFICIOS DEL PMC</t>
  </si>
  <si>
    <t xml:space="preserve">UPM/2019/238</t>
  </si>
  <si>
    <t xml:space="preserve">MATERIAL PARA EL MANTENIMIENTO DE EDIFICIOS. ALBARANES 1750 Y 1734</t>
  </si>
  <si>
    <t xml:space="preserve">UPM/2019/199</t>
  </si>
  <si>
    <t xml:space="preserve">MATERIAL DE MANTENIMIENTO PARA LOS EDIFICIOS DEL PMC (ILUMINACIÓN). ALBARANES 1855,  1856 Y 1854</t>
  </si>
  <si>
    <t xml:space="preserve">UPM/2019/344</t>
  </si>
  <si>
    <t xml:space="preserve">MATERIAL DE ILUMINACIÓN PARA EDIFICIOS MIRA, VOLTURNO Y EMMD</t>
  </si>
  <si>
    <t xml:space="preserve">UPM/2019/761</t>
  </si>
  <si>
    <t xml:space="preserve">MATERIAL PARA EL MANTENIMIENTO DE EDIFICIOS PMC (PLAFONES DE SUPERFICIE CUADRADA CROMADOS)</t>
  </si>
  <si>
    <t xml:space="preserve">UPM/2019/575</t>
  </si>
  <si>
    <t xml:space="preserve">MATERIAL DE MANTENIMIENTO EDIFICIOS PMC. ILUMINACIÓN, 10 FOCOS DOWNLIGHT</t>
  </si>
  <si>
    <t xml:space="preserve">UPM/2019/302</t>
  </si>
  <si>
    <t xml:space="preserve">MATERIAL DE MANTENIMIENTO PARA LOS EDIFICIOS DEL PMC. ALB. 1857</t>
  </si>
  <si>
    <t xml:space="preserve">3361-58/2019</t>
  </si>
  <si>
    <t xml:space="preserve">GASTOS VARIOS MATERIAL DE MANTENIMIENTO PARA EDIFICIOS. ALBARANES 1584, 1619, 1598, 1639</t>
  </si>
  <si>
    <t xml:space="preserve">UPM/2019/759</t>
  </si>
  <si>
    <t xml:space="preserve">MATERIAL PARA EL MANTENIMIENTO DE EDIFICIOS PMC (LÁMPARAS, TUBOS FLUORESCENTES, TASAS RECICLAJE...)</t>
  </si>
  <si>
    <t xml:space="preserve">UPM/2019/572</t>
  </si>
  <si>
    <t xml:space="preserve">MATERIAL DE MANTENIMIENTO PARA EDIFICIOS DEL PMC (LÁMPARAS, ALBARANES 1980 Y 1889)</t>
  </si>
  <si>
    <t xml:space="preserve">UPM/2019/724</t>
  </si>
  <si>
    <t xml:space="preserve">MATERIAL DE MANTENIMIENTO PARA EDIFICIOS DEL PMC (PILAS, EMISORES, L´MPARAS....) ALBARANES 1946, 1900, 1940</t>
  </si>
  <si>
    <t xml:space="preserve">UPM/2019/174</t>
  </si>
  <si>
    <t xml:space="preserve">SUSCRIPCIÓN ANUAL REVISTA ENERO19-DICIEMBRE-19</t>
  </si>
  <si>
    <t xml:space="preserve">B78196664</t>
  </si>
  <si>
    <t xml:space="preserve">SCHERZO EDITORIAL SL</t>
  </si>
  <si>
    <t xml:space="preserve">UPM/2019/773</t>
  </si>
  <si>
    <t xml:space="preserve">REPARACIÓN DE INSTRUMENTOS DE LA ESCUELA DE MÚSICA (CLARINETES)</t>
  </si>
  <si>
    <t xml:space="preserve">B93470367</t>
  </si>
  <si>
    <t xml:space="preserve">SERGIO JEREZ BRICOMUSICOS SL</t>
  </si>
  <si>
    <t xml:space="preserve">MIR/2019/15 CC</t>
  </si>
  <si>
    <t xml:space="preserve">OP.COMPLEMENTARIA ESPECTÁCULO MAG LARI-DOLCE VITA (SERVEIS DE L'ESPECTACLE FOCUS SA) EL 13/04/2019.</t>
  </si>
  <si>
    <t xml:space="preserve">A58116369</t>
  </si>
  <si>
    <t xml:space="preserve">SERVEIS DEL ESPECTACLE FOCUS SA</t>
  </si>
  <si>
    <t xml:space="preserve">CONTRATACION ESPECTÁCULO MAG LARI-DOLCE VITA (SERVEIS DE L'ESPECTACLE FOCUS SA) EL 13/04/2019</t>
  </si>
  <si>
    <t xml:space="preserve">UPM/2019/413</t>
  </si>
  <si>
    <t xml:space="preserve">ALQUILER Y MONTAJE  DE PLATAFORMA ESCALONADA PARA TEATRO MIRA 22-27 MAYO 2019</t>
  </si>
  <si>
    <t xml:space="preserve">B82469099</t>
  </si>
  <si>
    <t xml:space="preserve">SERVIESCENIC SL SOCIEDAD UNIPERSONAL</t>
  </si>
  <si>
    <t xml:space="preserve">Contratación actividades aire libre (abril y mayo 2019: Danza Esencia 27/04/19</t>
  </si>
  <si>
    <t xml:space="preserve">B83952275</t>
  </si>
  <si>
    <t xml:space="preserve">SILENCIO RASGADO SL</t>
  </si>
  <si>
    <t xml:space="preserve">CONTRATACIÓN CICLO BANDAS EN EL TEMPLETE SEPTIEMBRE 2019 DÍA 29/09/19 TEMPLETE J.M. CRESPO. RES. 14/08/19</t>
  </si>
  <si>
    <t xml:space="preserve">G79920237</t>
  </si>
  <si>
    <t xml:space="preserve">SOCIEDAD LA INSEPARABLE</t>
  </si>
  <si>
    <t xml:space="preserve">MIR/2019/78 CC</t>
  </si>
  <si>
    <t xml:space="preserve">CONTRATACIÓN DE LA  BANDA LA YNSEPARABLE EL DÍA 22/12/19 EN EL MIRA TEATRO. RES. DE 14/10/19</t>
  </si>
  <si>
    <t xml:space="preserve">UGC/2019/150 CM</t>
  </si>
  <si>
    <t xml:space="preserve">CONTRAT. CONCIERTO ""UN MUNDO EN PLANETAS"" - POZUELO CON LA MÚSICA. RES. 3/06/19</t>
  </si>
  <si>
    <t xml:space="preserve">UPM/2019/755</t>
  </si>
  <si>
    <t xml:space="preserve">ACTUACIÓN REALIZADA POR GOSPEL FACTORY EL DÍA 30/11/19 EN LA ENCENDIDA DE LUCES DE POZUELO DE ALARCÓN</t>
  </si>
  <si>
    <t xml:space="preserve">B87993309</t>
  </si>
  <si>
    <t xml:space="preserve">SOL IDEAS MUSICA Y MAS SL</t>
  </si>
  <si>
    <t xml:space="preserve">PROGRAMACIÓN VERANOS DE POZUELO 2019 - MENORES ""TEATRO - EL MUNDO LIRONDO"" EL 19/07/19  RES. 31/05/19</t>
  </si>
  <si>
    <t xml:space="preserve">B37391737</t>
  </si>
  <si>
    <t xml:space="preserve">SPASMO TEATRO SL</t>
  </si>
  <si>
    <t xml:space="preserve">TAL/2019/4 CM</t>
  </si>
  <si>
    <t xml:space="preserve">ADQUISICION GUILLOTINA TALLER DE ENCUADERNACION. RES. 11/12/19</t>
  </si>
  <si>
    <t xml:space="preserve">B08276594</t>
  </si>
  <si>
    <t xml:space="preserve">SUMINISTROS INDUSTRIALES Y DEL EMBALAJE SL</t>
  </si>
  <si>
    <t xml:space="preserve">CICLO DE CONFERENCIAS: LA NOVELA AL RESCATE DE LA HISTORIA DE ESPAÑA (JOSÉ LUIS CORRAL)</t>
  </si>
  <si>
    <t xml:space="preserve">B99137796</t>
  </si>
  <si>
    <t xml:space="preserve">TALLER DE HISTORIA SL</t>
  </si>
  <si>
    <t xml:space="preserve">UPM/2019/319</t>
  </si>
  <si>
    <t xml:space="preserve">ENCERDADO, CAMBIO NUEZ ARCO CONTRABAJO DE LA ESCUELA DE MÚSICA</t>
  </si>
  <si>
    <t xml:space="preserve">B97469464</t>
  </si>
  <si>
    <t xml:space="preserve">TALLER DE LUTHERIA SL</t>
  </si>
  <si>
    <t xml:space="preserve">UPM/2019/330</t>
  </si>
  <si>
    <t xml:space="preserve">M lineales de tapiz de danza EVENT de 200 cm de ancho 100% PVC de 1340 gr/m2, 2 mm de grosor, ignífugo y de color negro.</t>
  </si>
  <si>
    <t xml:space="preserve">B64020431</t>
  </si>
  <si>
    <t xml:space="preserve">TEATRERYA TEXTILES ESCENOGRAFICOS SL</t>
  </si>
  <si>
    <t xml:space="preserve">UPM/2019/758</t>
  </si>
  <si>
    <t xml:space="preserve">Bambalina de 14 m de ancho x 2,7 m de alto confeccionado en STAGE MOLLETON 100% algodón de 300 gr/m2, ignífugo</t>
  </si>
  <si>
    <t xml:space="preserve">UGC/2019/138 CC</t>
  </si>
  <si>
    <t xml:space="preserve">CONTRATACIÓN DEL ESPECTÁCULO UN DÍA EN EL TEATRO  PROGRAMACIÓN FAMILIAR FEBR-MAYO-19. RESOL. 9/05/19</t>
  </si>
  <si>
    <t xml:space="preserve">B50869551</t>
  </si>
  <si>
    <t xml:space="preserve">TEATRO ARBOLE SL</t>
  </si>
  <si>
    <t xml:space="preserve">CONTRATACIÓN ESPECTÁCULO EL TESORO DE LA SERPIENTE GUAGUADU (TEATRO MUTIS SL) EL 07/04/2019</t>
  </si>
  <si>
    <t xml:space="preserve">B40197493</t>
  </si>
  <si>
    <t xml:space="preserve">TEATRO MUTIS SL</t>
  </si>
  <si>
    <t xml:space="preserve">3057-53/2019</t>
  </si>
  <si>
    <t xml:space="preserve">Taller denominado “La diseñadora de Vestuario” y representación del espectáculo ""Nómadas"" el 25/1/19</t>
  </si>
  <si>
    <t xml:space="preserve">A01230044</t>
  </si>
  <si>
    <t xml:space="preserve">TEATRO PARAISO SAL</t>
  </si>
  <si>
    <t xml:space="preserve">MIR/2019/71 CM</t>
  </si>
  <si>
    <t xml:space="preserve">CONTRATACIÓN CHARLESTON GOSPEL VOICES (THE PROJECT MUSIC COMPANY, SL) EN EL TEATRO MIRA EL 20/12/19. RES. 20/09/19</t>
  </si>
  <si>
    <t xml:space="preserve">B65015075</t>
  </si>
  <si>
    <t xml:space="preserve">THE PROJECT MUSIC COMPANY SL</t>
  </si>
  <si>
    <t xml:space="preserve">929-23/2019</t>
  </si>
  <si>
    <t xml:space="preserve">Por una representación del espectáculo ?La caja de lo  juguetes? en el Teatro Mira, Pozuelo de Alarcón, el 3 enero 2019</t>
  </si>
  <si>
    <t xml:space="preserve">B18779827</t>
  </si>
  <si>
    <t xml:space="preserve">TITERES ETCETERA SLU</t>
  </si>
  <si>
    <t xml:space="preserve">UPM/2019/211</t>
  </si>
  <si>
    <t xml:space="preserve">MATERIAL DIDÁCTICO PARA LA ESCUELA DE MÚSICA</t>
  </si>
  <si>
    <t xml:space="preserve">B85480697</t>
  </si>
  <si>
    <t xml:space="preserve">TODONOTAS SL</t>
  </si>
  <si>
    <t xml:space="preserve">UPM/2019/368</t>
  </si>
  <si>
    <t xml:space="preserve">SLIDE METÁLICO DUNLOP BRASS, SLIDE MEDIUM, SLIDE DUNLOP TRANSPARENTE .... PARA EMMD. ALBARÁN 503271</t>
  </si>
  <si>
    <t xml:space="preserve">UPM/2019/732</t>
  </si>
  <si>
    <t xml:space="preserve">MATERIAL DIDÁCTICO ESCUELA DE MÚSICA (ALB. 503008)</t>
  </si>
  <si>
    <t xml:space="preserve">UPM/2019/271</t>
  </si>
  <si>
    <t xml:space="preserve">UPM/2019/654</t>
  </si>
  <si>
    <t xml:space="preserve">REPARACIÓN DE INSTRUMENTOS</t>
  </si>
  <si>
    <t xml:space="preserve">UPM/2019/676</t>
  </si>
  <si>
    <t xml:space="preserve">MATERIAL DIDACTICO PARA LA ESCUELA DE MÚSICA. ALB. 503890</t>
  </si>
  <si>
    <t xml:space="preserve">CONTRATACIÓN ESPECTÁCULO LAS PRINCESAS DEL PACÍFICO (JOSE ANTONIO TRONCOSO SEGURA) EL 26/05/2019</t>
  </si>
  <si>
    <t xml:space="preserve">44041507A</t>
  </si>
  <si>
    <t xml:space="preserve">TRONCOSO SEGURA JOSE ANTONIO</t>
  </si>
  <si>
    <t xml:space="preserve">UPM/2019/458</t>
  </si>
  <si>
    <t xml:space="preserve">TALLER ""QUIEN ES QUIEN EN LAS ARTES ESCÉNICAS? LA COMPOSITORA Y LETRISTA"" EL 22/03/19</t>
  </si>
  <si>
    <t xml:space="preserve">07963524G</t>
  </si>
  <si>
    <t xml:space="preserve">VACAS POLO RAUL</t>
  </si>
  <si>
    <t xml:space="preserve">PROGRAMACIÓN FAMILIAR OCT-NOV 2019 MUSICA Y DANZA Y TALLER ""EL ÁRBOL CON ALAS"" EL 22/11/19 RES. 23/09/19</t>
  </si>
  <si>
    <t xml:space="preserve">75239859M</t>
  </si>
  <si>
    <t xml:space="preserve">VELOSO GARCIA ANA ISABEL</t>
  </si>
  <si>
    <t xml:space="preserve">CONTRATACIÓN DE PROGRAMACIÓN FAMILIAR EN EMMD Y VOLTURNO (FEBRERO-MAYO 2019). CONCIERTO FAMILIAR TENGO UN PAPEL</t>
  </si>
  <si>
    <t xml:space="preserve">B64640410</t>
  </si>
  <si>
    <t xml:space="preserve">VENUS IN FURS SL</t>
  </si>
  <si>
    <t xml:space="preserve">CONTRATACIÓN NAVIDAD 2019-2020 (DICIEMBRE 2019), POR ARTE DE BIRLIBIRLOQUE, 30 DIC. 2019, RES. 10/12/19</t>
  </si>
  <si>
    <t xml:space="preserve">02653298H</t>
  </si>
  <si>
    <t xml:space="preserve">VERA ACEVEDO MANUEL</t>
  </si>
  <si>
    <t xml:space="preserve">UPM/2019/187</t>
  </si>
  <si>
    <t xml:space="preserve">Rect. 7AÑOSAUT 0419 / POR EL 3% DE LOS DERECHOS DE AUTOR DE LA REPRESENTACION 7 AÑOS EN EL MIRA TEATRO DE POZUELO</t>
  </si>
  <si>
    <t xml:space="preserve">B83978346</t>
  </si>
  <si>
    <t xml:space="preserve">VERTEATRO SL</t>
  </si>
  <si>
    <t xml:space="preserve">UPM/2019/286</t>
  </si>
  <si>
    <t xml:space="preserve">HORNO SEVERIN TO 2064 COLOR PLATEADO Y NEGRO PARA TALLERES PMC</t>
  </si>
  <si>
    <t xml:space="preserve">01395921M</t>
  </si>
  <si>
    <t xml:space="preserve">VICENTE BRAVO JOSEFA * M J TORIBIO</t>
  </si>
  <si>
    <t xml:space="preserve">UPM/2019/246</t>
  </si>
  <si>
    <t xml:space="preserve">FRIGORÍFICO BALAY 3KF6510WI PARA EL TEATRO MIRA</t>
  </si>
  <si>
    <t xml:space="preserve">UPM/2019/675</t>
  </si>
  <si>
    <t xml:space="preserve">CARTELAS DEL CERTAMEN DE PINTURA</t>
  </si>
  <si>
    <t xml:space="preserve">B84450964</t>
  </si>
  <si>
    <t xml:space="preserve">VINILOS TECNICOS SL</t>
  </si>
  <si>
    <t xml:space="preserve">UPM/2019/674</t>
  </si>
  <si>
    <t xml:space="preserve">CARTELAS EXPOSICIÓN DICCIONARIO DE ARTISTAS DE POZUELO</t>
  </si>
  <si>
    <t xml:space="preserve">UPM/2019/528</t>
  </si>
  <si>
    <t xml:space="preserve">CARTELAS, VINILO Y SU MONTAJE EXPOSICION MARTA MALDONADO</t>
  </si>
  <si>
    <t xml:space="preserve">UPM/2019/783</t>
  </si>
  <si>
    <t xml:space="preserve">DIRECTORIOS Y SEÑALÉTICA CAMPAÑA DE NAVIDAD 2019</t>
  </si>
  <si>
    <t xml:space="preserve">UPM/2019/285</t>
  </si>
  <si>
    <t xml:space="preserve">GRÁFICA DE LA EXPOSICIÓN ""PEPE PINTOR""</t>
  </si>
  <si>
    <t xml:space="preserve">UPM/2019/426</t>
  </si>
  <si>
    <t xml:space="preserve">Aquaservice 33cl ( Pack 24 uds )  ( Nº Contrato     : 87150     (PATRONATO MUNICIPAL DE CULTURA (MIRA TEATRO)) )</t>
  </si>
  <si>
    <t xml:space="preserve">A41810920</t>
  </si>
  <si>
    <t xml:space="preserve">VIVA AQUA SERVICE SPAIN SA</t>
  </si>
  <si>
    <t xml:space="preserve">UPM/2019/648</t>
  </si>
  <si>
    <t xml:space="preserve">UPM/2019/207</t>
  </si>
  <si>
    <t xml:space="preserve">UPM/2019/491</t>
  </si>
  <si>
    <t xml:space="preserve">Aquaservice 33cl ( Pack 24 uds )  ( Nº Contrato     : 87150     (PATRONATO MUNICIPAL DE CULTURA (MIRA TEATRO))</t>
  </si>
  <si>
    <t xml:space="preserve">261-5/2019</t>
  </si>
  <si>
    <t xml:space="preserve">UPM/2019/607</t>
  </si>
  <si>
    <t xml:space="preserve">Aquaservice 33cl ( Pack 24 uds )  ( Nº Contrato: 87150 (MIRA TEATRO)) Albaranes 2212789 y 2218058</t>
  </si>
  <si>
    <t xml:space="preserve">UPM/2019/7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4"/>
  <sheetViews>
    <sheetView showFormulas="false" showGridLines="true" showRowColHeaders="true" showZeros="true" rightToLeft="false" tabSelected="true" showOutlineSymbols="true" defaultGridColor="true" view="normal" topLeftCell="D313" colorId="64" zoomScale="100" zoomScaleNormal="100" zoomScalePageLayoutView="100" workbookViewId="0">
      <selection pane="topLeft" activeCell="B4" activeCellId="0" sqref="B4"/>
    </sheetView>
  </sheetViews>
  <sheetFormatPr defaultColWidth="10.13671875" defaultRowHeight="12" zeroHeight="tru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6.56"/>
    <col collapsed="false" customWidth="true" hidden="false" outlineLevel="0" max="3" min="3" style="3" width="54.41"/>
    <col collapsed="false" customWidth="true" hidden="false" outlineLevel="0" max="4" min="4" style="4" width="11.99"/>
    <col collapsed="false" customWidth="true" hidden="false" outlineLevel="0" max="5" min="5" style="5" width="15.28"/>
    <col collapsed="false" customWidth="true" hidden="false" outlineLevel="0" max="6" min="6" style="5" width="14.28"/>
    <col collapsed="false" customWidth="true" hidden="false" outlineLevel="0" max="7" min="7" style="6" width="15.28"/>
    <col collapsed="false" customWidth="true" hidden="false" outlineLevel="0" max="8" min="8" style="6" width="14.28"/>
    <col collapsed="false" customWidth="true" hidden="false" outlineLevel="0" max="9" min="9" style="7" width="14.28"/>
    <col collapsed="false" customWidth="true" hidden="false" outlineLevel="0" max="10" min="10" style="4" width="11.7"/>
    <col collapsed="false" customWidth="true" hidden="false" outlineLevel="0" max="11" min="11" style="4" width="12.28"/>
    <col collapsed="false" customWidth="true" hidden="false" outlineLevel="0" max="12" min="12" style="8" width="12.14"/>
    <col collapsed="false" customWidth="true" hidden="false" outlineLevel="0" max="13" min="13" style="4" width="13.14"/>
    <col collapsed="false" customWidth="true" hidden="false" outlineLevel="0" max="14" min="14" style="9" width="13.14"/>
    <col collapsed="false" customWidth="true" hidden="false" outlineLevel="0" max="15" min="15" style="4" width="35.28"/>
    <col collapsed="false" customWidth="true" hidden="false" outlineLevel="0" max="16" min="16" style="4" width="16.13"/>
    <col collapsed="false" customWidth="true" hidden="false" outlineLevel="0" max="17" min="17" style="9" width="13.41"/>
    <col collapsed="false" customWidth="true" hidden="true" outlineLevel="0" max="24" min="18" style="4" width="11.53"/>
    <col collapsed="false" customWidth="false" hidden="true" outlineLevel="0" max="257" min="25" style="4" width="10.13"/>
  </cols>
  <sheetData>
    <row r="1" s="15" customFormat="true" ht="70.5" hidden="false" customHeight="true" outlineLevel="0" collapsed="false">
      <c r="A1" s="10" t="s">
        <v>0</v>
      </c>
      <c r="B1" s="11" t="s">
        <v>1</v>
      </c>
      <c r="C1" s="10" t="s">
        <v>2</v>
      </c>
      <c r="D1" s="10" t="s">
        <v>3</v>
      </c>
      <c r="E1" s="11" t="s">
        <v>4</v>
      </c>
      <c r="F1" s="11" t="s">
        <v>5</v>
      </c>
      <c r="G1" s="10" t="s">
        <v>6</v>
      </c>
      <c r="H1" s="10" t="s">
        <v>7</v>
      </c>
      <c r="I1" s="12" t="s">
        <v>8</v>
      </c>
      <c r="J1" s="10" t="s">
        <v>9</v>
      </c>
      <c r="K1" s="13" t="s">
        <v>10</v>
      </c>
      <c r="L1" s="14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</row>
    <row r="2" customFormat="false" ht="12" hidden="false" customHeight="false" outlineLevel="0" collapsed="false">
      <c r="A2" s="16" t="s">
        <v>17</v>
      </c>
      <c r="B2" s="17" t="s">
        <v>18</v>
      </c>
      <c r="C2" s="18" t="s">
        <v>19</v>
      </c>
      <c r="D2" s="18" t="n">
        <v>1</v>
      </c>
      <c r="E2" s="19" t="n">
        <v>200</v>
      </c>
      <c r="F2" s="20" t="n">
        <f aca="false">E2*0.21</f>
        <v>42</v>
      </c>
      <c r="G2" s="19" t="n">
        <v>200</v>
      </c>
      <c r="H2" s="20" t="n">
        <f aca="false">G2*0.21</f>
        <v>42</v>
      </c>
      <c r="I2" s="21" t="n">
        <v>43811</v>
      </c>
      <c r="J2" s="16" t="s">
        <v>20</v>
      </c>
      <c r="K2" s="22" t="s">
        <v>20</v>
      </c>
      <c r="L2" s="21"/>
      <c r="M2" s="22" t="s">
        <v>20</v>
      </c>
      <c r="N2" s="18" t="s">
        <v>21</v>
      </c>
      <c r="O2" s="18" t="s">
        <v>22</v>
      </c>
      <c r="P2" s="23" t="s">
        <v>23</v>
      </c>
      <c r="Q2" s="24"/>
    </row>
    <row r="3" customFormat="false" ht="24" hidden="false" customHeight="false" outlineLevel="0" collapsed="false">
      <c r="A3" s="16" t="s">
        <v>24</v>
      </c>
      <c r="B3" s="17" t="s">
        <v>18</v>
      </c>
      <c r="C3" s="18" t="s">
        <v>25</v>
      </c>
      <c r="D3" s="18" t="n">
        <v>1</v>
      </c>
      <c r="E3" s="19" t="n">
        <v>12500</v>
      </c>
      <c r="F3" s="20" t="n">
        <f aca="false">E3*0.21</f>
        <v>2625</v>
      </c>
      <c r="G3" s="19" t="n">
        <v>12500</v>
      </c>
      <c r="H3" s="20" t="n">
        <f aca="false">G3*0.21</f>
        <v>2625</v>
      </c>
      <c r="I3" s="25" t="n">
        <v>43720</v>
      </c>
      <c r="J3" s="16" t="s">
        <v>20</v>
      </c>
      <c r="K3" s="22" t="s">
        <v>20</v>
      </c>
      <c r="L3" s="21"/>
      <c r="M3" s="22" t="s">
        <v>20</v>
      </c>
      <c r="N3" s="18" t="s">
        <v>26</v>
      </c>
      <c r="O3" s="18" t="s">
        <v>27</v>
      </c>
      <c r="P3" s="23" t="s">
        <v>23</v>
      </c>
      <c r="Q3" s="24"/>
    </row>
    <row r="4" customFormat="false" ht="36" hidden="false" customHeight="false" outlineLevel="0" collapsed="false">
      <c r="A4" s="16" t="s">
        <v>28</v>
      </c>
      <c r="B4" s="17" t="s">
        <v>18</v>
      </c>
      <c r="C4" s="18" t="s">
        <v>29</v>
      </c>
      <c r="D4" s="18" t="n">
        <v>1</v>
      </c>
      <c r="E4" s="19" t="n">
        <v>2118.56198347107</v>
      </c>
      <c r="F4" s="20" t="n">
        <f aca="false">E4*0.21</f>
        <v>444.898016528926</v>
      </c>
      <c r="G4" s="19" t="n">
        <v>2118.56198347107</v>
      </c>
      <c r="H4" s="20" t="n">
        <f aca="false">G4*0.21</f>
        <v>444.898016528926</v>
      </c>
      <c r="I4" s="25" t="n">
        <v>43508</v>
      </c>
      <c r="J4" s="16" t="s">
        <v>20</v>
      </c>
      <c r="K4" s="22" t="s">
        <v>20</v>
      </c>
      <c r="L4" s="21"/>
      <c r="M4" s="22" t="s">
        <v>20</v>
      </c>
      <c r="N4" s="18" t="s">
        <v>30</v>
      </c>
      <c r="O4" s="18" t="s">
        <v>31</v>
      </c>
      <c r="P4" s="23" t="s">
        <v>23</v>
      </c>
      <c r="Q4" s="26"/>
    </row>
    <row r="5" customFormat="false" ht="24" hidden="false" customHeight="false" outlineLevel="0" collapsed="false">
      <c r="A5" s="16" t="s">
        <v>28</v>
      </c>
      <c r="B5" s="17" t="s">
        <v>18</v>
      </c>
      <c r="C5" s="18" t="s">
        <v>32</v>
      </c>
      <c r="D5" s="18" t="n">
        <v>1</v>
      </c>
      <c r="E5" s="19" t="n">
        <v>2143.35537190083</v>
      </c>
      <c r="F5" s="20" t="n">
        <f aca="false">E5*0.21</f>
        <v>450.104628099174</v>
      </c>
      <c r="G5" s="19" t="n">
        <v>2143.35537190083</v>
      </c>
      <c r="H5" s="20" t="n">
        <f aca="false">G5*0.21</f>
        <v>450.104628099174</v>
      </c>
      <c r="I5" s="25" t="n">
        <v>43508</v>
      </c>
      <c r="J5" s="16" t="s">
        <v>20</v>
      </c>
      <c r="K5" s="22" t="s">
        <v>20</v>
      </c>
      <c r="L5" s="21"/>
      <c r="M5" s="22" t="s">
        <v>20</v>
      </c>
      <c r="N5" s="18" t="s">
        <v>30</v>
      </c>
      <c r="O5" s="18" t="s">
        <v>31</v>
      </c>
      <c r="P5" s="23" t="s">
        <v>23</v>
      </c>
      <c r="Q5" s="26"/>
    </row>
    <row r="6" customFormat="false" ht="24" hidden="false" customHeight="false" outlineLevel="0" collapsed="false">
      <c r="A6" s="16" t="s">
        <v>33</v>
      </c>
      <c r="B6" s="17" t="s">
        <v>18</v>
      </c>
      <c r="C6" s="18" t="s">
        <v>34</v>
      </c>
      <c r="D6" s="18" t="n">
        <v>1</v>
      </c>
      <c r="E6" s="19" t="n">
        <v>874.04</v>
      </c>
      <c r="F6" s="20" t="n">
        <f aca="false">E6*0.04</f>
        <v>34.9616</v>
      </c>
      <c r="G6" s="19" t="n">
        <v>874.04</v>
      </c>
      <c r="H6" s="19" t="n">
        <f aca="false">G6*0.04</f>
        <v>34.9616</v>
      </c>
      <c r="I6" s="21" t="n">
        <v>43676</v>
      </c>
      <c r="J6" s="16" t="s">
        <v>20</v>
      </c>
      <c r="K6" s="22" t="s">
        <v>20</v>
      </c>
      <c r="L6" s="21"/>
      <c r="M6" s="22" t="s">
        <v>20</v>
      </c>
      <c r="N6" s="18" t="s">
        <v>35</v>
      </c>
      <c r="O6" s="18" t="s">
        <v>36</v>
      </c>
      <c r="P6" s="23" t="s">
        <v>23</v>
      </c>
      <c r="Q6" s="26"/>
    </row>
    <row r="7" customFormat="false" ht="12" hidden="false" customHeight="false" outlineLevel="0" collapsed="false">
      <c r="A7" s="16" t="s">
        <v>37</v>
      </c>
      <c r="B7" s="17" t="s">
        <v>38</v>
      </c>
      <c r="C7" s="18" t="s">
        <v>39</v>
      </c>
      <c r="D7" s="18" t="n">
        <v>1</v>
      </c>
      <c r="E7" s="19" t="n">
        <v>347.107438016529</v>
      </c>
      <c r="F7" s="20" t="n">
        <f aca="false">E7*0.21</f>
        <v>72.8925619834711</v>
      </c>
      <c r="G7" s="19" t="n">
        <v>347.107438016529</v>
      </c>
      <c r="H7" s="20" t="n">
        <f aca="false">G7*0.21</f>
        <v>72.8925619834711</v>
      </c>
      <c r="I7" s="21" t="n">
        <v>43593</v>
      </c>
      <c r="J7" s="16" t="s">
        <v>20</v>
      </c>
      <c r="K7" s="22" t="s">
        <v>20</v>
      </c>
      <c r="L7" s="21"/>
      <c r="M7" s="22" t="s">
        <v>20</v>
      </c>
      <c r="N7" s="18" t="s">
        <v>40</v>
      </c>
      <c r="O7" s="18" t="s">
        <v>41</v>
      </c>
      <c r="P7" s="23" t="s">
        <v>23</v>
      </c>
      <c r="Q7" s="26"/>
    </row>
    <row r="8" customFormat="false" ht="24" hidden="false" customHeight="false" outlineLevel="0" collapsed="false">
      <c r="A8" s="16" t="s">
        <v>42</v>
      </c>
      <c r="B8" s="17" t="s">
        <v>18</v>
      </c>
      <c r="C8" s="18" t="s">
        <v>43</v>
      </c>
      <c r="D8" s="18" t="n">
        <v>1</v>
      </c>
      <c r="E8" s="19" t="n">
        <v>50</v>
      </c>
      <c r="F8" s="20" t="n">
        <f aca="false">E8*0.1</f>
        <v>5</v>
      </c>
      <c r="G8" s="19" t="n">
        <v>50</v>
      </c>
      <c r="H8" s="20" t="n">
        <f aca="false">G8*0.1</f>
        <v>5</v>
      </c>
      <c r="I8" s="21" t="n">
        <v>43726</v>
      </c>
      <c r="J8" s="16" t="s">
        <v>20</v>
      </c>
      <c r="K8" s="22" t="s">
        <v>20</v>
      </c>
      <c r="L8" s="21"/>
      <c r="M8" s="22" t="s">
        <v>20</v>
      </c>
      <c r="N8" s="18" t="s">
        <v>44</v>
      </c>
      <c r="O8" s="18" t="s">
        <v>45</v>
      </c>
      <c r="P8" s="23" t="s">
        <v>23</v>
      </c>
      <c r="Q8" s="26"/>
    </row>
    <row r="9" customFormat="false" ht="24" hidden="false" customHeight="false" outlineLevel="0" collapsed="false">
      <c r="A9" s="16" t="s">
        <v>46</v>
      </c>
      <c r="B9" s="17" t="s">
        <v>18</v>
      </c>
      <c r="C9" s="18" t="s">
        <v>47</v>
      </c>
      <c r="D9" s="18" t="n">
        <v>1</v>
      </c>
      <c r="E9" s="19" t="n">
        <v>55</v>
      </c>
      <c r="F9" s="20" t="n">
        <f aca="false">E9*0.1</f>
        <v>5.5</v>
      </c>
      <c r="G9" s="19" t="n">
        <v>55</v>
      </c>
      <c r="H9" s="20" t="n">
        <f aca="false">G9*0.1</f>
        <v>5.5</v>
      </c>
      <c r="I9" s="21" t="n">
        <v>43769</v>
      </c>
      <c r="J9" s="16" t="s">
        <v>20</v>
      </c>
      <c r="K9" s="22" t="s">
        <v>20</v>
      </c>
      <c r="L9" s="21"/>
      <c r="M9" s="22" t="s">
        <v>20</v>
      </c>
      <c r="N9" s="18" t="s">
        <v>44</v>
      </c>
      <c r="O9" s="18" t="s">
        <v>45</v>
      </c>
      <c r="P9" s="23" t="s">
        <v>23</v>
      </c>
      <c r="Q9" s="26"/>
    </row>
    <row r="10" customFormat="false" ht="24" hidden="false" customHeight="false" outlineLevel="0" collapsed="false">
      <c r="A10" s="16" t="s">
        <v>48</v>
      </c>
      <c r="B10" s="17" t="s">
        <v>18</v>
      </c>
      <c r="C10" s="18" t="s">
        <v>49</v>
      </c>
      <c r="D10" s="18" t="n">
        <v>1</v>
      </c>
      <c r="E10" s="19" t="n">
        <v>5500</v>
      </c>
      <c r="F10" s="20" t="n">
        <f aca="false">E10*0.21</f>
        <v>1155</v>
      </c>
      <c r="G10" s="19" t="n">
        <v>5500</v>
      </c>
      <c r="H10" s="20" t="n">
        <f aca="false">G10*0.21</f>
        <v>1155</v>
      </c>
      <c r="I10" s="25" t="n">
        <v>43691</v>
      </c>
      <c r="J10" s="16" t="s">
        <v>20</v>
      </c>
      <c r="K10" s="22" t="s">
        <v>20</v>
      </c>
      <c r="L10" s="21"/>
      <c r="M10" s="22" t="s">
        <v>20</v>
      </c>
      <c r="N10" s="18" t="s">
        <v>50</v>
      </c>
      <c r="O10" s="18" t="s">
        <v>51</v>
      </c>
      <c r="P10" s="23" t="s">
        <v>23</v>
      </c>
      <c r="Q10" s="24"/>
    </row>
    <row r="11" customFormat="false" ht="24" hidden="false" customHeight="false" outlineLevel="0" collapsed="false">
      <c r="A11" s="16" t="s">
        <v>52</v>
      </c>
      <c r="B11" s="17" t="s">
        <v>18</v>
      </c>
      <c r="C11" s="18" t="s">
        <v>53</v>
      </c>
      <c r="D11" s="18" t="n">
        <v>1</v>
      </c>
      <c r="E11" s="19" t="n">
        <v>10890</v>
      </c>
      <c r="F11" s="20" t="n">
        <v>0</v>
      </c>
      <c r="G11" s="19" t="n">
        <v>10890</v>
      </c>
      <c r="H11" s="20" t="n">
        <v>0</v>
      </c>
      <c r="I11" s="25" t="n">
        <v>43508</v>
      </c>
      <c r="J11" s="16" t="s">
        <v>20</v>
      </c>
      <c r="K11" s="22" t="s">
        <v>20</v>
      </c>
      <c r="L11" s="21"/>
      <c r="M11" s="22" t="s">
        <v>20</v>
      </c>
      <c r="N11" s="18" t="s">
        <v>54</v>
      </c>
      <c r="O11" s="18" t="s">
        <v>55</v>
      </c>
      <c r="P11" s="23" t="s">
        <v>23</v>
      </c>
      <c r="Q11" s="26"/>
    </row>
    <row r="12" customFormat="false" ht="12" hidden="false" customHeight="false" outlineLevel="0" collapsed="false">
      <c r="A12" s="16" t="s">
        <v>56</v>
      </c>
      <c r="B12" s="17" t="s">
        <v>38</v>
      </c>
      <c r="C12" s="18" t="s">
        <v>57</v>
      </c>
      <c r="D12" s="18" t="n">
        <v>1</v>
      </c>
      <c r="E12" s="19" t="n">
        <v>169</v>
      </c>
      <c r="F12" s="20" t="n">
        <f aca="false">E12*0.21</f>
        <v>35.49</v>
      </c>
      <c r="G12" s="19" t="n">
        <v>169</v>
      </c>
      <c r="H12" s="20" t="n">
        <f aca="false">G12*0.21</f>
        <v>35.49</v>
      </c>
      <c r="I12" s="21" t="n">
        <v>43829</v>
      </c>
      <c r="J12" s="16" t="s">
        <v>20</v>
      </c>
      <c r="K12" s="22" t="s">
        <v>20</v>
      </c>
      <c r="L12" s="21"/>
      <c r="M12" s="22" t="s">
        <v>20</v>
      </c>
      <c r="N12" s="18" t="s">
        <v>58</v>
      </c>
      <c r="O12" s="18" t="s">
        <v>59</v>
      </c>
      <c r="P12" s="23" t="s">
        <v>23</v>
      </c>
      <c r="Q12" s="24"/>
    </row>
    <row r="13" customFormat="false" ht="24" hidden="false" customHeight="false" outlineLevel="0" collapsed="false">
      <c r="A13" s="16" t="s">
        <v>60</v>
      </c>
      <c r="B13" s="17" t="s">
        <v>38</v>
      </c>
      <c r="C13" s="18" t="s">
        <v>61</v>
      </c>
      <c r="D13" s="18" t="n">
        <v>1</v>
      </c>
      <c r="E13" s="19" t="n">
        <v>185</v>
      </c>
      <c r="F13" s="20" t="n">
        <f aca="false">E13*0.21</f>
        <v>38.85</v>
      </c>
      <c r="G13" s="19" t="n">
        <v>185</v>
      </c>
      <c r="H13" s="20" t="n">
        <f aca="false">G13*0.21</f>
        <v>38.85</v>
      </c>
      <c r="I13" s="21" t="n">
        <v>43593</v>
      </c>
      <c r="J13" s="16" t="s">
        <v>20</v>
      </c>
      <c r="K13" s="22" t="s">
        <v>20</v>
      </c>
      <c r="L13" s="21"/>
      <c r="M13" s="22" t="s">
        <v>20</v>
      </c>
      <c r="N13" s="18" t="s">
        <v>58</v>
      </c>
      <c r="O13" s="18" t="s">
        <v>59</v>
      </c>
      <c r="P13" s="23" t="s">
        <v>23</v>
      </c>
      <c r="Q13" s="26"/>
    </row>
    <row r="14" customFormat="false" ht="24" hidden="false" customHeight="false" outlineLevel="0" collapsed="false">
      <c r="A14" s="16" t="s">
        <v>62</v>
      </c>
      <c r="B14" s="17" t="s">
        <v>38</v>
      </c>
      <c r="C14" s="18" t="s">
        <v>63</v>
      </c>
      <c r="D14" s="18" t="n">
        <v>1</v>
      </c>
      <c r="E14" s="19" t="n">
        <v>320</v>
      </c>
      <c r="F14" s="20" t="n">
        <f aca="false">E14*0.21</f>
        <v>67.2</v>
      </c>
      <c r="G14" s="19" t="n">
        <v>320</v>
      </c>
      <c r="H14" s="20" t="n">
        <f aca="false">G14*0.21</f>
        <v>67.2</v>
      </c>
      <c r="I14" s="21" t="n">
        <v>43666</v>
      </c>
      <c r="J14" s="16" t="s">
        <v>20</v>
      </c>
      <c r="K14" s="22" t="s">
        <v>20</v>
      </c>
      <c r="L14" s="21"/>
      <c r="M14" s="22" t="s">
        <v>20</v>
      </c>
      <c r="N14" s="18" t="s">
        <v>58</v>
      </c>
      <c r="O14" s="18" t="s">
        <v>59</v>
      </c>
      <c r="P14" s="23" t="s">
        <v>23</v>
      </c>
      <c r="Q14" s="24"/>
    </row>
    <row r="15" customFormat="false" ht="24" hidden="false" customHeight="false" outlineLevel="0" collapsed="false">
      <c r="A15" s="16" t="s">
        <v>64</v>
      </c>
      <c r="B15" s="17" t="s">
        <v>18</v>
      </c>
      <c r="C15" s="18" t="s">
        <v>65</v>
      </c>
      <c r="D15" s="18" t="n">
        <v>1</v>
      </c>
      <c r="E15" s="19" t="n">
        <v>348</v>
      </c>
      <c r="F15" s="20" t="n">
        <f aca="false">E15*0.21</f>
        <v>73.08</v>
      </c>
      <c r="G15" s="19" t="n">
        <v>348</v>
      </c>
      <c r="H15" s="20" t="n">
        <f aca="false">G15*0.21</f>
        <v>73.08</v>
      </c>
      <c r="I15" s="21" t="n">
        <v>43809</v>
      </c>
      <c r="J15" s="16" t="s">
        <v>20</v>
      </c>
      <c r="K15" s="22" t="s">
        <v>20</v>
      </c>
      <c r="L15" s="21"/>
      <c r="M15" s="22" t="s">
        <v>20</v>
      </c>
      <c r="N15" s="18" t="s">
        <v>58</v>
      </c>
      <c r="O15" s="18" t="s">
        <v>59</v>
      </c>
      <c r="P15" s="23" t="s">
        <v>23</v>
      </c>
      <c r="Q15" s="24"/>
    </row>
    <row r="16" customFormat="false" ht="24" hidden="false" customHeight="false" outlineLevel="0" collapsed="false">
      <c r="A16" s="16" t="s">
        <v>66</v>
      </c>
      <c r="B16" s="17" t="s">
        <v>38</v>
      </c>
      <c r="C16" s="18" t="s">
        <v>67</v>
      </c>
      <c r="D16" s="18" t="n">
        <v>1</v>
      </c>
      <c r="E16" s="19" t="n">
        <v>471</v>
      </c>
      <c r="F16" s="20" t="n">
        <f aca="false">E16*0.21</f>
        <v>98.91</v>
      </c>
      <c r="G16" s="19" t="n">
        <v>471</v>
      </c>
      <c r="H16" s="20" t="n">
        <f aca="false">G16*0.21</f>
        <v>98.91</v>
      </c>
      <c r="I16" s="21" t="n">
        <v>43564</v>
      </c>
      <c r="J16" s="16" t="s">
        <v>20</v>
      </c>
      <c r="K16" s="22" t="s">
        <v>20</v>
      </c>
      <c r="L16" s="21"/>
      <c r="M16" s="22" t="s">
        <v>20</v>
      </c>
      <c r="N16" s="18" t="s">
        <v>58</v>
      </c>
      <c r="O16" s="18" t="s">
        <v>59</v>
      </c>
      <c r="P16" s="23" t="s">
        <v>23</v>
      </c>
      <c r="Q16" s="26"/>
    </row>
    <row r="17" customFormat="false" ht="24" hidden="false" customHeight="false" outlineLevel="0" collapsed="false">
      <c r="A17" s="16" t="s">
        <v>68</v>
      </c>
      <c r="B17" s="17" t="s">
        <v>38</v>
      </c>
      <c r="C17" s="18" t="s">
        <v>69</v>
      </c>
      <c r="D17" s="18" t="n">
        <v>1</v>
      </c>
      <c r="E17" s="19" t="n">
        <v>540</v>
      </c>
      <c r="F17" s="20" t="n">
        <f aca="false">E17*0.21</f>
        <v>113.4</v>
      </c>
      <c r="G17" s="19" t="n">
        <v>540</v>
      </c>
      <c r="H17" s="20" t="n">
        <f aca="false">G17*0.21</f>
        <v>113.4</v>
      </c>
      <c r="I17" s="21" t="n">
        <v>43809</v>
      </c>
      <c r="J17" s="16" t="s">
        <v>20</v>
      </c>
      <c r="K17" s="22" t="s">
        <v>20</v>
      </c>
      <c r="L17" s="21"/>
      <c r="M17" s="22" t="s">
        <v>20</v>
      </c>
      <c r="N17" s="18" t="s">
        <v>58</v>
      </c>
      <c r="O17" s="18" t="s">
        <v>59</v>
      </c>
      <c r="P17" s="23" t="s">
        <v>23</v>
      </c>
      <c r="Q17" s="24"/>
    </row>
    <row r="18" customFormat="false" ht="24" hidden="false" customHeight="false" outlineLevel="0" collapsed="false">
      <c r="A18" s="16" t="s">
        <v>70</v>
      </c>
      <c r="B18" s="17" t="s">
        <v>38</v>
      </c>
      <c r="C18" s="18" t="s">
        <v>71</v>
      </c>
      <c r="D18" s="18" t="n">
        <v>1</v>
      </c>
      <c r="E18" s="19" t="n">
        <v>1134</v>
      </c>
      <c r="F18" s="20" t="n">
        <f aca="false">E18*0.21</f>
        <v>238.14</v>
      </c>
      <c r="G18" s="19" t="n">
        <v>1134</v>
      </c>
      <c r="H18" s="20" t="n">
        <f aca="false">G18*0.21</f>
        <v>238.14</v>
      </c>
      <c r="I18" s="21" t="n">
        <v>43640</v>
      </c>
      <c r="J18" s="16" t="s">
        <v>20</v>
      </c>
      <c r="K18" s="22" t="s">
        <v>20</v>
      </c>
      <c r="L18" s="21"/>
      <c r="M18" s="22" t="s">
        <v>20</v>
      </c>
      <c r="N18" s="18" t="s">
        <v>58</v>
      </c>
      <c r="O18" s="18" t="s">
        <v>59</v>
      </c>
      <c r="P18" s="23" t="s">
        <v>23</v>
      </c>
      <c r="Q18" s="24"/>
    </row>
    <row r="19" customFormat="false" ht="24" hidden="false" customHeight="false" outlineLevel="0" collapsed="false">
      <c r="A19" s="16" t="s">
        <v>72</v>
      </c>
      <c r="B19" s="17" t="s">
        <v>38</v>
      </c>
      <c r="C19" s="18" t="s">
        <v>73</v>
      </c>
      <c r="D19" s="18" t="n">
        <v>1</v>
      </c>
      <c r="E19" s="27" t="n">
        <v>1297.96694214876</v>
      </c>
      <c r="F19" s="20" t="n">
        <f aca="false">E19*0.21</f>
        <v>272.57305785124</v>
      </c>
      <c r="G19" s="27" t="n">
        <v>1297.96694214876</v>
      </c>
      <c r="H19" s="28" t="n">
        <f aca="false">G19*0.21</f>
        <v>272.57305785124</v>
      </c>
      <c r="I19" s="29" t="n">
        <v>43829</v>
      </c>
      <c r="J19" s="16" t="s">
        <v>20</v>
      </c>
      <c r="K19" s="22" t="s">
        <v>20</v>
      </c>
      <c r="L19" s="30"/>
      <c r="M19" s="22" t="s">
        <v>20</v>
      </c>
      <c r="N19" s="18" t="s">
        <v>58</v>
      </c>
      <c r="O19" s="18" t="s">
        <v>59</v>
      </c>
      <c r="P19" s="23" t="s">
        <v>23</v>
      </c>
      <c r="Q19" s="24"/>
    </row>
    <row r="20" customFormat="false" ht="12" hidden="false" customHeight="false" outlineLevel="0" collapsed="false">
      <c r="A20" s="16" t="s">
        <v>74</v>
      </c>
      <c r="B20" s="17" t="s">
        <v>38</v>
      </c>
      <c r="C20" s="18" t="s">
        <v>75</v>
      </c>
      <c r="D20" s="18" t="n">
        <v>1</v>
      </c>
      <c r="E20" s="27" t="n">
        <v>1337.09917355372</v>
      </c>
      <c r="F20" s="20" t="n">
        <f aca="false">E20*0.21</f>
        <v>280.790826446281</v>
      </c>
      <c r="G20" s="27" t="n">
        <v>1337.09917355372</v>
      </c>
      <c r="H20" s="28" t="n">
        <f aca="false">G20*0.21</f>
        <v>280.790826446281</v>
      </c>
      <c r="I20" s="21" t="n">
        <v>43559</v>
      </c>
      <c r="J20" s="16" t="s">
        <v>20</v>
      </c>
      <c r="K20" s="22" t="s">
        <v>20</v>
      </c>
      <c r="L20" s="30"/>
      <c r="M20" s="22" t="s">
        <v>20</v>
      </c>
      <c r="N20" s="18" t="s">
        <v>58</v>
      </c>
      <c r="O20" s="18" t="s">
        <v>59</v>
      </c>
      <c r="P20" s="23" t="s">
        <v>23</v>
      </c>
      <c r="Q20" s="26"/>
    </row>
    <row r="21" customFormat="false" ht="24" hidden="false" customHeight="false" outlineLevel="0" collapsed="false">
      <c r="A21" s="16" t="s">
        <v>76</v>
      </c>
      <c r="B21" s="17" t="s">
        <v>38</v>
      </c>
      <c r="C21" s="18" t="s">
        <v>77</v>
      </c>
      <c r="D21" s="18" t="n">
        <v>1</v>
      </c>
      <c r="E21" s="27" t="n">
        <v>1415</v>
      </c>
      <c r="F21" s="20" t="n">
        <f aca="false">E21*0.21</f>
        <v>297.15</v>
      </c>
      <c r="G21" s="27" t="n">
        <v>1415</v>
      </c>
      <c r="H21" s="28" t="n">
        <f aca="false">G21*0.21</f>
        <v>297.15</v>
      </c>
      <c r="I21" s="21" t="n">
        <v>43559</v>
      </c>
      <c r="J21" s="16" t="s">
        <v>20</v>
      </c>
      <c r="K21" s="22" t="s">
        <v>20</v>
      </c>
      <c r="L21" s="30"/>
      <c r="M21" s="22" t="s">
        <v>20</v>
      </c>
      <c r="N21" s="18" t="s">
        <v>58</v>
      </c>
      <c r="O21" s="18" t="s">
        <v>59</v>
      </c>
      <c r="P21" s="23" t="s">
        <v>23</v>
      </c>
      <c r="Q21" s="31"/>
    </row>
    <row r="22" customFormat="false" ht="24" hidden="false" customHeight="false" outlineLevel="0" collapsed="false">
      <c r="A22" s="16" t="s">
        <v>78</v>
      </c>
      <c r="B22" s="17" t="s">
        <v>18</v>
      </c>
      <c r="C22" s="18" t="s">
        <v>79</v>
      </c>
      <c r="D22" s="18" t="n">
        <v>1</v>
      </c>
      <c r="E22" s="27" t="n">
        <v>882.35</v>
      </c>
      <c r="F22" s="20" t="n">
        <v>0</v>
      </c>
      <c r="G22" s="27" t="n">
        <v>882.35</v>
      </c>
      <c r="H22" s="28" t="n">
        <v>0</v>
      </c>
      <c r="I22" s="25" t="n">
        <v>43535</v>
      </c>
      <c r="J22" s="16" t="s">
        <v>20</v>
      </c>
      <c r="K22" s="22" t="s">
        <v>20</v>
      </c>
      <c r="L22" s="30"/>
      <c r="M22" s="22" t="s">
        <v>20</v>
      </c>
      <c r="N22" s="18" t="s">
        <v>80</v>
      </c>
      <c r="O22" s="18" t="s">
        <v>81</v>
      </c>
      <c r="P22" s="23" t="s">
        <v>23</v>
      </c>
      <c r="Q22" s="31"/>
    </row>
    <row r="23" customFormat="false" ht="24" hidden="false" customHeight="false" outlineLevel="0" collapsed="false">
      <c r="A23" s="16" t="s">
        <v>82</v>
      </c>
      <c r="B23" s="17" t="s">
        <v>18</v>
      </c>
      <c r="C23" s="18" t="s">
        <v>83</v>
      </c>
      <c r="D23" s="18" t="n">
        <v>1</v>
      </c>
      <c r="E23" s="27" t="n">
        <v>125</v>
      </c>
      <c r="F23" s="20" t="n">
        <f aca="false">E23*0.21</f>
        <v>26.25</v>
      </c>
      <c r="G23" s="27" t="n">
        <v>125</v>
      </c>
      <c r="H23" s="28" t="n">
        <f aca="false">G23*0.21</f>
        <v>26.25</v>
      </c>
      <c r="I23" s="21" t="n">
        <v>43532</v>
      </c>
      <c r="J23" s="16" t="s">
        <v>20</v>
      </c>
      <c r="K23" s="22" t="s">
        <v>20</v>
      </c>
      <c r="L23" s="30"/>
      <c r="M23" s="22" t="s">
        <v>20</v>
      </c>
      <c r="N23" s="18" t="s">
        <v>84</v>
      </c>
      <c r="O23" s="18" t="s">
        <v>85</v>
      </c>
      <c r="P23" s="23" t="s">
        <v>23</v>
      </c>
      <c r="Q23" s="31"/>
    </row>
    <row r="24" customFormat="false" ht="12" hidden="false" customHeight="false" outlineLevel="0" collapsed="false">
      <c r="A24" s="16" t="s">
        <v>86</v>
      </c>
      <c r="B24" s="17" t="s">
        <v>18</v>
      </c>
      <c r="C24" s="18" t="s">
        <v>87</v>
      </c>
      <c r="D24" s="18" t="n">
        <v>1</v>
      </c>
      <c r="E24" s="27" t="n">
        <v>125</v>
      </c>
      <c r="F24" s="20" t="n">
        <f aca="false">E24*0.21</f>
        <v>26.25</v>
      </c>
      <c r="G24" s="27" t="n">
        <v>125</v>
      </c>
      <c r="H24" s="28" t="n">
        <f aca="false">G24*0.21</f>
        <v>26.25</v>
      </c>
      <c r="I24" s="21" t="n">
        <v>43532</v>
      </c>
      <c r="J24" s="16" t="s">
        <v>20</v>
      </c>
      <c r="K24" s="22" t="s">
        <v>20</v>
      </c>
      <c r="L24" s="30"/>
      <c r="M24" s="22" t="s">
        <v>20</v>
      </c>
      <c r="N24" s="18" t="s">
        <v>84</v>
      </c>
      <c r="O24" s="18" t="s">
        <v>85</v>
      </c>
      <c r="P24" s="23" t="s">
        <v>23</v>
      </c>
      <c r="Q24" s="31"/>
    </row>
    <row r="25" customFormat="false" ht="12" hidden="false" customHeight="false" outlineLevel="0" collapsed="false">
      <c r="A25" s="16" t="s">
        <v>88</v>
      </c>
      <c r="B25" s="17" t="s">
        <v>18</v>
      </c>
      <c r="C25" s="18" t="s">
        <v>89</v>
      </c>
      <c r="D25" s="18" t="n">
        <v>1</v>
      </c>
      <c r="E25" s="19" t="n">
        <v>125</v>
      </c>
      <c r="F25" s="20" t="n">
        <f aca="false">E25*0.21</f>
        <v>26.25</v>
      </c>
      <c r="G25" s="19" t="n">
        <v>125</v>
      </c>
      <c r="H25" s="20" t="n">
        <f aca="false">G25*0.21</f>
        <v>26.25</v>
      </c>
      <c r="I25" s="21" t="n">
        <v>43532</v>
      </c>
      <c r="J25" s="16" t="s">
        <v>20</v>
      </c>
      <c r="K25" s="22" t="s">
        <v>20</v>
      </c>
      <c r="L25" s="21"/>
      <c r="M25" s="22" t="s">
        <v>20</v>
      </c>
      <c r="N25" s="18" t="s">
        <v>84</v>
      </c>
      <c r="O25" s="18" t="s">
        <v>85</v>
      </c>
      <c r="P25" s="23" t="s">
        <v>23</v>
      </c>
      <c r="Q25" s="26"/>
    </row>
    <row r="26" customFormat="false" ht="12" hidden="false" customHeight="false" outlineLevel="0" collapsed="false">
      <c r="A26" s="16" t="s">
        <v>90</v>
      </c>
      <c r="B26" s="17" t="s">
        <v>18</v>
      </c>
      <c r="C26" s="18" t="s">
        <v>91</v>
      </c>
      <c r="D26" s="18" t="n">
        <v>1</v>
      </c>
      <c r="E26" s="27" t="n">
        <v>125</v>
      </c>
      <c r="F26" s="20" t="n">
        <f aca="false">E26*0.21</f>
        <v>26.25</v>
      </c>
      <c r="G26" s="27" t="n">
        <v>125</v>
      </c>
      <c r="H26" s="28" t="n">
        <f aca="false">G26*0.21</f>
        <v>26.25</v>
      </c>
      <c r="I26" s="21" t="n">
        <v>43539</v>
      </c>
      <c r="J26" s="16" t="s">
        <v>20</v>
      </c>
      <c r="K26" s="22" t="s">
        <v>20</v>
      </c>
      <c r="L26" s="30"/>
      <c r="M26" s="22" t="s">
        <v>20</v>
      </c>
      <c r="N26" s="18" t="s">
        <v>84</v>
      </c>
      <c r="O26" s="18" t="s">
        <v>85</v>
      </c>
      <c r="P26" s="23" t="s">
        <v>23</v>
      </c>
      <c r="Q26" s="31"/>
    </row>
    <row r="27" customFormat="false" ht="12" hidden="false" customHeight="false" outlineLevel="0" collapsed="false">
      <c r="A27" s="16" t="s">
        <v>92</v>
      </c>
      <c r="B27" s="17" t="s">
        <v>18</v>
      </c>
      <c r="C27" s="18" t="s">
        <v>93</v>
      </c>
      <c r="D27" s="18" t="n">
        <v>1</v>
      </c>
      <c r="E27" s="27" t="n">
        <v>125</v>
      </c>
      <c r="F27" s="20" t="n">
        <f aca="false">E27*0.21</f>
        <v>26.25</v>
      </c>
      <c r="G27" s="27" t="n">
        <v>125</v>
      </c>
      <c r="H27" s="28" t="n">
        <f aca="false">G27*0.21</f>
        <v>26.25</v>
      </c>
      <c r="I27" s="21" t="n">
        <v>43539</v>
      </c>
      <c r="J27" s="16" t="s">
        <v>20</v>
      </c>
      <c r="K27" s="22" t="s">
        <v>20</v>
      </c>
      <c r="L27" s="30"/>
      <c r="M27" s="22" t="s">
        <v>20</v>
      </c>
      <c r="N27" s="18" t="s">
        <v>84</v>
      </c>
      <c r="O27" s="18" t="s">
        <v>85</v>
      </c>
      <c r="P27" s="23" t="s">
        <v>23</v>
      </c>
      <c r="Q27" s="31"/>
    </row>
    <row r="28" customFormat="false" ht="12" hidden="false" customHeight="false" outlineLevel="0" collapsed="false">
      <c r="A28" s="16" t="s">
        <v>94</v>
      </c>
      <c r="B28" s="17" t="s">
        <v>18</v>
      </c>
      <c r="C28" s="18" t="s">
        <v>95</v>
      </c>
      <c r="D28" s="18" t="n">
        <v>1</v>
      </c>
      <c r="E28" s="27" t="n">
        <v>125</v>
      </c>
      <c r="F28" s="20" t="n">
        <f aca="false">E28*0.21</f>
        <v>26.25</v>
      </c>
      <c r="G28" s="27" t="n">
        <v>125</v>
      </c>
      <c r="H28" s="28" t="n">
        <f aca="false">G28*0.21</f>
        <v>26.25</v>
      </c>
      <c r="I28" s="21" t="n">
        <v>43539</v>
      </c>
      <c r="J28" s="16" t="s">
        <v>20</v>
      </c>
      <c r="K28" s="22" t="s">
        <v>20</v>
      </c>
      <c r="L28" s="30"/>
      <c r="M28" s="22" t="s">
        <v>20</v>
      </c>
      <c r="N28" s="18" t="s">
        <v>84</v>
      </c>
      <c r="O28" s="18" t="s">
        <v>85</v>
      </c>
      <c r="P28" s="23" t="s">
        <v>23</v>
      </c>
      <c r="Q28" s="31"/>
    </row>
    <row r="29" customFormat="false" ht="12" hidden="false" customHeight="false" outlineLevel="0" collapsed="false">
      <c r="A29" s="16" t="s">
        <v>96</v>
      </c>
      <c r="B29" s="17" t="s">
        <v>18</v>
      </c>
      <c r="C29" s="18" t="s">
        <v>97</v>
      </c>
      <c r="D29" s="18" t="n">
        <v>1</v>
      </c>
      <c r="E29" s="27" t="n">
        <v>125</v>
      </c>
      <c r="F29" s="20" t="n">
        <f aca="false">E29*0.21</f>
        <v>26.25</v>
      </c>
      <c r="G29" s="27" t="n">
        <v>125</v>
      </c>
      <c r="H29" s="28" t="n">
        <f aca="false">G29*0.21</f>
        <v>26.25</v>
      </c>
      <c r="I29" s="21" t="n">
        <v>43543</v>
      </c>
      <c r="J29" s="16" t="s">
        <v>20</v>
      </c>
      <c r="K29" s="22" t="s">
        <v>20</v>
      </c>
      <c r="L29" s="30"/>
      <c r="M29" s="22" t="s">
        <v>20</v>
      </c>
      <c r="N29" s="18" t="s">
        <v>84</v>
      </c>
      <c r="O29" s="18" t="s">
        <v>85</v>
      </c>
      <c r="P29" s="23" t="s">
        <v>23</v>
      </c>
      <c r="Q29" s="31"/>
    </row>
    <row r="30" customFormat="false" ht="12" hidden="false" customHeight="false" outlineLevel="0" collapsed="false">
      <c r="A30" s="16" t="s">
        <v>98</v>
      </c>
      <c r="B30" s="17" t="s">
        <v>18</v>
      </c>
      <c r="C30" s="18" t="s">
        <v>99</v>
      </c>
      <c r="D30" s="18" t="n">
        <v>1</v>
      </c>
      <c r="E30" s="27" t="n">
        <v>125</v>
      </c>
      <c r="F30" s="20" t="n">
        <f aca="false">E30*0.21</f>
        <v>26.25</v>
      </c>
      <c r="G30" s="27" t="n">
        <v>125</v>
      </c>
      <c r="H30" s="28" t="n">
        <f aca="false">G30*0.21</f>
        <v>26.25</v>
      </c>
      <c r="I30" s="29" t="n">
        <v>43544</v>
      </c>
      <c r="J30" s="16" t="s">
        <v>20</v>
      </c>
      <c r="K30" s="22" t="s">
        <v>20</v>
      </c>
      <c r="L30" s="30"/>
      <c r="M30" s="22" t="s">
        <v>20</v>
      </c>
      <c r="N30" s="18" t="s">
        <v>84</v>
      </c>
      <c r="O30" s="18" t="s">
        <v>85</v>
      </c>
      <c r="P30" s="23" t="s">
        <v>23</v>
      </c>
      <c r="Q30" s="31"/>
    </row>
    <row r="31" customFormat="false" ht="24" hidden="false" customHeight="false" outlineLevel="0" collapsed="false">
      <c r="A31" s="16" t="s">
        <v>100</v>
      </c>
      <c r="B31" s="17" t="s">
        <v>18</v>
      </c>
      <c r="C31" s="18" t="s">
        <v>101</v>
      </c>
      <c r="D31" s="18" t="n">
        <v>1</v>
      </c>
      <c r="E31" s="27" t="n">
        <v>125</v>
      </c>
      <c r="F31" s="20" t="n">
        <f aca="false">E31*0.21</f>
        <v>26.25</v>
      </c>
      <c r="G31" s="27" t="n">
        <v>125</v>
      </c>
      <c r="H31" s="28" t="n">
        <f aca="false">G31*0.21</f>
        <v>26.25</v>
      </c>
      <c r="I31" s="29" t="n">
        <v>43829</v>
      </c>
      <c r="J31" s="16" t="s">
        <v>20</v>
      </c>
      <c r="K31" s="22" t="s">
        <v>20</v>
      </c>
      <c r="L31" s="30"/>
      <c r="M31" s="22" t="s">
        <v>20</v>
      </c>
      <c r="N31" s="18" t="s">
        <v>84</v>
      </c>
      <c r="O31" s="18" t="s">
        <v>85</v>
      </c>
      <c r="P31" s="23" t="s">
        <v>23</v>
      </c>
      <c r="Q31" s="32"/>
    </row>
    <row r="32" customFormat="false" ht="24" hidden="false" customHeight="false" outlineLevel="0" collapsed="false">
      <c r="A32" s="16" t="s">
        <v>102</v>
      </c>
      <c r="B32" s="17" t="s">
        <v>18</v>
      </c>
      <c r="C32" s="18" t="s">
        <v>103</v>
      </c>
      <c r="D32" s="18" t="n">
        <v>1</v>
      </c>
      <c r="E32" s="27" t="n">
        <v>125</v>
      </c>
      <c r="F32" s="20" t="n">
        <f aca="false">E32*0.21</f>
        <v>26.25</v>
      </c>
      <c r="G32" s="27" t="n">
        <v>125</v>
      </c>
      <c r="H32" s="28" t="n">
        <f aca="false">G32*0.21</f>
        <v>26.25</v>
      </c>
      <c r="I32" s="29" t="n">
        <v>43829</v>
      </c>
      <c r="J32" s="16" t="s">
        <v>20</v>
      </c>
      <c r="K32" s="22" t="s">
        <v>20</v>
      </c>
      <c r="L32" s="30"/>
      <c r="M32" s="22" t="s">
        <v>20</v>
      </c>
      <c r="N32" s="18" t="s">
        <v>84</v>
      </c>
      <c r="O32" s="18" t="s">
        <v>85</v>
      </c>
      <c r="P32" s="23" t="s">
        <v>23</v>
      </c>
      <c r="Q32" s="32"/>
    </row>
    <row r="33" customFormat="false" ht="24" hidden="false" customHeight="false" outlineLevel="0" collapsed="false">
      <c r="A33" s="16" t="s">
        <v>104</v>
      </c>
      <c r="B33" s="17" t="s">
        <v>18</v>
      </c>
      <c r="C33" s="18" t="s">
        <v>105</v>
      </c>
      <c r="D33" s="18" t="n">
        <v>1</v>
      </c>
      <c r="E33" s="27" t="n">
        <v>250</v>
      </c>
      <c r="F33" s="20" t="n">
        <f aca="false">E33*0.21</f>
        <v>52.5</v>
      </c>
      <c r="G33" s="27" t="n">
        <v>250</v>
      </c>
      <c r="H33" s="28" t="n">
        <f aca="false">G33*0.21</f>
        <v>52.5</v>
      </c>
      <c r="I33" s="29" t="n">
        <v>43531</v>
      </c>
      <c r="J33" s="16" t="s">
        <v>20</v>
      </c>
      <c r="K33" s="22" t="s">
        <v>20</v>
      </c>
      <c r="L33" s="30"/>
      <c r="M33" s="22" t="s">
        <v>20</v>
      </c>
      <c r="N33" s="18" t="s">
        <v>84</v>
      </c>
      <c r="O33" s="18" t="s">
        <v>85</v>
      </c>
      <c r="P33" s="23" t="s">
        <v>23</v>
      </c>
      <c r="Q33" s="31"/>
    </row>
    <row r="34" customFormat="false" ht="24" hidden="false" customHeight="false" outlineLevel="0" collapsed="false">
      <c r="A34" s="16" t="s">
        <v>106</v>
      </c>
      <c r="B34" s="17" t="s">
        <v>18</v>
      </c>
      <c r="C34" s="18" t="s">
        <v>107</v>
      </c>
      <c r="D34" s="18" t="n">
        <v>1</v>
      </c>
      <c r="E34" s="27" t="n">
        <v>250</v>
      </c>
      <c r="F34" s="20" t="n">
        <f aca="false">E34*0.21</f>
        <v>52.5</v>
      </c>
      <c r="G34" s="27" t="n">
        <v>250</v>
      </c>
      <c r="H34" s="28" t="n">
        <f aca="false">G34*0.21</f>
        <v>52.5</v>
      </c>
      <c r="I34" s="21" t="n">
        <v>43664</v>
      </c>
      <c r="J34" s="16" t="s">
        <v>20</v>
      </c>
      <c r="K34" s="22" t="s">
        <v>20</v>
      </c>
      <c r="L34" s="30"/>
      <c r="M34" s="22" t="s">
        <v>20</v>
      </c>
      <c r="N34" s="18" t="s">
        <v>84</v>
      </c>
      <c r="O34" s="18" t="s">
        <v>85</v>
      </c>
      <c r="P34" s="23" t="s">
        <v>23</v>
      </c>
      <c r="Q34" s="31"/>
    </row>
    <row r="35" customFormat="false" ht="24" hidden="false" customHeight="false" outlineLevel="0" collapsed="false">
      <c r="A35" s="16" t="s">
        <v>108</v>
      </c>
      <c r="B35" s="17" t="s">
        <v>18</v>
      </c>
      <c r="C35" s="18" t="s">
        <v>109</v>
      </c>
      <c r="D35" s="18" t="n">
        <v>1</v>
      </c>
      <c r="E35" s="19" t="n">
        <v>250</v>
      </c>
      <c r="F35" s="20" t="n">
        <f aca="false">E35*0.21</f>
        <v>52.5</v>
      </c>
      <c r="G35" s="19" t="n">
        <v>250</v>
      </c>
      <c r="H35" s="20" t="n">
        <f aca="false">G35*0.21</f>
        <v>52.5</v>
      </c>
      <c r="I35" s="21" t="n">
        <v>43741</v>
      </c>
      <c r="J35" s="16" t="s">
        <v>20</v>
      </c>
      <c r="K35" s="22" t="s">
        <v>20</v>
      </c>
      <c r="L35" s="21"/>
      <c r="M35" s="22" t="s">
        <v>20</v>
      </c>
      <c r="N35" s="18" t="s">
        <v>84</v>
      </c>
      <c r="O35" s="18" t="s">
        <v>85</v>
      </c>
      <c r="P35" s="23" t="s">
        <v>23</v>
      </c>
      <c r="Q35" s="33"/>
    </row>
    <row r="36" customFormat="false" ht="24" hidden="false" customHeight="false" outlineLevel="0" collapsed="false">
      <c r="A36" s="16" t="s">
        <v>110</v>
      </c>
      <c r="B36" s="17" t="s">
        <v>18</v>
      </c>
      <c r="C36" s="18" t="s">
        <v>111</v>
      </c>
      <c r="D36" s="18" t="n">
        <v>1</v>
      </c>
      <c r="E36" s="19" t="n">
        <v>250</v>
      </c>
      <c r="F36" s="20" t="n">
        <f aca="false">E36*0.21</f>
        <v>52.5</v>
      </c>
      <c r="G36" s="19" t="n">
        <v>250</v>
      </c>
      <c r="H36" s="20" t="n">
        <f aca="false">G36*0.21</f>
        <v>52.5</v>
      </c>
      <c r="I36" s="21" t="n">
        <v>43816</v>
      </c>
      <c r="J36" s="16" t="s">
        <v>20</v>
      </c>
      <c r="K36" s="22" t="s">
        <v>20</v>
      </c>
      <c r="L36" s="21"/>
      <c r="M36" s="22" t="s">
        <v>20</v>
      </c>
      <c r="N36" s="18" t="s">
        <v>84</v>
      </c>
      <c r="O36" s="18" t="s">
        <v>85</v>
      </c>
      <c r="P36" s="23" t="s">
        <v>23</v>
      </c>
      <c r="Q36" s="33"/>
    </row>
    <row r="37" customFormat="false" ht="24" hidden="false" customHeight="false" outlineLevel="0" collapsed="false">
      <c r="A37" s="16" t="s">
        <v>112</v>
      </c>
      <c r="B37" s="17" t="s">
        <v>18</v>
      </c>
      <c r="C37" s="18" t="s">
        <v>113</v>
      </c>
      <c r="D37" s="18" t="n">
        <v>1</v>
      </c>
      <c r="E37" s="19" t="n">
        <v>250</v>
      </c>
      <c r="F37" s="20" t="n">
        <f aca="false">E37*0.21</f>
        <v>52.5</v>
      </c>
      <c r="G37" s="19" t="n">
        <v>250</v>
      </c>
      <c r="H37" s="20" t="n">
        <f aca="false">G37*0.21</f>
        <v>52.5</v>
      </c>
      <c r="I37" s="21" t="n">
        <v>43816</v>
      </c>
      <c r="J37" s="16" t="s">
        <v>20</v>
      </c>
      <c r="K37" s="22" t="s">
        <v>20</v>
      </c>
      <c r="L37" s="21"/>
      <c r="M37" s="22" t="s">
        <v>20</v>
      </c>
      <c r="N37" s="18" t="s">
        <v>84</v>
      </c>
      <c r="O37" s="18" t="s">
        <v>85</v>
      </c>
      <c r="P37" s="23" t="s">
        <v>23</v>
      </c>
      <c r="Q37" s="33"/>
    </row>
    <row r="38" customFormat="false" ht="12" hidden="false" customHeight="false" outlineLevel="0" collapsed="false">
      <c r="A38" s="16" t="s">
        <v>114</v>
      </c>
      <c r="B38" s="17" t="s">
        <v>18</v>
      </c>
      <c r="C38" s="18" t="s">
        <v>115</v>
      </c>
      <c r="D38" s="18" t="n">
        <v>1</v>
      </c>
      <c r="E38" s="19" t="n">
        <v>87.504132231405</v>
      </c>
      <c r="F38" s="20" t="n">
        <f aca="false">E38*0.21</f>
        <v>18.375867768595</v>
      </c>
      <c r="G38" s="19" t="n">
        <v>87.504132231405</v>
      </c>
      <c r="H38" s="20" t="n">
        <f aca="false">G38*0.21</f>
        <v>18.375867768595</v>
      </c>
      <c r="I38" s="21" t="n">
        <v>43616</v>
      </c>
      <c r="J38" s="16" t="s">
        <v>20</v>
      </c>
      <c r="K38" s="22" t="s">
        <v>20</v>
      </c>
      <c r="L38" s="21"/>
      <c r="M38" s="22" t="s">
        <v>20</v>
      </c>
      <c r="N38" s="18" t="s">
        <v>116</v>
      </c>
      <c r="O38" s="18" t="s">
        <v>117</v>
      </c>
      <c r="P38" s="23" t="s">
        <v>23</v>
      </c>
      <c r="Q38" s="33"/>
    </row>
    <row r="39" customFormat="false" ht="24" hidden="false" customHeight="false" outlineLevel="0" collapsed="false">
      <c r="A39" s="16" t="s">
        <v>118</v>
      </c>
      <c r="B39" s="17" t="s">
        <v>18</v>
      </c>
      <c r="C39" s="18" t="s">
        <v>119</v>
      </c>
      <c r="D39" s="18" t="n">
        <v>1</v>
      </c>
      <c r="E39" s="19" t="n">
        <v>250</v>
      </c>
      <c r="F39" s="20" t="n">
        <f aca="false">E39*0.21</f>
        <v>52.5</v>
      </c>
      <c r="G39" s="19" t="n">
        <v>250</v>
      </c>
      <c r="H39" s="20" t="n">
        <f aca="false">G39*0.21</f>
        <v>52.5</v>
      </c>
      <c r="I39" s="21" t="n">
        <v>43829</v>
      </c>
      <c r="J39" s="16" t="s">
        <v>20</v>
      </c>
      <c r="K39" s="22" t="s">
        <v>20</v>
      </c>
      <c r="L39" s="21"/>
      <c r="M39" s="22" t="s">
        <v>20</v>
      </c>
      <c r="N39" s="18" t="s">
        <v>116</v>
      </c>
      <c r="O39" s="18" t="s">
        <v>117</v>
      </c>
      <c r="P39" s="23" t="s">
        <v>23</v>
      </c>
      <c r="Q39" s="33"/>
    </row>
    <row r="40" customFormat="false" ht="12" hidden="false" customHeight="false" outlineLevel="0" collapsed="false">
      <c r="A40" s="16" t="s">
        <v>120</v>
      </c>
      <c r="B40" s="17" t="s">
        <v>18</v>
      </c>
      <c r="C40" s="18" t="s">
        <v>121</v>
      </c>
      <c r="D40" s="18" t="n">
        <v>1</v>
      </c>
      <c r="E40" s="19" t="n">
        <v>540</v>
      </c>
      <c r="F40" s="20" t="n">
        <f aca="false">E40*0.21</f>
        <v>113.4</v>
      </c>
      <c r="G40" s="19" t="n">
        <v>540</v>
      </c>
      <c r="H40" s="20" t="n">
        <f aca="false">G40*0.21</f>
        <v>113.4</v>
      </c>
      <c r="I40" s="21" t="n">
        <v>43640</v>
      </c>
      <c r="J40" s="16" t="s">
        <v>20</v>
      </c>
      <c r="K40" s="22" t="s">
        <v>20</v>
      </c>
      <c r="L40" s="21"/>
      <c r="M40" s="22" t="s">
        <v>20</v>
      </c>
      <c r="N40" s="18" t="s">
        <v>116</v>
      </c>
      <c r="O40" s="18" t="s">
        <v>117</v>
      </c>
      <c r="P40" s="23" t="s">
        <v>23</v>
      </c>
      <c r="Q40" s="33"/>
    </row>
    <row r="41" customFormat="false" ht="24" hidden="false" customHeight="false" outlineLevel="0" collapsed="false">
      <c r="A41" s="16" t="s">
        <v>122</v>
      </c>
      <c r="B41" s="17" t="s">
        <v>18</v>
      </c>
      <c r="C41" s="18" t="s">
        <v>123</v>
      </c>
      <c r="D41" s="18" t="n">
        <v>1</v>
      </c>
      <c r="E41" s="19" t="n">
        <v>925</v>
      </c>
      <c r="F41" s="20" t="n">
        <f aca="false">E41*0.21</f>
        <v>194.25</v>
      </c>
      <c r="G41" s="19" t="n">
        <v>925</v>
      </c>
      <c r="H41" s="20" t="n">
        <f aca="false">G41*0.21</f>
        <v>194.25</v>
      </c>
      <c r="I41" s="21" t="n">
        <v>43566</v>
      </c>
      <c r="J41" s="16" t="s">
        <v>20</v>
      </c>
      <c r="K41" s="22" t="s">
        <v>20</v>
      </c>
      <c r="L41" s="21"/>
      <c r="M41" s="22" t="s">
        <v>20</v>
      </c>
      <c r="N41" s="18" t="s">
        <v>116</v>
      </c>
      <c r="O41" s="18" t="s">
        <v>117</v>
      </c>
      <c r="P41" s="23" t="s">
        <v>23</v>
      </c>
      <c r="Q41" s="23"/>
    </row>
    <row r="42" customFormat="false" ht="24" hidden="false" customHeight="false" outlineLevel="0" collapsed="false">
      <c r="A42" s="16" t="s">
        <v>124</v>
      </c>
      <c r="B42" s="17" t="s">
        <v>18</v>
      </c>
      <c r="C42" s="18" t="s">
        <v>125</v>
      </c>
      <c r="D42" s="18" t="n">
        <v>1</v>
      </c>
      <c r="E42" s="19" t="n">
        <v>925</v>
      </c>
      <c r="F42" s="20" t="n">
        <f aca="false">E42*0.21</f>
        <v>194.25</v>
      </c>
      <c r="G42" s="19" t="n">
        <v>925</v>
      </c>
      <c r="H42" s="20" t="n">
        <f aca="false">G42*0.21</f>
        <v>194.25</v>
      </c>
      <c r="I42" s="29" t="n">
        <v>43616</v>
      </c>
      <c r="J42" s="16" t="s">
        <v>20</v>
      </c>
      <c r="K42" s="22" t="s">
        <v>20</v>
      </c>
      <c r="L42" s="21"/>
      <c r="M42" s="22" t="s">
        <v>20</v>
      </c>
      <c r="N42" s="18" t="s">
        <v>116</v>
      </c>
      <c r="O42" s="18" t="s">
        <v>117</v>
      </c>
      <c r="P42" s="23" t="s">
        <v>23</v>
      </c>
      <c r="Q42" s="33"/>
    </row>
    <row r="43" customFormat="false" ht="12" hidden="false" customHeight="false" outlineLevel="0" collapsed="false">
      <c r="A43" s="16" t="s">
        <v>126</v>
      </c>
      <c r="B43" s="17" t="s">
        <v>18</v>
      </c>
      <c r="C43" s="18" t="s">
        <v>127</v>
      </c>
      <c r="D43" s="18" t="n">
        <v>1</v>
      </c>
      <c r="E43" s="19" t="n">
        <v>925</v>
      </c>
      <c r="F43" s="20" t="n">
        <f aca="false">E43*0.21</f>
        <v>194.25</v>
      </c>
      <c r="G43" s="19" t="n">
        <v>925</v>
      </c>
      <c r="H43" s="20" t="n">
        <f aca="false">G43*0.21</f>
        <v>194.25</v>
      </c>
      <c r="I43" s="29" t="n">
        <v>43706</v>
      </c>
      <c r="J43" s="16" t="s">
        <v>20</v>
      </c>
      <c r="K43" s="22" t="s">
        <v>20</v>
      </c>
      <c r="L43" s="21"/>
      <c r="M43" s="22" t="s">
        <v>20</v>
      </c>
      <c r="N43" s="18" t="s">
        <v>116</v>
      </c>
      <c r="O43" s="18" t="s">
        <v>117</v>
      </c>
      <c r="P43" s="23" t="s">
        <v>23</v>
      </c>
      <c r="Q43" s="33"/>
    </row>
    <row r="44" customFormat="false" ht="24" hidden="false" customHeight="false" outlineLevel="0" collapsed="false">
      <c r="A44" s="16" t="s">
        <v>128</v>
      </c>
      <c r="B44" s="17" t="s">
        <v>18</v>
      </c>
      <c r="C44" s="18" t="s">
        <v>129</v>
      </c>
      <c r="D44" s="18" t="n">
        <v>1</v>
      </c>
      <c r="E44" s="19" t="n">
        <v>102.04</v>
      </c>
      <c r="F44" s="20" t="n">
        <v>0</v>
      </c>
      <c r="G44" s="19" t="n">
        <v>102.04</v>
      </c>
      <c r="H44" s="20" t="n">
        <v>0</v>
      </c>
      <c r="I44" s="29" t="n">
        <v>43767</v>
      </c>
      <c r="J44" s="16" t="s">
        <v>20</v>
      </c>
      <c r="K44" s="22" t="s">
        <v>20</v>
      </c>
      <c r="L44" s="21"/>
      <c r="M44" s="22" t="s">
        <v>20</v>
      </c>
      <c r="N44" s="18" t="s">
        <v>130</v>
      </c>
      <c r="O44" s="18" t="s">
        <v>131</v>
      </c>
      <c r="P44" s="23" t="s">
        <v>23</v>
      </c>
      <c r="Q44" s="33"/>
    </row>
    <row r="45" customFormat="false" ht="24" hidden="false" customHeight="false" outlineLevel="0" collapsed="false">
      <c r="A45" s="16" t="s">
        <v>132</v>
      </c>
      <c r="B45" s="17" t="s">
        <v>38</v>
      </c>
      <c r="C45" s="18" t="s">
        <v>133</v>
      </c>
      <c r="D45" s="18" t="n">
        <v>1</v>
      </c>
      <c r="E45" s="19" t="n">
        <v>68.1487603305785</v>
      </c>
      <c r="F45" s="20" t="n">
        <f aca="false">E45*0.21</f>
        <v>14.3112396694215</v>
      </c>
      <c r="G45" s="19" t="n">
        <v>68.1487603305785</v>
      </c>
      <c r="H45" s="20" t="n">
        <f aca="false">G45*0.21</f>
        <v>14.3112396694215</v>
      </c>
      <c r="I45" s="21" t="n">
        <v>43829</v>
      </c>
      <c r="J45" s="16" t="s">
        <v>20</v>
      </c>
      <c r="K45" s="22" t="s">
        <v>20</v>
      </c>
      <c r="L45" s="21"/>
      <c r="M45" s="22" t="s">
        <v>20</v>
      </c>
      <c r="N45" s="18" t="s">
        <v>134</v>
      </c>
      <c r="O45" s="18" t="s">
        <v>135</v>
      </c>
      <c r="P45" s="23" t="s">
        <v>23</v>
      </c>
      <c r="Q45" s="23"/>
    </row>
    <row r="46" customFormat="false" ht="24" hidden="false" customHeight="false" outlineLevel="0" collapsed="false">
      <c r="A46" s="16" t="s">
        <v>136</v>
      </c>
      <c r="B46" s="17" t="s">
        <v>38</v>
      </c>
      <c r="C46" s="18" t="s">
        <v>137</v>
      </c>
      <c r="D46" s="18" t="n">
        <v>1</v>
      </c>
      <c r="E46" s="19" t="n">
        <v>220</v>
      </c>
      <c r="F46" s="20" t="n">
        <f aca="false">E46*0.21</f>
        <v>46.2</v>
      </c>
      <c r="G46" s="19" t="n">
        <v>220</v>
      </c>
      <c r="H46" s="20" t="n">
        <f aca="false">G46*0.21</f>
        <v>46.2</v>
      </c>
      <c r="I46" s="29" t="n">
        <v>43584</v>
      </c>
      <c r="J46" s="16" t="s">
        <v>20</v>
      </c>
      <c r="K46" s="22" t="s">
        <v>20</v>
      </c>
      <c r="L46" s="21"/>
      <c r="M46" s="22" t="s">
        <v>20</v>
      </c>
      <c r="N46" s="18" t="s">
        <v>134</v>
      </c>
      <c r="O46" s="18" t="s">
        <v>135</v>
      </c>
      <c r="P46" s="23" t="s">
        <v>23</v>
      </c>
      <c r="Q46" s="23"/>
    </row>
    <row r="47" customFormat="false" ht="24" hidden="false" customHeight="false" outlineLevel="0" collapsed="false">
      <c r="A47" s="16" t="s">
        <v>138</v>
      </c>
      <c r="B47" s="17" t="s">
        <v>18</v>
      </c>
      <c r="C47" s="18" t="s">
        <v>139</v>
      </c>
      <c r="D47" s="18" t="n">
        <v>1</v>
      </c>
      <c r="E47" s="19" t="n">
        <v>8700</v>
      </c>
      <c r="F47" s="20" t="n">
        <f aca="false">E47*0.21</f>
        <v>1827</v>
      </c>
      <c r="G47" s="19" t="n">
        <v>8700</v>
      </c>
      <c r="H47" s="20" t="n">
        <f aca="false">G47*0.21</f>
        <v>1827</v>
      </c>
      <c r="I47" s="25" t="n">
        <v>43690</v>
      </c>
      <c r="J47" s="16" t="s">
        <v>20</v>
      </c>
      <c r="K47" s="22" t="s">
        <v>20</v>
      </c>
      <c r="L47" s="21"/>
      <c r="M47" s="22" t="s">
        <v>20</v>
      </c>
      <c r="N47" s="18" t="s">
        <v>140</v>
      </c>
      <c r="O47" s="18" t="s">
        <v>141</v>
      </c>
      <c r="P47" s="23" t="s">
        <v>23</v>
      </c>
      <c r="Q47" s="33"/>
    </row>
    <row r="48" customFormat="false" ht="24" hidden="false" customHeight="false" outlineLevel="0" collapsed="false">
      <c r="A48" s="16" t="s">
        <v>142</v>
      </c>
      <c r="B48" s="17" t="s">
        <v>18</v>
      </c>
      <c r="C48" s="18" t="s">
        <v>143</v>
      </c>
      <c r="D48" s="18" t="n">
        <v>1</v>
      </c>
      <c r="E48" s="19" t="n">
        <v>7784</v>
      </c>
      <c r="F48" s="20" t="n">
        <f aca="false">E48*0.21</f>
        <v>1634.64</v>
      </c>
      <c r="G48" s="19" t="n">
        <v>7784</v>
      </c>
      <c r="H48" s="20" t="n">
        <f aca="false">G48*0.21</f>
        <v>1634.64</v>
      </c>
      <c r="I48" s="21" t="n">
        <v>43815</v>
      </c>
      <c r="J48" s="16" t="s">
        <v>20</v>
      </c>
      <c r="K48" s="22" t="s">
        <v>20</v>
      </c>
      <c r="L48" s="21"/>
      <c r="M48" s="22" t="s">
        <v>20</v>
      </c>
      <c r="N48" s="18" t="s">
        <v>144</v>
      </c>
      <c r="O48" s="18" t="s">
        <v>145</v>
      </c>
      <c r="P48" s="23" t="s">
        <v>23</v>
      </c>
      <c r="Q48" s="33"/>
    </row>
    <row r="49" customFormat="false" ht="24" hidden="false" customHeight="false" outlineLevel="0" collapsed="false">
      <c r="A49" s="16" t="s">
        <v>146</v>
      </c>
      <c r="B49" s="17" t="s">
        <v>18</v>
      </c>
      <c r="C49" s="18" t="s">
        <v>147</v>
      </c>
      <c r="D49" s="18" t="n">
        <v>1</v>
      </c>
      <c r="E49" s="19" t="n">
        <v>4650</v>
      </c>
      <c r="F49" s="20" t="n">
        <v>0</v>
      </c>
      <c r="G49" s="19" t="n">
        <v>4650</v>
      </c>
      <c r="H49" s="20" t="n">
        <v>0</v>
      </c>
      <c r="I49" s="25" t="n">
        <v>43720</v>
      </c>
      <c r="J49" s="16" t="s">
        <v>20</v>
      </c>
      <c r="K49" s="22" t="s">
        <v>20</v>
      </c>
      <c r="L49" s="21"/>
      <c r="M49" s="22" t="s">
        <v>20</v>
      </c>
      <c r="N49" s="18" t="s">
        <v>148</v>
      </c>
      <c r="O49" s="18" t="s">
        <v>149</v>
      </c>
      <c r="P49" s="23" t="s">
        <v>23</v>
      </c>
      <c r="Q49" s="33"/>
    </row>
    <row r="50" customFormat="false" ht="24" hidden="false" customHeight="false" outlineLevel="0" collapsed="false">
      <c r="A50" s="16" t="s">
        <v>150</v>
      </c>
      <c r="B50" s="17" t="s">
        <v>18</v>
      </c>
      <c r="C50" s="18" t="s">
        <v>151</v>
      </c>
      <c r="D50" s="18" t="n">
        <v>1</v>
      </c>
      <c r="E50" s="19" t="n">
        <v>2000</v>
      </c>
      <c r="F50" s="20" t="n">
        <v>0</v>
      </c>
      <c r="G50" s="19" t="n">
        <v>2000</v>
      </c>
      <c r="H50" s="20" t="n">
        <v>0</v>
      </c>
      <c r="I50" s="25" t="n">
        <v>43691</v>
      </c>
      <c r="J50" s="16" t="s">
        <v>20</v>
      </c>
      <c r="K50" s="22" t="s">
        <v>20</v>
      </c>
      <c r="L50" s="21"/>
      <c r="M50" s="22" t="s">
        <v>20</v>
      </c>
      <c r="N50" s="18" t="s">
        <v>152</v>
      </c>
      <c r="O50" s="18" t="s">
        <v>153</v>
      </c>
      <c r="P50" s="23" t="s">
        <v>23</v>
      </c>
      <c r="Q50" s="33"/>
    </row>
    <row r="51" customFormat="false" ht="24" hidden="false" customHeight="false" outlineLevel="0" collapsed="false">
      <c r="A51" s="16" t="s">
        <v>154</v>
      </c>
      <c r="B51" s="17" t="s">
        <v>18</v>
      </c>
      <c r="C51" s="18" t="s">
        <v>155</v>
      </c>
      <c r="D51" s="18" t="n">
        <v>1</v>
      </c>
      <c r="E51" s="19" t="n">
        <v>2000</v>
      </c>
      <c r="F51" s="20" t="n">
        <v>0</v>
      </c>
      <c r="G51" s="19" t="n">
        <v>2000</v>
      </c>
      <c r="H51" s="20" t="n">
        <v>0</v>
      </c>
      <c r="I51" s="21" t="n">
        <v>43698</v>
      </c>
      <c r="J51" s="16" t="s">
        <v>20</v>
      </c>
      <c r="K51" s="22" t="s">
        <v>20</v>
      </c>
      <c r="L51" s="21"/>
      <c r="M51" s="22" t="s">
        <v>20</v>
      </c>
      <c r="N51" s="18" t="s">
        <v>152</v>
      </c>
      <c r="O51" s="18" t="s">
        <v>153</v>
      </c>
      <c r="P51" s="23" t="s">
        <v>23</v>
      </c>
      <c r="Q51" s="33"/>
    </row>
    <row r="52" customFormat="false" ht="24" hidden="false" customHeight="false" outlineLevel="0" collapsed="false">
      <c r="A52" s="16" t="s">
        <v>156</v>
      </c>
      <c r="B52" s="17" t="s">
        <v>18</v>
      </c>
      <c r="C52" s="18" t="s">
        <v>157</v>
      </c>
      <c r="D52" s="18" t="n">
        <v>1</v>
      </c>
      <c r="E52" s="19" t="n">
        <v>2500</v>
      </c>
      <c r="F52" s="20" t="n">
        <v>0</v>
      </c>
      <c r="G52" s="19" t="n">
        <v>2500</v>
      </c>
      <c r="H52" s="20" t="n">
        <v>0</v>
      </c>
      <c r="I52" s="25" t="n">
        <v>43564</v>
      </c>
      <c r="J52" s="16" t="s">
        <v>20</v>
      </c>
      <c r="K52" s="22" t="s">
        <v>20</v>
      </c>
      <c r="L52" s="21"/>
      <c r="M52" s="22" t="s">
        <v>20</v>
      </c>
      <c r="N52" s="18" t="s">
        <v>158</v>
      </c>
      <c r="O52" s="18" t="s">
        <v>159</v>
      </c>
      <c r="P52" s="23" t="s">
        <v>23</v>
      </c>
      <c r="Q52" s="23"/>
    </row>
    <row r="53" customFormat="false" ht="24" hidden="false" customHeight="false" outlineLevel="0" collapsed="false">
      <c r="A53" s="16" t="s">
        <v>160</v>
      </c>
      <c r="B53" s="17" t="s">
        <v>18</v>
      </c>
      <c r="C53" s="18" t="s">
        <v>161</v>
      </c>
      <c r="D53" s="18" t="n">
        <v>1</v>
      </c>
      <c r="E53" s="19" t="n">
        <v>650</v>
      </c>
      <c r="F53" s="20" t="n">
        <v>0</v>
      </c>
      <c r="G53" s="19" t="n">
        <v>650</v>
      </c>
      <c r="H53" s="20" t="n">
        <v>0</v>
      </c>
      <c r="I53" s="29" t="n">
        <v>43666</v>
      </c>
      <c r="J53" s="16" t="s">
        <v>20</v>
      </c>
      <c r="K53" s="22" t="s">
        <v>20</v>
      </c>
      <c r="L53" s="21"/>
      <c r="M53" s="22" t="s">
        <v>20</v>
      </c>
      <c r="N53" s="18" t="s">
        <v>162</v>
      </c>
      <c r="O53" s="18" t="s">
        <v>163</v>
      </c>
      <c r="P53" s="23" t="s">
        <v>23</v>
      </c>
      <c r="Q53" s="33"/>
    </row>
    <row r="54" customFormat="false" ht="24" hidden="false" customHeight="false" outlineLevel="0" collapsed="false">
      <c r="A54" s="16" t="s">
        <v>164</v>
      </c>
      <c r="B54" s="17" t="s">
        <v>38</v>
      </c>
      <c r="C54" s="18" t="s">
        <v>165</v>
      </c>
      <c r="D54" s="18" t="n">
        <v>1</v>
      </c>
      <c r="E54" s="19" t="n">
        <v>431.247933884298</v>
      </c>
      <c r="F54" s="20" t="n">
        <f aca="false">E54*0.21</f>
        <v>90.5620661157025</v>
      </c>
      <c r="G54" s="19" t="n">
        <v>431.247933884298</v>
      </c>
      <c r="H54" s="20" t="n">
        <f aca="false">G54*0.21</f>
        <v>90.5620661157025</v>
      </c>
      <c r="I54" s="29" t="n">
        <v>43564</v>
      </c>
      <c r="J54" s="16" t="s">
        <v>20</v>
      </c>
      <c r="K54" s="22" t="s">
        <v>20</v>
      </c>
      <c r="L54" s="21"/>
      <c r="M54" s="22" t="s">
        <v>20</v>
      </c>
      <c r="N54" s="18" t="s">
        <v>166</v>
      </c>
      <c r="O54" s="18" t="s">
        <v>167</v>
      </c>
      <c r="P54" s="23" t="s">
        <v>23</v>
      </c>
      <c r="Q54" s="23"/>
    </row>
    <row r="55" customFormat="false" ht="12" hidden="false" customHeight="false" outlineLevel="0" collapsed="false">
      <c r="A55" s="16" t="s">
        <v>168</v>
      </c>
      <c r="B55" s="17" t="s">
        <v>38</v>
      </c>
      <c r="C55" s="18" t="s">
        <v>169</v>
      </c>
      <c r="D55" s="18" t="n">
        <v>1</v>
      </c>
      <c r="E55" s="19" t="n">
        <v>1100</v>
      </c>
      <c r="F55" s="20" t="n">
        <f aca="false">E55*0.21</f>
        <v>231</v>
      </c>
      <c r="G55" s="19" t="n">
        <v>1100</v>
      </c>
      <c r="H55" s="20" t="n">
        <f aca="false">G55*0.21</f>
        <v>231</v>
      </c>
      <c r="I55" s="29" t="n">
        <v>43564</v>
      </c>
      <c r="J55" s="16" t="s">
        <v>20</v>
      </c>
      <c r="K55" s="22" t="s">
        <v>20</v>
      </c>
      <c r="L55" s="21"/>
      <c r="M55" s="22" t="s">
        <v>20</v>
      </c>
      <c r="N55" s="18" t="s">
        <v>166</v>
      </c>
      <c r="O55" s="18" t="s">
        <v>167</v>
      </c>
      <c r="P55" s="23" t="s">
        <v>23</v>
      </c>
      <c r="Q55" s="23"/>
    </row>
    <row r="56" customFormat="false" ht="24" hidden="false" customHeight="false" outlineLevel="0" collapsed="false">
      <c r="A56" s="16" t="s">
        <v>170</v>
      </c>
      <c r="B56" s="17" t="s">
        <v>18</v>
      </c>
      <c r="C56" s="18" t="s">
        <v>171</v>
      </c>
      <c r="D56" s="18" t="n">
        <v>1</v>
      </c>
      <c r="E56" s="19" t="n">
        <v>1450</v>
      </c>
      <c r="F56" s="20" t="n">
        <f aca="false">E56*0.21</f>
        <v>304.5</v>
      </c>
      <c r="G56" s="19" t="n">
        <v>1450</v>
      </c>
      <c r="H56" s="20" t="n">
        <f aca="false">G56*0.21</f>
        <v>304.5</v>
      </c>
      <c r="I56" s="29" t="n">
        <v>43551</v>
      </c>
      <c r="J56" s="16" t="s">
        <v>20</v>
      </c>
      <c r="K56" s="22" t="s">
        <v>20</v>
      </c>
      <c r="L56" s="21"/>
      <c r="M56" s="22" t="s">
        <v>20</v>
      </c>
      <c r="N56" s="18" t="s">
        <v>166</v>
      </c>
      <c r="O56" s="18" t="s">
        <v>167</v>
      </c>
      <c r="P56" s="23" t="s">
        <v>23</v>
      </c>
      <c r="Q56" s="23"/>
    </row>
    <row r="57" customFormat="false" ht="24" hidden="false" customHeight="false" outlineLevel="0" collapsed="false">
      <c r="A57" s="16" t="s">
        <v>172</v>
      </c>
      <c r="B57" s="17" t="s">
        <v>18</v>
      </c>
      <c r="C57" s="18" t="s">
        <v>173</v>
      </c>
      <c r="D57" s="18" t="n">
        <v>1</v>
      </c>
      <c r="E57" s="19" t="n">
        <v>2010</v>
      </c>
      <c r="F57" s="20" t="n">
        <f aca="false">E57*0.21</f>
        <v>422.1</v>
      </c>
      <c r="G57" s="19" t="n">
        <v>2010</v>
      </c>
      <c r="H57" s="20" t="n">
        <f aca="false">G57*0.21</f>
        <v>422.1</v>
      </c>
      <c r="I57" s="29" t="n">
        <v>43559</v>
      </c>
      <c r="J57" s="16" t="s">
        <v>20</v>
      </c>
      <c r="K57" s="22" t="s">
        <v>20</v>
      </c>
      <c r="L57" s="21"/>
      <c r="M57" s="22" t="s">
        <v>20</v>
      </c>
      <c r="N57" s="18" t="s">
        <v>166</v>
      </c>
      <c r="O57" s="18" t="s">
        <v>167</v>
      </c>
      <c r="P57" s="23" t="s">
        <v>23</v>
      </c>
      <c r="Q57" s="23"/>
    </row>
    <row r="58" customFormat="false" ht="24" hidden="false" customHeight="false" outlineLevel="0" collapsed="false">
      <c r="A58" s="16" t="s">
        <v>174</v>
      </c>
      <c r="B58" s="17" t="s">
        <v>38</v>
      </c>
      <c r="C58" s="18" t="s">
        <v>175</v>
      </c>
      <c r="D58" s="18" t="n">
        <v>1</v>
      </c>
      <c r="E58" s="19" t="n">
        <v>1276.04132231405</v>
      </c>
      <c r="F58" s="20" t="n">
        <f aca="false">E58*0.21</f>
        <v>267.96867768595</v>
      </c>
      <c r="G58" s="19" t="n">
        <v>1276.04132231405</v>
      </c>
      <c r="H58" s="20" t="n">
        <f aca="false">G58*0.21</f>
        <v>267.96867768595</v>
      </c>
      <c r="I58" s="29" t="n">
        <v>43741</v>
      </c>
      <c r="J58" s="16" t="s">
        <v>20</v>
      </c>
      <c r="K58" s="22" t="s">
        <v>20</v>
      </c>
      <c r="L58" s="21"/>
      <c r="M58" s="22" t="s">
        <v>20</v>
      </c>
      <c r="N58" s="18" t="s">
        <v>176</v>
      </c>
      <c r="O58" s="18" t="s">
        <v>177</v>
      </c>
      <c r="P58" s="23" t="s">
        <v>23</v>
      </c>
      <c r="Q58" s="33"/>
    </row>
    <row r="59" customFormat="false" ht="24" hidden="false" customHeight="false" outlineLevel="0" collapsed="false">
      <c r="A59" s="16" t="s">
        <v>178</v>
      </c>
      <c r="B59" s="17" t="s">
        <v>18</v>
      </c>
      <c r="C59" s="18" t="s">
        <v>179</v>
      </c>
      <c r="D59" s="18" t="n">
        <v>1</v>
      </c>
      <c r="E59" s="19" t="n">
        <v>14875</v>
      </c>
      <c r="F59" s="20" t="n">
        <f aca="false">E59*0.21</f>
        <v>3123.75</v>
      </c>
      <c r="G59" s="19" t="n">
        <v>14875</v>
      </c>
      <c r="H59" s="20" t="n">
        <f aca="false">G59*0.21</f>
        <v>3123.75</v>
      </c>
      <c r="I59" s="29" t="n">
        <v>43619</v>
      </c>
      <c r="J59" s="16" t="s">
        <v>20</v>
      </c>
      <c r="K59" s="22" t="s">
        <v>20</v>
      </c>
      <c r="L59" s="21"/>
      <c r="M59" s="22" t="s">
        <v>20</v>
      </c>
      <c r="N59" s="18" t="s">
        <v>180</v>
      </c>
      <c r="O59" s="18" t="s">
        <v>181</v>
      </c>
      <c r="P59" s="23" t="s">
        <v>23</v>
      </c>
      <c r="Q59" s="33"/>
    </row>
    <row r="60" customFormat="false" ht="24" hidden="false" customHeight="false" outlineLevel="0" collapsed="false">
      <c r="A60" s="16" t="s">
        <v>182</v>
      </c>
      <c r="B60" s="17" t="s">
        <v>18</v>
      </c>
      <c r="C60" s="18" t="s">
        <v>183</v>
      </c>
      <c r="D60" s="18" t="n">
        <v>1</v>
      </c>
      <c r="E60" s="19" t="n">
        <v>265.38</v>
      </c>
      <c r="F60" s="20" t="n">
        <v>0</v>
      </c>
      <c r="G60" s="19" t="n">
        <v>265.38</v>
      </c>
      <c r="H60" s="20" t="n">
        <v>0</v>
      </c>
      <c r="I60" s="29" t="n">
        <v>43811</v>
      </c>
      <c r="J60" s="16" t="s">
        <v>20</v>
      </c>
      <c r="K60" s="22" t="s">
        <v>20</v>
      </c>
      <c r="L60" s="21"/>
      <c r="M60" s="22" t="s">
        <v>20</v>
      </c>
      <c r="N60" s="18" t="s">
        <v>184</v>
      </c>
      <c r="O60" s="18" t="s">
        <v>185</v>
      </c>
      <c r="P60" s="23" t="s">
        <v>23</v>
      </c>
      <c r="Q60" s="33"/>
    </row>
    <row r="61" customFormat="false" ht="36" hidden="false" customHeight="false" outlineLevel="0" collapsed="false">
      <c r="A61" s="16" t="s">
        <v>186</v>
      </c>
      <c r="B61" s="17" t="s">
        <v>18</v>
      </c>
      <c r="C61" s="18" t="s">
        <v>187</v>
      </c>
      <c r="D61" s="18" t="n">
        <v>1</v>
      </c>
      <c r="E61" s="19" t="n">
        <v>318.45</v>
      </c>
      <c r="F61" s="20" t="n">
        <v>0</v>
      </c>
      <c r="G61" s="19" t="n">
        <v>318.45</v>
      </c>
      <c r="H61" s="20" t="n">
        <v>0</v>
      </c>
      <c r="I61" s="29" t="n">
        <v>43531</v>
      </c>
      <c r="J61" s="16" t="s">
        <v>20</v>
      </c>
      <c r="K61" s="22" t="s">
        <v>20</v>
      </c>
      <c r="L61" s="21"/>
      <c r="M61" s="22" t="s">
        <v>20</v>
      </c>
      <c r="N61" s="18" t="s">
        <v>184</v>
      </c>
      <c r="O61" s="18" t="s">
        <v>185</v>
      </c>
      <c r="P61" s="23" t="s">
        <v>23</v>
      </c>
      <c r="Q61" s="23"/>
    </row>
    <row r="62" customFormat="false" ht="24" hidden="false" customHeight="false" outlineLevel="0" collapsed="false">
      <c r="A62" s="16" t="s">
        <v>188</v>
      </c>
      <c r="B62" s="17" t="s">
        <v>18</v>
      </c>
      <c r="C62" s="18" t="s">
        <v>189</v>
      </c>
      <c r="D62" s="18" t="n">
        <v>1</v>
      </c>
      <c r="E62" s="19" t="n">
        <v>902.28</v>
      </c>
      <c r="F62" s="20" t="n">
        <v>0</v>
      </c>
      <c r="G62" s="19" t="n">
        <v>902.28</v>
      </c>
      <c r="H62" s="20" t="n">
        <v>0</v>
      </c>
      <c r="I62" s="29" t="n">
        <v>43598</v>
      </c>
      <c r="J62" s="16" t="s">
        <v>20</v>
      </c>
      <c r="K62" s="22" t="s">
        <v>20</v>
      </c>
      <c r="L62" s="21"/>
      <c r="M62" s="22" t="s">
        <v>20</v>
      </c>
      <c r="N62" s="18" t="s">
        <v>184</v>
      </c>
      <c r="O62" s="18" t="s">
        <v>185</v>
      </c>
      <c r="P62" s="23" t="s">
        <v>23</v>
      </c>
      <c r="Q62" s="33"/>
    </row>
    <row r="63" customFormat="false" ht="24" hidden="false" customHeight="false" outlineLevel="0" collapsed="false">
      <c r="A63" s="16" t="s">
        <v>190</v>
      </c>
      <c r="B63" s="17" t="s">
        <v>18</v>
      </c>
      <c r="C63" s="18" t="s">
        <v>191</v>
      </c>
      <c r="D63" s="18" t="n">
        <v>1</v>
      </c>
      <c r="E63" s="19" t="n">
        <v>1592.25</v>
      </c>
      <c r="F63" s="20" t="n">
        <v>0</v>
      </c>
      <c r="G63" s="19" t="n">
        <v>1592.25</v>
      </c>
      <c r="H63" s="20" t="n">
        <v>0</v>
      </c>
      <c r="I63" s="29" t="n">
        <v>43698</v>
      </c>
      <c r="J63" s="16" t="s">
        <v>20</v>
      </c>
      <c r="K63" s="22" t="s">
        <v>20</v>
      </c>
      <c r="L63" s="21"/>
      <c r="M63" s="22" t="s">
        <v>20</v>
      </c>
      <c r="N63" s="18" t="s">
        <v>184</v>
      </c>
      <c r="O63" s="18" t="s">
        <v>185</v>
      </c>
      <c r="P63" s="23" t="s">
        <v>23</v>
      </c>
      <c r="Q63" s="33"/>
    </row>
    <row r="64" customFormat="false" ht="24" hidden="false" customHeight="false" outlineLevel="0" collapsed="false">
      <c r="A64" s="16" t="s">
        <v>192</v>
      </c>
      <c r="B64" s="17" t="s">
        <v>18</v>
      </c>
      <c r="C64" s="18" t="s">
        <v>193</v>
      </c>
      <c r="D64" s="18" t="n">
        <v>1</v>
      </c>
      <c r="E64" s="19" t="n">
        <v>754.04958677686</v>
      </c>
      <c r="F64" s="20" t="n">
        <f aca="false">E64*0.21</f>
        <v>158.350413223141</v>
      </c>
      <c r="G64" s="19" t="n">
        <v>754.04958677686</v>
      </c>
      <c r="H64" s="20" t="n">
        <f aca="false">G64*0.21</f>
        <v>158.350413223141</v>
      </c>
      <c r="I64" s="29" t="n">
        <v>43829</v>
      </c>
      <c r="J64" s="16" t="s">
        <v>20</v>
      </c>
      <c r="K64" s="22" t="s">
        <v>20</v>
      </c>
      <c r="L64" s="21"/>
      <c r="M64" s="22" t="s">
        <v>20</v>
      </c>
      <c r="N64" s="18" t="s">
        <v>194</v>
      </c>
      <c r="O64" s="18" t="s">
        <v>195</v>
      </c>
      <c r="P64" s="23" t="s">
        <v>23</v>
      </c>
      <c r="Q64" s="33"/>
    </row>
    <row r="65" customFormat="false" ht="24" hidden="false" customHeight="false" outlineLevel="0" collapsed="false">
      <c r="A65" s="16" t="s">
        <v>196</v>
      </c>
      <c r="B65" s="17" t="s">
        <v>18</v>
      </c>
      <c r="C65" s="18" t="s">
        <v>197</v>
      </c>
      <c r="D65" s="18" t="n">
        <v>1</v>
      </c>
      <c r="E65" s="19" t="n">
        <v>2709.09090909091</v>
      </c>
      <c r="F65" s="20" t="n">
        <f aca="false">E65*0.21</f>
        <v>568.909090909091</v>
      </c>
      <c r="G65" s="19" t="n">
        <v>2709.09090909091</v>
      </c>
      <c r="H65" s="20" t="n">
        <f aca="false">G65*0.21</f>
        <v>568.909090909091</v>
      </c>
      <c r="I65" s="34" t="n">
        <v>43812</v>
      </c>
      <c r="J65" s="16" t="s">
        <v>20</v>
      </c>
      <c r="K65" s="22" t="s">
        <v>20</v>
      </c>
      <c r="L65" s="21"/>
      <c r="M65" s="22" t="s">
        <v>20</v>
      </c>
      <c r="N65" s="18" t="s">
        <v>198</v>
      </c>
      <c r="O65" s="18" t="s">
        <v>199</v>
      </c>
      <c r="P65" s="23" t="s">
        <v>23</v>
      </c>
      <c r="Q65" s="33"/>
    </row>
    <row r="66" customFormat="false" ht="12" hidden="false" customHeight="false" outlineLevel="0" collapsed="false">
      <c r="A66" s="16" t="s">
        <v>200</v>
      </c>
      <c r="B66" s="17" t="s">
        <v>38</v>
      </c>
      <c r="C66" s="18" t="s">
        <v>201</v>
      </c>
      <c r="D66" s="18" t="n">
        <v>1</v>
      </c>
      <c r="E66" s="19" t="n">
        <v>6997.50413223141</v>
      </c>
      <c r="F66" s="20" t="n">
        <f aca="false">E66*0.21</f>
        <v>1469.4758677686</v>
      </c>
      <c r="G66" s="19" t="n">
        <v>6997.50413223141</v>
      </c>
      <c r="H66" s="20" t="n">
        <f aca="false">G66*0.21</f>
        <v>1469.4758677686</v>
      </c>
      <c r="I66" s="29" t="n">
        <v>43664</v>
      </c>
      <c r="J66" s="16" t="s">
        <v>20</v>
      </c>
      <c r="K66" s="22" t="s">
        <v>20</v>
      </c>
      <c r="L66" s="21"/>
      <c r="M66" s="22" t="s">
        <v>20</v>
      </c>
      <c r="N66" s="18" t="s">
        <v>202</v>
      </c>
      <c r="O66" s="18" t="s">
        <v>203</v>
      </c>
      <c r="P66" s="23" t="s">
        <v>23</v>
      </c>
      <c r="Q66" s="33"/>
    </row>
    <row r="67" customFormat="false" ht="24" hidden="false" customHeight="false" outlineLevel="0" collapsed="false">
      <c r="A67" s="16" t="s">
        <v>204</v>
      </c>
      <c r="B67" s="17" t="s">
        <v>18</v>
      </c>
      <c r="C67" s="18" t="s">
        <v>205</v>
      </c>
      <c r="D67" s="18" t="n">
        <v>1</v>
      </c>
      <c r="E67" s="19" t="n">
        <v>605.181818181818</v>
      </c>
      <c r="F67" s="20" t="n">
        <f aca="false">E67*0.21</f>
        <v>127.088181818182</v>
      </c>
      <c r="G67" s="19" t="n">
        <v>605.181818181818</v>
      </c>
      <c r="H67" s="20" t="n">
        <f aca="false">G67*0.21</f>
        <v>127.088181818182</v>
      </c>
      <c r="I67" s="29" t="n">
        <v>43584</v>
      </c>
      <c r="J67" s="16" t="s">
        <v>20</v>
      </c>
      <c r="K67" s="22" t="s">
        <v>20</v>
      </c>
      <c r="L67" s="21"/>
      <c r="M67" s="22" t="s">
        <v>20</v>
      </c>
      <c r="N67" s="18" t="s">
        <v>206</v>
      </c>
      <c r="O67" s="18" t="s">
        <v>207</v>
      </c>
      <c r="P67" s="23" t="s">
        <v>23</v>
      </c>
      <c r="Q67" s="23"/>
    </row>
    <row r="68" customFormat="false" ht="24" hidden="false" customHeight="false" outlineLevel="0" collapsed="false">
      <c r="A68" s="16" t="s">
        <v>208</v>
      </c>
      <c r="B68" s="17" t="s">
        <v>18</v>
      </c>
      <c r="C68" s="18" t="s">
        <v>209</v>
      </c>
      <c r="D68" s="18" t="n">
        <v>1</v>
      </c>
      <c r="E68" s="19" t="n">
        <v>5880</v>
      </c>
      <c r="F68" s="20" t="n">
        <f aca="false">E68*0.21</f>
        <v>1234.8</v>
      </c>
      <c r="G68" s="19" t="n">
        <v>5880</v>
      </c>
      <c r="H68" s="20" t="n">
        <f aca="false">G68*0.21</f>
        <v>1234.8</v>
      </c>
      <c r="I68" s="34" t="n">
        <v>43507</v>
      </c>
      <c r="J68" s="16" t="s">
        <v>20</v>
      </c>
      <c r="K68" s="22" t="s">
        <v>20</v>
      </c>
      <c r="L68" s="21"/>
      <c r="M68" s="22" t="s">
        <v>20</v>
      </c>
      <c r="N68" s="18" t="s">
        <v>206</v>
      </c>
      <c r="O68" s="18" t="s">
        <v>207</v>
      </c>
      <c r="P68" s="23" t="s">
        <v>23</v>
      </c>
      <c r="Q68" s="23"/>
    </row>
    <row r="69" customFormat="false" ht="12" hidden="false" customHeight="false" outlineLevel="0" collapsed="false">
      <c r="A69" s="16" t="s">
        <v>210</v>
      </c>
      <c r="B69" s="17" t="s">
        <v>38</v>
      </c>
      <c r="C69" s="18" t="s">
        <v>211</v>
      </c>
      <c r="D69" s="18" t="n">
        <v>1</v>
      </c>
      <c r="E69" s="19" t="n">
        <v>22</v>
      </c>
      <c r="F69" s="20" t="n">
        <f aca="false">E69*0.21</f>
        <v>4.62</v>
      </c>
      <c r="G69" s="19" t="n">
        <v>22</v>
      </c>
      <c r="H69" s="20" t="n">
        <f aca="false">G69*0.21</f>
        <v>4.62</v>
      </c>
      <c r="I69" s="29" t="n">
        <v>43599</v>
      </c>
      <c r="J69" s="16" t="s">
        <v>20</v>
      </c>
      <c r="K69" s="22" t="s">
        <v>20</v>
      </c>
      <c r="L69" s="21"/>
      <c r="M69" s="22" t="s">
        <v>20</v>
      </c>
      <c r="N69" s="18" t="s">
        <v>212</v>
      </c>
      <c r="O69" s="18" t="s">
        <v>213</v>
      </c>
      <c r="P69" s="23" t="s">
        <v>23</v>
      </c>
      <c r="Q69" s="23"/>
    </row>
    <row r="70" customFormat="false" ht="24" hidden="false" customHeight="false" outlineLevel="0" collapsed="false">
      <c r="A70" s="16" t="s">
        <v>214</v>
      </c>
      <c r="B70" s="17" t="s">
        <v>18</v>
      </c>
      <c r="C70" s="18" t="s">
        <v>215</v>
      </c>
      <c r="D70" s="18" t="n">
        <v>1</v>
      </c>
      <c r="E70" s="19" t="n">
        <v>4596</v>
      </c>
      <c r="F70" s="20" t="n">
        <f aca="false">E70*0.21</f>
        <v>965.16</v>
      </c>
      <c r="G70" s="19" t="n">
        <v>4596</v>
      </c>
      <c r="H70" s="20" t="n">
        <f aca="false">G70*0.21</f>
        <v>965.16</v>
      </c>
      <c r="I70" s="29" t="n">
        <v>43741</v>
      </c>
      <c r="J70" s="16" t="s">
        <v>20</v>
      </c>
      <c r="K70" s="22" t="s">
        <v>20</v>
      </c>
      <c r="L70" s="21"/>
      <c r="M70" s="22" t="s">
        <v>20</v>
      </c>
      <c r="N70" s="18" t="s">
        <v>216</v>
      </c>
      <c r="O70" s="18" t="s">
        <v>217</v>
      </c>
      <c r="P70" s="23" t="s">
        <v>23</v>
      </c>
      <c r="Q70" s="23"/>
    </row>
    <row r="71" customFormat="false" ht="12" hidden="false" customHeight="false" outlineLevel="0" collapsed="false">
      <c r="A71" s="16" t="s">
        <v>218</v>
      </c>
      <c r="B71" s="17" t="s">
        <v>38</v>
      </c>
      <c r="C71" s="18" t="s">
        <v>219</v>
      </c>
      <c r="D71" s="18" t="n">
        <v>1</v>
      </c>
      <c r="E71" s="19" t="n">
        <v>2898</v>
      </c>
      <c r="F71" s="20" t="n">
        <f aca="false">E71*0.04</f>
        <v>115.92</v>
      </c>
      <c r="G71" s="19" t="n">
        <v>2898</v>
      </c>
      <c r="H71" s="20" t="n">
        <f aca="false">G71*0.04</f>
        <v>115.92</v>
      </c>
      <c r="I71" s="29" t="n">
        <v>43564</v>
      </c>
      <c r="J71" s="16" t="s">
        <v>20</v>
      </c>
      <c r="K71" s="22" t="s">
        <v>20</v>
      </c>
      <c r="L71" s="21"/>
      <c r="M71" s="22" t="s">
        <v>20</v>
      </c>
      <c r="N71" s="18" t="s">
        <v>220</v>
      </c>
      <c r="O71" s="18" t="s">
        <v>221</v>
      </c>
      <c r="P71" s="23" t="s">
        <v>23</v>
      </c>
      <c r="Q71" s="23"/>
    </row>
    <row r="72" customFormat="false" ht="12" hidden="false" customHeight="false" outlineLevel="0" collapsed="false">
      <c r="A72" s="16" t="s">
        <v>222</v>
      </c>
      <c r="B72" s="17" t="s">
        <v>38</v>
      </c>
      <c r="C72" s="18" t="s">
        <v>223</v>
      </c>
      <c r="D72" s="18" t="n">
        <v>1</v>
      </c>
      <c r="E72" s="19" t="n">
        <v>3032</v>
      </c>
      <c r="F72" s="20" t="n">
        <f aca="false">E72*0.04</f>
        <v>121.28</v>
      </c>
      <c r="G72" s="19" t="n">
        <v>3032</v>
      </c>
      <c r="H72" s="20" t="n">
        <f aca="false">G72*0.04</f>
        <v>121.28</v>
      </c>
      <c r="I72" s="29" t="n">
        <v>43698</v>
      </c>
      <c r="J72" s="16" t="s">
        <v>20</v>
      </c>
      <c r="K72" s="22" t="s">
        <v>20</v>
      </c>
      <c r="L72" s="21"/>
      <c r="M72" s="22" t="s">
        <v>20</v>
      </c>
      <c r="N72" s="18" t="s">
        <v>220</v>
      </c>
      <c r="O72" s="18" t="s">
        <v>221</v>
      </c>
      <c r="P72" s="23" t="s">
        <v>23</v>
      </c>
      <c r="Q72" s="33"/>
    </row>
    <row r="73" customFormat="false" ht="24" hidden="false" customHeight="false" outlineLevel="0" collapsed="false">
      <c r="A73" s="16" t="s">
        <v>224</v>
      </c>
      <c r="B73" s="17" t="s">
        <v>38</v>
      </c>
      <c r="C73" s="18" t="s">
        <v>225</v>
      </c>
      <c r="D73" s="18" t="n">
        <v>1</v>
      </c>
      <c r="E73" s="19" t="n">
        <v>3341</v>
      </c>
      <c r="F73" s="20" t="n">
        <f aca="false">E73*0.04</f>
        <v>133.64</v>
      </c>
      <c r="G73" s="19" t="n">
        <v>3341</v>
      </c>
      <c r="H73" s="20" t="n">
        <f aca="false">G73*0.04</f>
        <v>133.64</v>
      </c>
      <c r="I73" s="29" t="n">
        <v>43606</v>
      </c>
      <c r="J73" s="16" t="s">
        <v>20</v>
      </c>
      <c r="K73" s="22" t="s">
        <v>20</v>
      </c>
      <c r="L73" s="21"/>
      <c r="M73" s="22" t="s">
        <v>20</v>
      </c>
      <c r="N73" s="18" t="s">
        <v>220</v>
      </c>
      <c r="O73" s="18" t="s">
        <v>221</v>
      </c>
      <c r="P73" s="23" t="s">
        <v>23</v>
      </c>
      <c r="Q73" s="23"/>
    </row>
    <row r="74" customFormat="false" ht="36" hidden="false" customHeight="false" outlineLevel="0" collapsed="false">
      <c r="A74" s="16" t="s">
        <v>226</v>
      </c>
      <c r="B74" s="17" t="s">
        <v>18</v>
      </c>
      <c r="C74" s="18" t="s">
        <v>227</v>
      </c>
      <c r="D74" s="18" t="n">
        <v>1</v>
      </c>
      <c r="E74" s="19" t="n">
        <v>1500</v>
      </c>
      <c r="F74" s="20" t="n">
        <f aca="false">E74*0.21</f>
        <v>315</v>
      </c>
      <c r="G74" s="19" t="n">
        <v>1500</v>
      </c>
      <c r="H74" s="20" t="n">
        <f aca="false">G74*0.21</f>
        <v>315</v>
      </c>
      <c r="I74" s="29" t="n">
        <v>43811</v>
      </c>
      <c r="J74" s="16" t="s">
        <v>20</v>
      </c>
      <c r="K74" s="22" t="s">
        <v>20</v>
      </c>
      <c r="L74" s="21"/>
      <c r="M74" s="22" t="s">
        <v>20</v>
      </c>
      <c r="N74" s="18" t="s">
        <v>228</v>
      </c>
      <c r="O74" s="18" t="s">
        <v>229</v>
      </c>
      <c r="P74" s="23" t="s">
        <v>23</v>
      </c>
      <c r="Q74" s="33"/>
    </row>
    <row r="75" customFormat="false" ht="24" hidden="false" customHeight="false" outlineLevel="0" collapsed="false">
      <c r="A75" s="16" t="s">
        <v>230</v>
      </c>
      <c r="B75" s="17" t="s">
        <v>18</v>
      </c>
      <c r="C75" s="18" t="s">
        <v>231</v>
      </c>
      <c r="D75" s="18" t="n">
        <v>1</v>
      </c>
      <c r="E75" s="19" t="n">
        <v>5785.12396694215</v>
      </c>
      <c r="F75" s="20" t="n">
        <f aca="false">E75*0.21</f>
        <v>1214.87603305785</v>
      </c>
      <c r="G75" s="19" t="n">
        <v>5785.12396694215</v>
      </c>
      <c r="H75" s="20" t="n">
        <f aca="false">G75*0.21</f>
        <v>1214.87603305785</v>
      </c>
      <c r="I75" s="34" t="n">
        <v>43808</v>
      </c>
      <c r="J75" s="16" t="s">
        <v>20</v>
      </c>
      <c r="K75" s="22" t="s">
        <v>20</v>
      </c>
      <c r="L75" s="21"/>
      <c r="M75" s="22" t="s">
        <v>20</v>
      </c>
      <c r="N75" s="18" t="s">
        <v>232</v>
      </c>
      <c r="O75" s="18" t="s">
        <v>233</v>
      </c>
      <c r="P75" s="23" t="s">
        <v>23</v>
      </c>
      <c r="Q75" s="33"/>
    </row>
    <row r="76" customFormat="false" ht="24" hidden="false" customHeight="false" outlineLevel="0" collapsed="false">
      <c r="A76" s="16" t="s">
        <v>234</v>
      </c>
      <c r="B76" s="17" t="s">
        <v>18</v>
      </c>
      <c r="C76" s="18" t="s">
        <v>235</v>
      </c>
      <c r="D76" s="18" t="n">
        <v>1</v>
      </c>
      <c r="E76" s="19" t="n">
        <v>1500</v>
      </c>
      <c r="F76" s="20" t="n">
        <f aca="false">E76*0.21</f>
        <v>315</v>
      </c>
      <c r="G76" s="19" t="n">
        <v>1500</v>
      </c>
      <c r="H76" s="20" t="n">
        <f aca="false">G76*0.21</f>
        <v>315</v>
      </c>
      <c r="I76" s="29" t="n">
        <v>43544</v>
      </c>
      <c r="J76" s="16" t="s">
        <v>20</v>
      </c>
      <c r="K76" s="22" t="s">
        <v>20</v>
      </c>
      <c r="L76" s="21"/>
      <c r="M76" s="22" t="s">
        <v>20</v>
      </c>
      <c r="N76" s="18" t="s">
        <v>236</v>
      </c>
      <c r="O76" s="18" t="s">
        <v>237</v>
      </c>
      <c r="P76" s="23" t="s">
        <v>23</v>
      </c>
      <c r="Q76" s="23"/>
    </row>
    <row r="77" customFormat="false" ht="24" hidden="false" customHeight="false" outlineLevel="0" collapsed="false">
      <c r="A77" s="16" t="s">
        <v>238</v>
      </c>
      <c r="B77" s="17" t="s">
        <v>38</v>
      </c>
      <c r="C77" s="18" t="s">
        <v>239</v>
      </c>
      <c r="D77" s="18" t="n">
        <v>1</v>
      </c>
      <c r="E77" s="19" t="n">
        <v>193.388429752066</v>
      </c>
      <c r="F77" s="20" t="n">
        <f aca="false">E77*0.21</f>
        <v>40.6115702479339</v>
      </c>
      <c r="G77" s="19" t="n">
        <v>193.388429752066</v>
      </c>
      <c r="H77" s="20" t="n">
        <f aca="false">G77*0.21</f>
        <v>40.6115702479339</v>
      </c>
      <c r="I77" s="29" t="n">
        <v>43615</v>
      </c>
      <c r="J77" s="16" t="s">
        <v>20</v>
      </c>
      <c r="K77" s="22" t="s">
        <v>20</v>
      </c>
      <c r="L77" s="21"/>
      <c r="M77" s="22" t="s">
        <v>20</v>
      </c>
      <c r="N77" s="18" t="s">
        <v>240</v>
      </c>
      <c r="O77" s="18" t="s">
        <v>241</v>
      </c>
      <c r="P77" s="23" t="s">
        <v>23</v>
      </c>
      <c r="Q77" s="33"/>
    </row>
    <row r="78" customFormat="false" ht="12" hidden="false" customHeight="false" outlineLevel="0" collapsed="false">
      <c r="A78" s="16" t="s">
        <v>242</v>
      </c>
      <c r="B78" s="17" t="s">
        <v>38</v>
      </c>
      <c r="C78" s="18" t="s">
        <v>243</v>
      </c>
      <c r="D78" s="18" t="n">
        <v>1</v>
      </c>
      <c r="E78" s="19" t="n">
        <v>230.99173553719</v>
      </c>
      <c r="F78" s="20" t="n">
        <f aca="false">E78*0.21</f>
        <v>48.5082644628099</v>
      </c>
      <c r="G78" s="19" t="n">
        <v>230.99173553719</v>
      </c>
      <c r="H78" s="20" t="n">
        <f aca="false">G78*0.21</f>
        <v>48.5082644628099</v>
      </c>
      <c r="I78" s="29" t="n">
        <v>43666</v>
      </c>
      <c r="J78" s="16" t="s">
        <v>20</v>
      </c>
      <c r="K78" s="22" t="s">
        <v>20</v>
      </c>
      <c r="L78" s="21"/>
      <c r="M78" s="22" t="s">
        <v>20</v>
      </c>
      <c r="N78" s="18" t="s">
        <v>240</v>
      </c>
      <c r="O78" s="18" t="s">
        <v>241</v>
      </c>
      <c r="P78" s="23" t="s">
        <v>23</v>
      </c>
      <c r="Q78" s="33"/>
    </row>
    <row r="79" customFormat="false" ht="12" hidden="false" customHeight="false" outlineLevel="0" collapsed="false">
      <c r="A79" s="16" t="s">
        <v>244</v>
      </c>
      <c r="B79" s="17" t="s">
        <v>38</v>
      </c>
      <c r="C79" s="18" t="s">
        <v>245</v>
      </c>
      <c r="D79" s="18" t="n">
        <v>1</v>
      </c>
      <c r="E79" s="19" t="n">
        <v>409.090909090909</v>
      </c>
      <c r="F79" s="20" t="n">
        <f aca="false">E79*0.21</f>
        <v>85.9090909090909</v>
      </c>
      <c r="G79" s="19" t="n">
        <v>409.090909090909</v>
      </c>
      <c r="H79" s="20" t="n">
        <f aca="false">G79*0.21</f>
        <v>85.9090909090909</v>
      </c>
      <c r="I79" s="29" t="n">
        <v>43829</v>
      </c>
      <c r="J79" s="16" t="s">
        <v>20</v>
      </c>
      <c r="K79" s="22" t="s">
        <v>20</v>
      </c>
      <c r="L79" s="21"/>
      <c r="M79" s="22" t="s">
        <v>20</v>
      </c>
      <c r="N79" s="18" t="s">
        <v>240</v>
      </c>
      <c r="O79" s="18" t="s">
        <v>241</v>
      </c>
      <c r="P79" s="23" t="s">
        <v>23</v>
      </c>
      <c r="Q79" s="33"/>
    </row>
    <row r="80" customFormat="false" ht="24" hidden="false" customHeight="false" outlineLevel="0" collapsed="false">
      <c r="A80" s="16" t="s">
        <v>246</v>
      </c>
      <c r="B80" s="17" t="s">
        <v>38</v>
      </c>
      <c r="C80" s="18" t="s">
        <v>247</v>
      </c>
      <c r="D80" s="18" t="n">
        <v>1</v>
      </c>
      <c r="E80" s="19" t="n">
        <v>639.611570247934</v>
      </c>
      <c r="F80" s="20" t="n">
        <f aca="false">E80*0.21</f>
        <v>134.318429752066</v>
      </c>
      <c r="G80" s="19" t="n">
        <v>639.611570247934</v>
      </c>
      <c r="H80" s="20" t="n">
        <f aca="false">G80*0.21</f>
        <v>134.318429752066</v>
      </c>
      <c r="I80" s="29" t="n">
        <v>43741</v>
      </c>
      <c r="J80" s="16" t="s">
        <v>20</v>
      </c>
      <c r="K80" s="22" t="s">
        <v>20</v>
      </c>
      <c r="L80" s="21"/>
      <c r="M80" s="22" t="s">
        <v>20</v>
      </c>
      <c r="N80" s="18" t="s">
        <v>240</v>
      </c>
      <c r="O80" s="18" t="s">
        <v>241</v>
      </c>
      <c r="P80" s="23" t="s">
        <v>23</v>
      </c>
      <c r="Q80" s="33"/>
    </row>
    <row r="81" customFormat="false" ht="36" hidden="false" customHeight="false" outlineLevel="0" collapsed="false">
      <c r="A81" s="16" t="s">
        <v>248</v>
      </c>
      <c r="B81" s="17" t="s">
        <v>18</v>
      </c>
      <c r="C81" s="18" t="s">
        <v>249</v>
      </c>
      <c r="D81" s="18" t="n">
        <v>1</v>
      </c>
      <c r="E81" s="19" t="n">
        <v>1250</v>
      </c>
      <c r="F81" s="20" t="n">
        <f aca="false">E81*0.21</f>
        <v>262.5</v>
      </c>
      <c r="G81" s="19" t="n">
        <v>1250</v>
      </c>
      <c r="H81" s="20" t="n">
        <f aca="false">G81*0.21</f>
        <v>262.5</v>
      </c>
      <c r="I81" s="29" t="n">
        <v>43584</v>
      </c>
      <c r="J81" s="16" t="s">
        <v>20</v>
      </c>
      <c r="K81" s="22" t="s">
        <v>20</v>
      </c>
      <c r="L81" s="21"/>
      <c r="M81" s="22" t="s">
        <v>20</v>
      </c>
      <c r="N81" s="18" t="s">
        <v>250</v>
      </c>
      <c r="O81" s="18" t="s">
        <v>251</v>
      </c>
      <c r="P81" s="23" t="s">
        <v>23</v>
      </c>
      <c r="Q81" s="23"/>
    </row>
    <row r="82" customFormat="false" ht="12" hidden="false" customHeight="false" outlineLevel="0" collapsed="false">
      <c r="A82" s="16" t="s">
        <v>252</v>
      </c>
      <c r="B82" s="17" t="s">
        <v>18</v>
      </c>
      <c r="C82" s="18" t="s">
        <v>253</v>
      </c>
      <c r="D82" s="18" t="n">
        <v>1</v>
      </c>
      <c r="E82" s="19" t="n">
        <v>355</v>
      </c>
      <c r="F82" s="20" t="n">
        <f aca="false">E82*0.1</f>
        <v>35.5</v>
      </c>
      <c r="G82" s="19" t="n">
        <v>355</v>
      </c>
      <c r="H82" s="20" t="n">
        <f aca="false">G82*0.1</f>
        <v>35.5</v>
      </c>
      <c r="I82" s="29" t="n">
        <v>43636</v>
      </c>
      <c r="J82" s="16" t="s">
        <v>20</v>
      </c>
      <c r="K82" s="22" t="s">
        <v>20</v>
      </c>
      <c r="L82" s="21"/>
      <c r="M82" s="22" t="s">
        <v>20</v>
      </c>
      <c r="N82" s="18" t="s">
        <v>254</v>
      </c>
      <c r="O82" s="18" t="s">
        <v>255</v>
      </c>
      <c r="P82" s="23" t="s">
        <v>23</v>
      </c>
      <c r="Q82" s="33"/>
    </row>
    <row r="83" customFormat="false" ht="24" hidden="false" customHeight="false" outlineLevel="0" collapsed="false">
      <c r="A83" s="16" t="s">
        <v>196</v>
      </c>
      <c r="B83" s="17" t="s">
        <v>18</v>
      </c>
      <c r="C83" s="18" t="s">
        <v>256</v>
      </c>
      <c r="D83" s="18" t="n">
        <v>1</v>
      </c>
      <c r="E83" s="19" t="n">
        <v>1652.9173553719</v>
      </c>
      <c r="F83" s="20" t="n">
        <f aca="false">E83*0.21</f>
        <v>347.112644628099</v>
      </c>
      <c r="G83" s="19" t="n">
        <v>1652.9173553719</v>
      </c>
      <c r="H83" s="20" t="n">
        <f aca="false">G83*0.21</f>
        <v>347.112644628099</v>
      </c>
      <c r="I83" s="34" t="n">
        <v>43812</v>
      </c>
      <c r="J83" s="16" t="s">
        <v>20</v>
      </c>
      <c r="K83" s="22" t="s">
        <v>20</v>
      </c>
      <c r="L83" s="21"/>
      <c r="M83" s="22" t="s">
        <v>20</v>
      </c>
      <c r="N83" s="18" t="s">
        <v>257</v>
      </c>
      <c r="O83" s="18" t="s">
        <v>258</v>
      </c>
      <c r="P83" s="23" t="s">
        <v>23</v>
      </c>
      <c r="Q83" s="33"/>
    </row>
    <row r="84" customFormat="false" ht="24" hidden="false" customHeight="false" outlineLevel="0" collapsed="false">
      <c r="A84" s="16" t="s">
        <v>259</v>
      </c>
      <c r="B84" s="17" t="s">
        <v>18</v>
      </c>
      <c r="C84" s="18" t="s">
        <v>260</v>
      </c>
      <c r="D84" s="18" t="n">
        <v>1</v>
      </c>
      <c r="E84" s="19" t="n">
        <v>2250</v>
      </c>
      <c r="F84" s="20" t="n">
        <f aca="false">E84*0.21</f>
        <v>472.5</v>
      </c>
      <c r="G84" s="19" t="n">
        <v>2250</v>
      </c>
      <c r="H84" s="20" t="n">
        <f aca="false">G84*0.21</f>
        <v>472.5</v>
      </c>
      <c r="I84" s="34" t="n">
        <v>43809</v>
      </c>
      <c r="J84" s="16" t="s">
        <v>20</v>
      </c>
      <c r="K84" s="22" t="s">
        <v>20</v>
      </c>
      <c r="L84" s="21"/>
      <c r="M84" s="22" t="s">
        <v>20</v>
      </c>
      <c r="N84" s="18" t="s">
        <v>257</v>
      </c>
      <c r="O84" s="18" t="s">
        <v>258</v>
      </c>
      <c r="P84" s="23" t="s">
        <v>23</v>
      </c>
      <c r="Q84" s="33"/>
    </row>
    <row r="85" customFormat="false" ht="24" hidden="false" customHeight="false" outlineLevel="0" collapsed="false">
      <c r="A85" s="16" t="s">
        <v>261</v>
      </c>
      <c r="B85" s="17" t="s">
        <v>18</v>
      </c>
      <c r="C85" s="18" t="s">
        <v>262</v>
      </c>
      <c r="D85" s="18" t="n">
        <v>1</v>
      </c>
      <c r="E85" s="19" t="n">
        <v>250</v>
      </c>
      <c r="F85" s="20" t="n">
        <f aca="false">E85*0.21</f>
        <v>52.5</v>
      </c>
      <c r="G85" s="19" t="n">
        <v>250</v>
      </c>
      <c r="H85" s="20" t="n">
        <f aca="false">G85*0.21</f>
        <v>52.5</v>
      </c>
      <c r="I85" s="29" t="n">
        <v>43698</v>
      </c>
      <c r="J85" s="16" t="s">
        <v>20</v>
      </c>
      <c r="K85" s="22" t="s">
        <v>20</v>
      </c>
      <c r="L85" s="21"/>
      <c r="M85" s="22" t="s">
        <v>20</v>
      </c>
      <c r="N85" s="18" t="s">
        <v>263</v>
      </c>
      <c r="O85" s="18" t="s">
        <v>264</v>
      </c>
      <c r="P85" s="23" t="s">
        <v>23</v>
      </c>
      <c r="Q85" s="33"/>
    </row>
    <row r="86" customFormat="false" ht="24" hidden="false" customHeight="false" outlineLevel="0" collapsed="false">
      <c r="A86" s="16" t="s">
        <v>265</v>
      </c>
      <c r="B86" s="17" t="s">
        <v>18</v>
      </c>
      <c r="C86" s="18" t="s">
        <v>266</v>
      </c>
      <c r="D86" s="18" t="n">
        <v>1</v>
      </c>
      <c r="E86" s="19" t="n">
        <v>750</v>
      </c>
      <c r="F86" s="20" t="n">
        <f aca="false">E86*0.21</f>
        <v>157.5</v>
      </c>
      <c r="G86" s="19" t="n">
        <v>750</v>
      </c>
      <c r="H86" s="20" t="n">
        <f aca="false">G86*0.21</f>
        <v>157.5</v>
      </c>
      <c r="I86" s="29" t="n">
        <v>43698</v>
      </c>
      <c r="J86" s="16" t="s">
        <v>20</v>
      </c>
      <c r="K86" s="22" t="s">
        <v>20</v>
      </c>
      <c r="L86" s="21"/>
      <c r="M86" s="22" t="s">
        <v>20</v>
      </c>
      <c r="N86" s="18" t="s">
        <v>263</v>
      </c>
      <c r="O86" s="18" t="s">
        <v>264</v>
      </c>
      <c r="P86" s="23" t="s">
        <v>23</v>
      </c>
      <c r="Q86" s="33"/>
    </row>
    <row r="87" customFormat="false" ht="24" hidden="false" customHeight="false" outlineLevel="0" collapsed="false">
      <c r="A87" s="16" t="s">
        <v>267</v>
      </c>
      <c r="B87" s="17" t="s">
        <v>18</v>
      </c>
      <c r="C87" s="18" t="s">
        <v>268</v>
      </c>
      <c r="D87" s="18" t="n">
        <v>1</v>
      </c>
      <c r="E87" s="19" t="n">
        <v>12000</v>
      </c>
      <c r="F87" s="20" t="n">
        <f aca="false">E87*0.21</f>
        <v>2520</v>
      </c>
      <c r="G87" s="19" t="n">
        <v>12000</v>
      </c>
      <c r="H87" s="20" t="n">
        <f aca="false">G87*0.21</f>
        <v>2520</v>
      </c>
      <c r="I87" s="29" t="n">
        <v>43690</v>
      </c>
      <c r="J87" s="16" t="s">
        <v>20</v>
      </c>
      <c r="K87" s="22" t="s">
        <v>20</v>
      </c>
      <c r="L87" s="21"/>
      <c r="M87" s="22" t="s">
        <v>20</v>
      </c>
      <c r="N87" s="18" t="s">
        <v>269</v>
      </c>
      <c r="O87" s="18" t="s">
        <v>270</v>
      </c>
      <c r="P87" s="23" t="s">
        <v>23</v>
      </c>
      <c r="Q87" s="33"/>
    </row>
    <row r="88" customFormat="false" ht="24" hidden="false" customHeight="false" outlineLevel="0" collapsed="false">
      <c r="A88" s="16" t="s">
        <v>271</v>
      </c>
      <c r="B88" s="17" t="s">
        <v>18</v>
      </c>
      <c r="C88" s="18" t="s">
        <v>272</v>
      </c>
      <c r="D88" s="18" t="n">
        <v>1</v>
      </c>
      <c r="E88" s="19" t="n">
        <v>4500</v>
      </c>
      <c r="F88" s="20" t="n">
        <f aca="false">E88*0.21</f>
        <v>945</v>
      </c>
      <c r="G88" s="19" t="n">
        <v>4500</v>
      </c>
      <c r="H88" s="20" t="n">
        <f aca="false">G88*0.21</f>
        <v>945</v>
      </c>
      <c r="I88" s="34" t="n">
        <v>43616</v>
      </c>
      <c r="J88" s="16" t="s">
        <v>20</v>
      </c>
      <c r="K88" s="22" t="s">
        <v>20</v>
      </c>
      <c r="L88" s="21"/>
      <c r="M88" s="22" t="s">
        <v>20</v>
      </c>
      <c r="N88" s="18" t="s">
        <v>273</v>
      </c>
      <c r="O88" s="18" t="s">
        <v>274</v>
      </c>
      <c r="P88" s="23" t="s">
        <v>23</v>
      </c>
      <c r="Q88" s="33"/>
    </row>
    <row r="89" customFormat="false" ht="24" hidden="false" customHeight="false" outlineLevel="0" collapsed="false">
      <c r="A89" s="16" t="s">
        <v>259</v>
      </c>
      <c r="B89" s="17" t="s">
        <v>18</v>
      </c>
      <c r="C89" s="18" t="s">
        <v>275</v>
      </c>
      <c r="D89" s="18" t="n">
        <v>1</v>
      </c>
      <c r="E89" s="19" t="n">
        <v>3200</v>
      </c>
      <c r="F89" s="20" t="n">
        <f aca="false">E89*0.21</f>
        <v>672</v>
      </c>
      <c r="G89" s="19" t="n">
        <v>3200</v>
      </c>
      <c r="H89" s="20" t="n">
        <f aca="false">G89*0.21</f>
        <v>672</v>
      </c>
      <c r="I89" s="34" t="n">
        <v>43809</v>
      </c>
      <c r="J89" s="16" t="s">
        <v>20</v>
      </c>
      <c r="K89" s="22" t="s">
        <v>20</v>
      </c>
      <c r="L89" s="21"/>
      <c r="M89" s="22" t="s">
        <v>20</v>
      </c>
      <c r="N89" s="18" t="s">
        <v>276</v>
      </c>
      <c r="O89" s="18" t="s">
        <v>277</v>
      </c>
      <c r="P89" s="23" t="s">
        <v>23</v>
      </c>
      <c r="Q89" s="33"/>
    </row>
    <row r="90" customFormat="false" ht="24" hidden="false" customHeight="false" outlineLevel="0" collapsed="false">
      <c r="A90" s="16" t="s">
        <v>278</v>
      </c>
      <c r="B90" s="17" t="s">
        <v>18</v>
      </c>
      <c r="C90" s="18" t="s">
        <v>279</v>
      </c>
      <c r="D90" s="18" t="n">
        <v>1</v>
      </c>
      <c r="E90" s="19" t="n">
        <v>200</v>
      </c>
      <c r="F90" s="20" t="n">
        <f aca="false">E90*0.21</f>
        <v>42</v>
      </c>
      <c r="G90" s="19" t="n">
        <v>200</v>
      </c>
      <c r="H90" s="20" t="n">
        <f aca="false">G90*0.21</f>
        <v>42</v>
      </c>
      <c r="I90" s="29" t="n">
        <v>43616</v>
      </c>
      <c r="J90" s="16" t="s">
        <v>20</v>
      </c>
      <c r="K90" s="22" t="s">
        <v>20</v>
      </c>
      <c r="L90" s="21"/>
      <c r="M90" s="22" t="s">
        <v>20</v>
      </c>
      <c r="N90" s="18" t="s">
        <v>280</v>
      </c>
      <c r="O90" s="18" t="s">
        <v>281</v>
      </c>
      <c r="P90" s="23" t="s">
        <v>23</v>
      </c>
      <c r="Q90" s="33"/>
    </row>
    <row r="91" customFormat="false" ht="24" hidden="false" customHeight="false" outlineLevel="0" collapsed="false">
      <c r="A91" s="16" t="s">
        <v>282</v>
      </c>
      <c r="B91" s="17" t="s">
        <v>18</v>
      </c>
      <c r="C91" s="18" t="s">
        <v>283</v>
      </c>
      <c r="D91" s="18" t="n">
        <v>1</v>
      </c>
      <c r="E91" s="19" t="n">
        <v>1600</v>
      </c>
      <c r="F91" s="20" t="n">
        <f aca="false">E91*0.21</f>
        <v>336</v>
      </c>
      <c r="G91" s="19" t="n">
        <v>1600</v>
      </c>
      <c r="H91" s="20" t="n">
        <f aca="false">G91*0.21</f>
        <v>336</v>
      </c>
      <c r="I91" s="34" t="n">
        <v>43507</v>
      </c>
      <c r="J91" s="16" t="s">
        <v>20</v>
      </c>
      <c r="K91" s="22" t="s">
        <v>20</v>
      </c>
      <c r="L91" s="21"/>
      <c r="M91" s="22" t="s">
        <v>20</v>
      </c>
      <c r="N91" s="18" t="s">
        <v>280</v>
      </c>
      <c r="O91" s="18" t="s">
        <v>281</v>
      </c>
      <c r="P91" s="23" t="s">
        <v>23</v>
      </c>
      <c r="Q91" s="23"/>
    </row>
    <row r="92" customFormat="false" ht="12" hidden="false" customHeight="false" outlineLevel="0" collapsed="false">
      <c r="A92" s="16" t="s">
        <v>284</v>
      </c>
      <c r="B92" s="17" t="s">
        <v>38</v>
      </c>
      <c r="C92" s="18" t="s">
        <v>285</v>
      </c>
      <c r="D92" s="18" t="n">
        <v>1</v>
      </c>
      <c r="E92" s="19" t="n">
        <v>19.5867768595041</v>
      </c>
      <c r="F92" s="20" t="n">
        <f aca="false">E92*0.21</f>
        <v>4.11322314049587</v>
      </c>
      <c r="G92" s="19" t="n">
        <v>19.5867768595041</v>
      </c>
      <c r="H92" s="20" t="n">
        <f aca="false">G92*0.21</f>
        <v>4.11322314049587</v>
      </c>
      <c r="I92" s="21" t="n">
        <v>43616</v>
      </c>
      <c r="J92" s="16" t="s">
        <v>20</v>
      </c>
      <c r="K92" s="22" t="s">
        <v>20</v>
      </c>
      <c r="L92" s="21"/>
      <c r="M92" s="22" t="s">
        <v>20</v>
      </c>
      <c r="N92" s="18" t="s">
        <v>286</v>
      </c>
      <c r="O92" s="18" t="s">
        <v>287</v>
      </c>
      <c r="P92" s="23" t="s">
        <v>23</v>
      </c>
      <c r="Q92" s="23"/>
    </row>
    <row r="93" customFormat="false" ht="24" hidden="false" customHeight="false" outlineLevel="0" collapsed="false">
      <c r="A93" s="16" t="s">
        <v>288</v>
      </c>
      <c r="B93" s="17" t="s">
        <v>38</v>
      </c>
      <c r="C93" s="18" t="s">
        <v>289</v>
      </c>
      <c r="D93" s="18" t="n">
        <v>1</v>
      </c>
      <c r="E93" s="19" t="n">
        <v>23.4297520661157</v>
      </c>
      <c r="F93" s="20" t="n">
        <f aca="false">E93*0.21</f>
        <v>4.9202479338843</v>
      </c>
      <c r="G93" s="19" t="n">
        <v>23.4297520661157</v>
      </c>
      <c r="H93" s="20" t="n">
        <f aca="false">G93*0.21</f>
        <v>4.9202479338843</v>
      </c>
      <c r="I93" s="21" t="n">
        <v>43532</v>
      </c>
      <c r="J93" s="16" t="s">
        <v>20</v>
      </c>
      <c r="K93" s="22" t="s">
        <v>20</v>
      </c>
      <c r="L93" s="21"/>
      <c r="M93" s="22" t="s">
        <v>20</v>
      </c>
      <c r="N93" s="18" t="s">
        <v>286</v>
      </c>
      <c r="O93" s="18" t="s">
        <v>287</v>
      </c>
      <c r="P93" s="23" t="s">
        <v>23</v>
      </c>
      <c r="Q93" s="23"/>
    </row>
    <row r="94" customFormat="false" ht="12" hidden="false" customHeight="false" outlineLevel="0" collapsed="false">
      <c r="A94" s="16" t="s">
        <v>290</v>
      </c>
      <c r="B94" s="17" t="s">
        <v>38</v>
      </c>
      <c r="C94" s="18" t="s">
        <v>291</v>
      </c>
      <c r="D94" s="18" t="n">
        <v>1</v>
      </c>
      <c r="E94" s="19" t="n">
        <v>32.2396694214876</v>
      </c>
      <c r="F94" s="20" t="n">
        <f aca="false">E94*0.21</f>
        <v>6.7703305785124</v>
      </c>
      <c r="G94" s="19" t="n">
        <v>32.2396694214876</v>
      </c>
      <c r="H94" s="20" t="n">
        <f aca="false">G94*0.21</f>
        <v>6.7703305785124</v>
      </c>
      <c r="I94" s="21" t="n">
        <v>43640</v>
      </c>
      <c r="J94" s="16" t="s">
        <v>20</v>
      </c>
      <c r="K94" s="22" t="s">
        <v>20</v>
      </c>
      <c r="L94" s="21"/>
      <c r="M94" s="22" t="s">
        <v>20</v>
      </c>
      <c r="N94" s="18" t="s">
        <v>286</v>
      </c>
      <c r="O94" s="18" t="s">
        <v>287</v>
      </c>
      <c r="P94" s="23" t="s">
        <v>23</v>
      </c>
      <c r="Q94" s="23"/>
    </row>
    <row r="95" customFormat="false" ht="24" hidden="false" customHeight="false" outlineLevel="0" collapsed="false">
      <c r="A95" s="16" t="s">
        <v>292</v>
      </c>
      <c r="B95" s="17" t="s">
        <v>38</v>
      </c>
      <c r="C95" s="18" t="s">
        <v>293</v>
      </c>
      <c r="D95" s="18" t="n">
        <v>1</v>
      </c>
      <c r="E95" s="19" t="n">
        <v>132.471074380165</v>
      </c>
      <c r="F95" s="20" t="n">
        <f aca="false">E95*0.21</f>
        <v>27.8189256198347</v>
      </c>
      <c r="G95" s="19" t="n">
        <v>132.471074380165</v>
      </c>
      <c r="H95" s="20" t="n">
        <f aca="false">G95*0.21</f>
        <v>27.8189256198347</v>
      </c>
      <c r="I95" s="21" t="n">
        <v>43809</v>
      </c>
      <c r="J95" s="16" t="s">
        <v>20</v>
      </c>
      <c r="K95" s="22" t="s">
        <v>20</v>
      </c>
      <c r="L95" s="21"/>
      <c r="M95" s="22" t="s">
        <v>20</v>
      </c>
      <c r="N95" s="18" t="s">
        <v>286</v>
      </c>
      <c r="O95" s="18" t="s">
        <v>287</v>
      </c>
      <c r="P95" s="23" t="s">
        <v>23</v>
      </c>
      <c r="Q95" s="23"/>
    </row>
    <row r="96" customFormat="false" ht="24" hidden="false" customHeight="false" outlineLevel="0" collapsed="false">
      <c r="A96" s="16" t="s">
        <v>294</v>
      </c>
      <c r="B96" s="17" t="s">
        <v>38</v>
      </c>
      <c r="C96" s="18" t="s">
        <v>295</v>
      </c>
      <c r="D96" s="18" t="n">
        <v>1</v>
      </c>
      <c r="E96" s="19" t="n">
        <v>134.057851239669</v>
      </c>
      <c r="F96" s="20" t="n">
        <f aca="false">E96*0.21</f>
        <v>28.1521487603306</v>
      </c>
      <c r="G96" s="19" t="n">
        <v>134.057851239669</v>
      </c>
      <c r="H96" s="20" t="n">
        <f aca="false">G96*0.21</f>
        <v>28.1521487603306</v>
      </c>
      <c r="I96" s="29" t="n">
        <v>43816</v>
      </c>
      <c r="J96" s="16" t="s">
        <v>20</v>
      </c>
      <c r="K96" s="22" t="s">
        <v>20</v>
      </c>
      <c r="L96" s="21"/>
      <c r="M96" s="22" t="s">
        <v>20</v>
      </c>
      <c r="N96" s="18" t="s">
        <v>286</v>
      </c>
      <c r="O96" s="18" t="s">
        <v>287</v>
      </c>
      <c r="P96" s="23" t="s">
        <v>23</v>
      </c>
      <c r="Q96" s="23"/>
    </row>
    <row r="97" customFormat="false" ht="24" hidden="false" customHeight="false" outlineLevel="0" collapsed="false">
      <c r="A97" s="16" t="s">
        <v>296</v>
      </c>
      <c r="B97" s="17" t="s">
        <v>38</v>
      </c>
      <c r="C97" s="18" t="s">
        <v>297</v>
      </c>
      <c r="D97" s="18" t="n">
        <v>1</v>
      </c>
      <c r="E97" s="19" t="n">
        <v>173.727272727273</v>
      </c>
      <c r="F97" s="20" t="n">
        <f aca="false">E97*0.21</f>
        <v>36.4827272727273</v>
      </c>
      <c r="G97" s="19" t="n">
        <v>173.727272727273</v>
      </c>
      <c r="H97" s="20" t="n">
        <f aca="false">G97*0.21</f>
        <v>36.4827272727273</v>
      </c>
      <c r="I97" s="29" t="n">
        <v>43706</v>
      </c>
      <c r="J97" s="16" t="s">
        <v>20</v>
      </c>
      <c r="K97" s="22" t="s">
        <v>20</v>
      </c>
      <c r="L97" s="21"/>
      <c r="M97" s="22" t="s">
        <v>20</v>
      </c>
      <c r="N97" s="18" t="s">
        <v>286</v>
      </c>
      <c r="O97" s="18" t="s">
        <v>287</v>
      </c>
      <c r="P97" s="23" t="s">
        <v>23</v>
      </c>
      <c r="Q97" s="23"/>
    </row>
    <row r="98" customFormat="false" ht="12" hidden="false" customHeight="false" outlineLevel="0" collapsed="false">
      <c r="A98" s="16" t="s">
        <v>298</v>
      </c>
      <c r="B98" s="17" t="s">
        <v>38</v>
      </c>
      <c r="C98" s="18" t="s">
        <v>299</v>
      </c>
      <c r="D98" s="18" t="n">
        <v>1</v>
      </c>
      <c r="E98" s="19" t="n">
        <v>660</v>
      </c>
      <c r="F98" s="20" t="n">
        <f aca="false">E98*0.21</f>
        <v>138.6</v>
      </c>
      <c r="G98" s="19" t="n">
        <v>660</v>
      </c>
      <c r="H98" s="20" t="n">
        <f aca="false">G98*0.21</f>
        <v>138.6</v>
      </c>
      <c r="I98" s="29" t="n">
        <v>43698</v>
      </c>
      <c r="J98" s="16" t="s">
        <v>20</v>
      </c>
      <c r="K98" s="22" t="s">
        <v>20</v>
      </c>
      <c r="L98" s="21"/>
      <c r="M98" s="22" t="s">
        <v>20</v>
      </c>
      <c r="N98" s="18" t="s">
        <v>300</v>
      </c>
      <c r="O98" s="18" t="s">
        <v>301</v>
      </c>
      <c r="P98" s="23" t="s">
        <v>23</v>
      </c>
      <c r="Q98" s="23"/>
    </row>
    <row r="99" customFormat="false" ht="12" hidden="false" customHeight="false" outlineLevel="0" collapsed="false">
      <c r="A99" s="16" t="s">
        <v>302</v>
      </c>
      <c r="B99" s="17" t="s">
        <v>18</v>
      </c>
      <c r="C99" s="18" t="s">
        <v>303</v>
      </c>
      <c r="D99" s="18" t="n">
        <v>1</v>
      </c>
      <c r="E99" s="19" t="n">
        <v>1992.98347107438</v>
      </c>
      <c r="F99" s="20" t="n">
        <f aca="false">E99*0.21</f>
        <v>418.52652892562</v>
      </c>
      <c r="G99" s="19" t="n">
        <v>1992.98347107438</v>
      </c>
      <c r="H99" s="20" t="n">
        <f aca="false">G99*0.21</f>
        <v>418.52652892562</v>
      </c>
      <c r="I99" s="29" t="n">
        <v>43811</v>
      </c>
      <c r="J99" s="16" t="s">
        <v>20</v>
      </c>
      <c r="K99" s="22" t="s">
        <v>20</v>
      </c>
      <c r="L99" s="21"/>
      <c r="M99" s="22" t="s">
        <v>20</v>
      </c>
      <c r="N99" s="18" t="s">
        <v>304</v>
      </c>
      <c r="O99" s="18" t="s">
        <v>305</v>
      </c>
      <c r="P99" s="23" t="s">
        <v>23</v>
      </c>
      <c r="Q99" s="23"/>
    </row>
    <row r="100" customFormat="false" ht="24" hidden="false" customHeight="false" outlineLevel="0" collapsed="false">
      <c r="A100" s="16" t="s">
        <v>306</v>
      </c>
      <c r="B100" s="17" t="s">
        <v>38</v>
      </c>
      <c r="C100" s="18" t="s">
        <v>307</v>
      </c>
      <c r="D100" s="18" t="n">
        <v>1</v>
      </c>
      <c r="E100" s="19" t="n">
        <v>400</v>
      </c>
      <c r="F100" s="20" t="n">
        <f aca="false">E100*0.21</f>
        <v>84</v>
      </c>
      <c r="G100" s="19" t="n">
        <v>400</v>
      </c>
      <c r="H100" s="20" t="n">
        <f aca="false">G100*0.21</f>
        <v>84</v>
      </c>
      <c r="I100" s="29" t="n">
        <v>43664</v>
      </c>
      <c r="J100" s="16" t="s">
        <v>20</v>
      </c>
      <c r="K100" s="22" t="s">
        <v>20</v>
      </c>
      <c r="L100" s="21"/>
      <c r="M100" s="22" t="s">
        <v>20</v>
      </c>
      <c r="N100" s="18" t="s">
        <v>308</v>
      </c>
      <c r="O100" s="18" t="s">
        <v>309</v>
      </c>
      <c r="P100" s="23" t="s">
        <v>23</v>
      </c>
      <c r="Q100" s="23"/>
    </row>
    <row r="101" customFormat="false" ht="24" hidden="false" customHeight="false" outlineLevel="0" collapsed="false">
      <c r="A101" s="16" t="s">
        <v>310</v>
      </c>
      <c r="B101" s="17" t="s">
        <v>38</v>
      </c>
      <c r="C101" s="18" t="s">
        <v>311</v>
      </c>
      <c r="D101" s="18" t="n">
        <v>1</v>
      </c>
      <c r="E101" s="19" t="n">
        <v>960</v>
      </c>
      <c r="F101" s="20" t="n">
        <f aca="false">E101*0.21</f>
        <v>201.6</v>
      </c>
      <c r="G101" s="19" t="n">
        <v>960</v>
      </c>
      <c r="H101" s="20" t="n">
        <f aca="false">G101*0.21</f>
        <v>201.6</v>
      </c>
      <c r="I101" s="29" t="n">
        <v>43584</v>
      </c>
      <c r="J101" s="16" t="s">
        <v>20</v>
      </c>
      <c r="K101" s="22" t="s">
        <v>20</v>
      </c>
      <c r="L101" s="21"/>
      <c r="M101" s="22" t="s">
        <v>20</v>
      </c>
      <c r="N101" s="18" t="s">
        <v>308</v>
      </c>
      <c r="O101" s="18" t="s">
        <v>309</v>
      </c>
      <c r="P101" s="23" t="s">
        <v>23</v>
      </c>
      <c r="Q101" s="23"/>
    </row>
    <row r="102" customFormat="false" ht="24" hidden="false" customHeight="false" outlineLevel="0" collapsed="false">
      <c r="A102" s="16" t="s">
        <v>312</v>
      </c>
      <c r="B102" s="17" t="s">
        <v>18</v>
      </c>
      <c r="C102" s="18" t="s">
        <v>313</v>
      </c>
      <c r="D102" s="18" t="n">
        <v>1</v>
      </c>
      <c r="E102" s="19" t="n">
        <v>11158</v>
      </c>
      <c r="F102" s="20" t="n">
        <f aca="false">E102*0.21</f>
        <v>2343.18</v>
      </c>
      <c r="G102" s="19" t="n">
        <v>11158</v>
      </c>
      <c r="H102" s="20" t="n">
        <f aca="false">G102*0.21</f>
        <v>2343.18</v>
      </c>
      <c r="I102" s="25" t="n">
        <v>43508</v>
      </c>
      <c r="J102" s="16" t="s">
        <v>20</v>
      </c>
      <c r="K102" s="22" t="s">
        <v>20</v>
      </c>
      <c r="L102" s="21"/>
      <c r="M102" s="22" t="s">
        <v>20</v>
      </c>
      <c r="N102" s="18" t="s">
        <v>308</v>
      </c>
      <c r="O102" s="18" t="s">
        <v>309</v>
      </c>
      <c r="P102" s="23" t="s">
        <v>23</v>
      </c>
      <c r="Q102" s="23"/>
    </row>
    <row r="103" customFormat="false" ht="24" hidden="false" customHeight="false" outlineLevel="0" collapsed="false">
      <c r="A103" s="16" t="s">
        <v>314</v>
      </c>
      <c r="B103" s="17" t="s">
        <v>18</v>
      </c>
      <c r="C103" s="18" t="s">
        <v>315</v>
      </c>
      <c r="D103" s="18" t="n">
        <v>1</v>
      </c>
      <c r="E103" s="19" t="n">
        <v>2068.12</v>
      </c>
      <c r="F103" s="20" t="n">
        <v>0</v>
      </c>
      <c r="G103" s="19" t="n">
        <v>2068.12</v>
      </c>
      <c r="H103" s="20" t="n">
        <v>0</v>
      </c>
      <c r="I103" s="21" t="n">
        <v>43636</v>
      </c>
      <c r="J103" s="16" t="s">
        <v>20</v>
      </c>
      <c r="K103" s="22" t="s">
        <v>20</v>
      </c>
      <c r="L103" s="21"/>
      <c r="M103" s="22" t="s">
        <v>20</v>
      </c>
      <c r="N103" s="18" t="s">
        <v>316</v>
      </c>
      <c r="O103" s="18" t="s">
        <v>317</v>
      </c>
      <c r="P103" s="23" t="s">
        <v>23</v>
      </c>
      <c r="Q103" s="33"/>
    </row>
    <row r="104" customFormat="false" ht="24" hidden="false" customHeight="false" outlineLevel="0" collapsed="false">
      <c r="A104" s="16" t="s">
        <v>156</v>
      </c>
      <c r="B104" s="17" t="s">
        <v>18</v>
      </c>
      <c r="C104" s="18" t="s">
        <v>318</v>
      </c>
      <c r="D104" s="18" t="n">
        <v>1</v>
      </c>
      <c r="E104" s="19" t="n">
        <v>2000</v>
      </c>
      <c r="F104" s="20" t="n">
        <f aca="false">E104*0.21</f>
        <v>420</v>
      </c>
      <c r="G104" s="19" t="n">
        <v>2000</v>
      </c>
      <c r="H104" s="20" t="n">
        <f aca="false">G104*0.21</f>
        <v>420</v>
      </c>
      <c r="I104" s="25" t="n">
        <v>43564</v>
      </c>
      <c r="J104" s="16" t="s">
        <v>20</v>
      </c>
      <c r="K104" s="22" t="s">
        <v>20</v>
      </c>
      <c r="L104" s="21"/>
      <c r="M104" s="22" t="s">
        <v>20</v>
      </c>
      <c r="N104" s="18" t="s">
        <v>319</v>
      </c>
      <c r="O104" s="18" t="s">
        <v>320</v>
      </c>
      <c r="P104" s="23" t="s">
        <v>23</v>
      </c>
      <c r="Q104" s="23"/>
    </row>
    <row r="105" customFormat="false" ht="24" hidden="false" customHeight="false" outlineLevel="0" collapsed="false">
      <c r="A105" s="16" t="s">
        <v>321</v>
      </c>
      <c r="B105" s="17" t="s">
        <v>38</v>
      </c>
      <c r="C105" s="18" t="s">
        <v>322</v>
      </c>
      <c r="D105" s="18" t="n">
        <v>1</v>
      </c>
      <c r="E105" s="19" t="n">
        <v>112.801652892562</v>
      </c>
      <c r="F105" s="20" t="n">
        <f aca="false">E105*0.21</f>
        <v>23.688347107438</v>
      </c>
      <c r="G105" s="19" t="n">
        <v>112.801652892562</v>
      </c>
      <c r="H105" s="20" t="n">
        <f aca="false">G105*0.21</f>
        <v>23.688347107438</v>
      </c>
      <c r="I105" s="29" t="n">
        <v>43829</v>
      </c>
      <c r="J105" s="16" t="s">
        <v>20</v>
      </c>
      <c r="K105" s="22" t="s">
        <v>20</v>
      </c>
      <c r="L105" s="21"/>
      <c r="M105" s="22" t="s">
        <v>20</v>
      </c>
      <c r="N105" s="18" t="s">
        <v>323</v>
      </c>
      <c r="O105" s="18" t="s">
        <v>324</v>
      </c>
      <c r="P105" s="23" t="s">
        <v>23</v>
      </c>
      <c r="Q105" s="33"/>
    </row>
    <row r="106" customFormat="false" ht="12" hidden="false" customHeight="false" outlineLevel="0" collapsed="false">
      <c r="A106" s="16" t="s">
        <v>325</v>
      </c>
      <c r="B106" s="17" t="s">
        <v>38</v>
      </c>
      <c r="C106" s="18" t="s">
        <v>326</v>
      </c>
      <c r="D106" s="18" t="n">
        <v>1</v>
      </c>
      <c r="E106" s="19" t="n">
        <v>121.504132231405</v>
      </c>
      <c r="F106" s="20" t="n">
        <f aca="false">E106*0.21</f>
        <v>25.515867768595</v>
      </c>
      <c r="G106" s="19" t="n">
        <v>121.504132231405</v>
      </c>
      <c r="H106" s="20" t="n">
        <f aca="false">G106*0.21</f>
        <v>25.515867768595</v>
      </c>
      <c r="I106" s="29" t="n">
        <v>43767</v>
      </c>
      <c r="J106" s="16" t="s">
        <v>20</v>
      </c>
      <c r="K106" s="22" t="s">
        <v>20</v>
      </c>
      <c r="L106" s="21"/>
      <c r="M106" s="22" t="s">
        <v>20</v>
      </c>
      <c r="N106" s="18" t="s">
        <v>323</v>
      </c>
      <c r="O106" s="18" t="s">
        <v>324</v>
      </c>
      <c r="P106" s="23" t="s">
        <v>23</v>
      </c>
      <c r="Q106" s="33"/>
    </row>
    <row r="107" customFormat="false" ht="12" hidden="false" customHeight="false" outlineLevel="0" collapsed="false">
      <c r="A107" s="16" t="s">
        <v>327</v>
      </c>
      <c r="B107" s="17" t="s">
        <v>38</v>
      </c>
      <c r="C107" s="18" t="s">
        <v>328</v>
      </c>
      <c r="D107" s="18" t="n">
        <v>1</v>
      </c>
      <c r="E107" s="19" t="n">
        <v>200.413223140496</v>
      </c>
      <c r="F107" s="20" t="n">
        <f aca="false">E107*0.21</f>
        <v>42.0867768595041</v>
      </c>
      <c r="G107" s="19" t="n">
        <v>200.413223140496</v>
      </c>
      <c r="H107" s="20" t="n">
        <f aca="false">G107*0.21</f>
        <v>42.0867768595041</v>
      </c>
      <c r="I107" s="29" t="n">
        <v>43584</v>
      </c>
      <c r="J107" s="16" t="s">
        <v>20</v>
      </c>
      <c r="K107" s="22" t="s">
        <v>20</v>
      </c>
      <c r="L107" s="21"/>
      <c r="M107" s="22" t="s">
        <v>20</v>
      </c>
      <c r="N107" s="18" t="s">
        <v>323</v>
      </c>
      <c r="O107" s="18" t="s">
        <v>324</v>
      </c>
      <c r="P107" s="23" t="s">
        <v>23</v>
      </c>
      <c r="Q107" s="33"/>
    </row>
    <row r="108" customFormat="false" ht="12" hidden="false" customHeight="false" outlineLevel="0" collapsed="false">
      <c r="A108" s="16" t="s">
        <v>329</v>
      </c>
      <c r="B108" s="17" t="s">
        <v>38</v>
      </c>
      <c r="C108" s="18" t="s">
        <v>330</v>
      </c>
      <c r="D108" s="18" t="n">
        <v>1</v>
      </c>
      <c r="E108" s="19" t="n">
        <v>241.322314049587</v>
      </c>
      <c r="F108" s="20" t="n">
        <f aca="false">E108*0.21</f>
        <v>50.6776859504132</v>
      </c>
      <c r="G108" s="19" t="n">
        <v>241.322314049587</v>
      </c>
      <c r="H108" s="20" t="n">
        <f aca="false">G108*0.21</f>
        <v>50.6776859504132</v>
      </c>
      <c r="I108" s="29" t="n">
        <v>43829</v>
      </c>
      <c r="J108" s="16" t="s">
        <v>20</v>
      </c>
      <c r="K108" s="22" t="s">
        <v>20</v>
      </c>
      <c r="L108" s="21"/>
      <c r="M108" s="22" t="s">
        <v>20</v>
      </c>
      <c r="N108" s="18" t="s">
        <v>323</v>
      </c>
      <c r="O108" s="18" t="s">
        <v>324</v>
      </c>
      <c r="P108" s="23" t="s">
        <v>23</v>
      </c>
      <c r="Q108" s="33"/>
    </row>
    <row r="109" customFormat="false" ht="24" hidden="false" customHeight="false" outlineLevel="0" collapsed="false">
      <c r="A109" s="16" t="s">
        <v>331</v>
      </c>
      <c r="B109" s="17" t="s">
        <v>38</v>
      </c>
      <c r="C109" s="18" t="s">
        <v>332</v>
      </c>
      <c r="D109" s="18" t="n">
        <v>1</v>
      </c>
      <c r="E109" s="19" t="n">
        <v>743.801652892562</v>
      </c>
      <c r="F109" s="20" t="n">
        <f aca="false">E109*0.21</f>
        <v>156.198347107438</v>
      </c>
      <c r="G109" s="19" t="n">
        <v>743.801652892562</v>
      </c>
      <c r="H109" s="20" t="n">
        <f aca="false">G109*0.21</f>
        <v>156.198347107438</v>
      </c>
      <c r="I109" s="29" t="n">
        <v>43599</v>
      </c>
      <c r="J109" s="16" t="s">
        <v>20</v>
      </c>
      <c r="K109" s="22" t="s">
        <v>20</v>
      </c>
      <c r="L109" s="21"/>
      <c r="M109" s="22" t="s">
        <v>20</v>
      </c>
      <c r="N109" s="18" t="s">
        <v>323</v>
      </c>
      <c r="O109" s="18" t="s">
        <v>324</v>
      </c>
      <c r="P109" s="23" t="s">
        <v>23</v>
      </c>
      <c r="Q109" s="33"/>
    </row>
    <row r="110" customFormat="false" ht="24" hidden="false" customHeight="false" outlineLevel="0" collapsed="false">
      <c r="A110" s="16" t="s">
        <v>333</v>
      </c>
      <c r="B110" s="17" t="s">
        <v>18</v>
      </c>
      <c r="C110" s="18" t="s">
        <v>334</v>
      </c>
      <c r="D110" s="18" t="n">
        <v>1</v>
      </c>
      <c r="E110" s="19" t="n">
        <v>717.619834710744</v>
      </c>
      <c r="F110" s="20" t="n">
        <f aca="false">E110*0.21</f>
        <v>150.700165289256</v>
      </c>
      <c r="G110" s="19" t="n">
        <v>717.619834710744</v>
      </c>
      <c r="H110" s="20" t="n">
        <f aca="false">G110*0.21</f>
        <v>150.700165289256</v>
      </c>
      <c r="I110" s="29" t="n">
        <v>43615</v>
      </c>
      <c r="J110" s="16" t="s">
        <v>20</v>
      </c>
      <c r="K110" s="22" t="s">
        <v>20</v>
      </c>
      <c r="L110" s="21"/>
      <c r="M110" s="22" t="s">
        <v>20</v>
      </c>
      <c r="N110" s="18" t="s">
        <v>335</v>
      </c>
      <c r="O110" s="18" t="s">
        <v>336</v>
      </c>
      <c r="P110" s="23" t="s">
        <v>23</v>
      </c>
      <c r="Q110" s="33"/>
    </row>
    <row r="111" customFormat="false" ht="24" hidden="false" customHeight="false" outlineLevel="0" collapsed="false">
      <c r="A111" s="16" t="s">
        <v>146</v>
      </c>
      <c r="B111" s="17" t="s">
        <v>18</v>
      </c>
      <c r="C111" s="18" t="s">
        <v>337</v>
      </c>
      <c r="D111" s="18" t="n">
        <v>1</v>
      </c>
      <c r="E111" s="19" t="n">
        <v>2970.2479338843</v>
      </c>
      <c r="F111" s="20" t="n">
        <f aca="false">E111*0.21</f>
        <v>623.752066115703</v>
      </c>
      <c r="G111" s="19" t="n">
        <v>2970.2479338843</v>
      </c>
      <c r="H111" s="20" t="n">
        <f aca="false">G111*0.21</f>
        <v>623.752066115703</v>
      </c>
      <c r="I111" s="34" t="n">
        <v>43647</v>
      </c>
      <c r="J111" s="16" t="s">
        <v>20</v>
      </c>
      <c r="K111" s="22" t="s">
        <v>20</v>
      </c>
      <c r="L111" s="21"/>
      <c r="M111" s="22" t="s">
        <v>20</v>
      </c>
      <c r="N111" s="18" t="s">
        <v>338</v>
      </c>
      <c r="O111" s="18" t="s">
        <v>339</v>
      </c>
      <c r="P111" s="23" t="s">
        <v>23</v>
      </c>
      <c r="Q111" s="33"/>
    </row>
    <row r="112" customFormat="false" ht="24" hidden="false" customHeight="false" outlineLevel="0" collapsed="false">
      <c r="A112" s="16" t="s">
        <v>259</v>
      </c>
      <c r="B112" s="17" t="s">
        <v>18</v>
      </c>
      <c r="C112" s="18" t="s">
        <v>340</v>
      </c>
      <c r="D112" s="18" t="n">
        <v>1</v>
      </c>
      <c r="E112" s="19" t="n">
        <v>3900</v>
      </c>
      <c r="F112" s="20" t="n">
        <f aca="false">E112*0.21</f>
        <v>819</v>
      </c>
      <c r="G112" s="19" t="n">
        <v>3900</v>
      </c>
      <c r="H112" s="20" t="n">
        <f aca="false">G112*0.21</f>
        <v>819</v>
      </c>
      <c r="I112" s="34" t="n">
        <v>43809</v>
      </c>
      <c r="J112" s="16" t="s">
        <v>20</v>
      </c>
      <c r="K112" s="22" t="s">
        <v>20</v>
      </c>
      <c r="L112" s="21"/>
      <c r="M112" s="22" t="s">
        <v>20</v>
      </c>
      <c r="N112" s="18" t="s">
        <v>341</v>
      </c>
      <c r="O112" s="18" t="s">
        <v>342</v>
      </c>
      <c r="P112" s="23" t="s">
        <v>23</v>
      </c>
      <c r="Q112" s="33"/>
    </row>
    <row r="113" customFormat="false" ht="24" hidden="false" customHeight="false" outlineLevel="0" collapsed="false">
      <c r="A113" s="16" t="s">
        <v>343</v>
      </c>
      <c r="B113" s="17" t="s">
        <v>18</v>
      </c>
      <c r="C113" s="18" t="s">
        <v>344</v>
      </c>
      <c r="D113" s="18" t="n">
        <v>1</v>
      </c>
      <c r="E113" s="19" t="n">
        <v>1980.8</v>
      </c>
      <c r="F113" s="20" t="n">
        <f aca="false">E113*0.21</f>
        <v>415.968</v>
      </c>
      <c r="G113" s="19" t="n">
        <v>1980.8</v>
      </c>
      <c r="H113" s="20" t="n">
        <f aca="false">G113*0.21</f>
        <v>415.968</v>
      </c>
      <c r="I113" s="29" t="n">
        <v>43615</v>
      </c>
      <c r="J113" s="16" t="s">
        <v>20</v>
      </c>
      <c r="K113" s="22" t="s">
        <v>20</v>
      </c>
      <c r="L113" s="21"/>
      <c r="M113" s="22" t="s">
        <v>20</v>
      </c>
      <c r="N113" s="18" t="s">
        <v>345</v>
      </c>
      <c r="O113" s="18" t="s">
        <v>346</v>
      </c>
      <c r="P113" s="23" t="s">
        <v>23</v>
      </c>
      <c r="Q113" s="23"/>
    </row>
    <row r="114" customFormat="false" ht="24" hidden="false" customHeight="false" outlineLevel="0" collapsed="false">
      <c r="A114" s="16" t="s">
        <v>347</v>
      </c>
      <c r="B114" s="17" t="s">
        <v>18</v>
      </c>
      <c r="C114" s="18" t="s">
        <v>348</v>
      </c>
      <c r="D114" s="18" t="n">
        <v>1</v>
      </c>
      <c r="E114" s="19" t="n">
        <v>441.479338842975</v>
      </c>
      <c r="F114" s="20" t="n">
        <f aca="false">E114*0.21</f>
        <v>92.7106611570248</v>
      </c>
      <c r="G114" s="19" t="n">
        <v>441.479338842975</v>
      </c>
      <c r="H114" s="20" t="n">
        <f aca="false">G114*0.21</f>
        <v>92.7106611570248</v>
      </c>
      <c r="I114" s="29" t="n">
        <v>43628</v>
      </c>
      <c r="J114" s="16" t="s">
        <v>20</v>
      </c>
      <c r="K114" s="22" t="s">
        <v>20</v>
      </c>
      <c r="L114" s="21"/>
      <c r="M114" s="22" t="s">
        <v>20</v>
      </c>
      <c r="N114" s="18" t="s">
        <v>349</v>
      </c>
      <c r="O114" s="18" t="s">
        <v>350</v>
      </c>
      <c r="P114" s="23" t="s">
        <v>23</v>
      </c>
      <c r="Q114" s="23"/>
    </row>
    <row r="115" customFormat="false" ht="24" hidden="false" customHeight="false" outlineLevel="0" collapsed="false">
      <c r="A115" s="16" t="s">
        <v>351</v>
      </c>
      <c r="B115" s="17" t="s">
        <v>18</v>
      </c>
      <c r="C115" s="18" t="s">
        <v>352</v>
      </c>
      <c r="D115" s="18" t="n">
        <v>1</v>
      </c>
      <c r="E115" s="19" t="n">
        <v>1432.68595041322</v>
      </c>
      <c r="F115" s="20" t="n">
        <f aca="false">E115*0.21</f>
        <v>300.864049586777</v>
      </c>
      <c r="G115" s="19" t="n">
        <v>1432.68595041322</v>
      </c>
      <c r="H115" s="20" t="n">
        <f aca="false">G115*0.21</f>
        <v>300.864049586777</v>
      </c>
      <c r="I115" s="29" t="n">
        <v>43612</v>
      </c>
      <c r="J115" s="16" t="s">
        <v>20</v>
      </c>
      <c r="K115" s="22" t="s">
        <v>20</v>
      </c>
      <c r="L115" s="21"/>
      <c r="M115" s="22" t="s">
        <v>20</v>
      </c>
      <c r="N115" s="18" t="s">
        <v>349</v>
      </c>
      <c r="O115" s="18" t="s">
        <v>350</v>
      </c>
      <c r="P115" s="23" t="s">
        <v>23</v>
      </c>
      <c r="Q115" s="23"/>
    </row>
    <row r="116" customFormat="false" ht="24" hidden="false" customHeight="false" outlineLevel="0" collapsed="false">
      <c r="A116" s="16" t="s">
        <v>353</v>
      </c>
      <c r="B116" s="17" t="s">
        <v>18</v>
      </c>
      <c r="C116" s="18" t="s">
        <v>354</v>
      </c>
      <c r="D116" s="18" t="n">
        <v>1</v>
      </c>
      <c r="E116" s="19" t="n">
        <v>1100</v>
      </c>
      <c r="F116" s="20" t="n">
        <f aca="false">E116*0.21</f>
        <v>231</v>
      </c>
      <c r="G116" s="19" t="n">
        <v>1100</v>
      </c>
      <c r="H116" s="20" t="n">
        <f aca="false">G116*0.21</f>
        <v>231</v>
      </c>
      <c r="I116" s="29" t="n">
        <v>43598</v>
      </c>
      <c r="J116" s="16" t="s">
        <v>20</v>
      </c>
      <c r="K116" s="22" t="s">
        <v>20</v>
      </c>
      <c r="L116" s="21"/>
      <c r="M116" s="22" t="s">
        <v>20</v>
      </c>
      <c r="N116" s="18" t="s">
        <v>355</v>
      </c>
      <c r="O116" s="18" t="s">
        <v>356</v>
      </c>
      <c r="P116" s="23" t="s">
        <v>23</v>
      </c>
      <c r="Q116" s="23"/>
    </row>
    <row r="117" customFormat="false" ht="24" hidden="false" customHeight="false" outlineLevel="0" collapsed="false">
      <c r="A117" s="16" t="s">
        <v>357</v>
      </c>
      <c r="B117" s="17" t="s">
        <v>18</v>
      </c>
      <c r="C117" s="18" t="s">
        <v>358</v>
      </c>
      <c r="D117" s="18" t="n">
        <v>1</v>
      </c>
      <c r="E117" s="19" t="n">
        <v>2300</v>
      </c>
      <c r="F117" s="20" t="n">
        <f aca="false">E117*0.21</f>
        <v>483</v>
      </c>
      <c r="G117" s="19" t="n">
        <v>2300</v>
      </c>
      <c r="H117" s="20" t="n">
        <f aca="false">G117*0.21</f>
        <v>483</v>
      </c>
      <c r="I117" s="29" t="n">
        <v>43769</v>
      </c>
      <c r="J117" s="16" t="s">
        <v>20</v>
      </c>
      <c r="K117" s="22" t="s">
        <v>20</v>
      </c>
      <c r="L117" s="21"/>
      <c r="M117" s="22" t="s">
        <v>20</v>
      </c>
      <c r="N117" s="18" t="s">
        <v>355</v>
      </c>
      <c r="O117" s="18" t="s">
        <v>356</v>
      </c>
      <c r="P117" s="23" t="s">
        <v>23</v>
      </c>
      <c r="Q117" s="23"/>
    </row>
    <row r="118" customFormat="false" ht="24" hidden="false" customHeight="false" outlineLevel="0" collapsed="false">
      <c r="A118" s="16" t="s">
        <v>359</v>
      </c>
      <c r="B118" s="17" t="s">
        <v>18</v>
      </c>
      <c r="C118" s="18" t="s">
        <v>360</v>
      </c>
      <c r="D118" s="18" t="n">
        <v>1</v>
      </c>
      <c r="E118" s="19" t="n">
        <v>1950</v>
      </c>
      <c r="F118" s="20" t="n">
        <f aca="false">E118*0.21</f>
        <v>409.5</v>
      </c>
      <c r="G118" s="19" t="n">
        <v>1950</v>
      </c>
      <c r="H118" s="20" t="n">
        <f aca="false">G118*0.21</f>
        <v>409.5</v>
      </c>
      <c r="I118" s="34" t="n">
        <v>43508</v>
      </c>
      <c r="J118" s="16" t="s">
        <v>20</v>
      </c>
      <c r="K118" s="22" t="s">
        <v>20</v>
      </c>
      <c r="L118" s="21"/>
      <c r="M118" s="22" t="s">
        <v>20</v>
      </c>
      <c r="N118" s="18" t="s">
        <v>361</v>
      </c>
      <c r="O118" s="18" t="s">
        <v>362</v>
      </c>
      <c r="P118" s="23" t="s">
        <v>23</v>
      </c>
      <c r="Q118" s="23"/>
    </row>
    <row r="119" customFormat="false" ht="12" hidden="false" customHeight="false" outlineLevel="0" collapsed="false">
      <c r="A119" s="16" t="s">
        <v>363</v>
      </c>
      <c r="B119" s="17" t="s">
        <v>18</v>
      </c>
      <c r="C119" s="18" t="s">
        <v>364</v>
      </c>
      <c r="D119" s="18" t="n">
        <v>1</v>
      </c>
      <c r="E119" s="19" t="n">
        <v>9500</v>
      </c>
      <c r="F119" s="20" t="n">
        <f aca="false">E119*0.21</f>
        <v>1995</v>
      </c>
      <c r="G119" s="19" t="n">
        <v>9500</v>
      </c>
      <c r="H119" s="20" t="n">
        <f aca="false">G119*0.21</f>
        <v>1995</v>
      </c>
      <c r="I119" s="29" t="n">
        <v>43490</v>
      </c>
      <c r="J119" s="16" t="s">
        <v>20</v>
      </c>
      <c r="K119" s="22" t="s">
        <v>20</v>
      </c>
      <c r="L119" s="21"/>
      <c r="M119" s="22" t="s">
        <v>20</v>
      </c>
      <c r="N119" s="18" t="s">
        <v>361</v>
      </c>
      <c r="O119" s="18" t="s">
        <v>362</v>
      </c>
      <c r="P119" s="23" t="s">
        <v>23</v>
      </c>
      <c r="Q119" s="23"/>
    </row>
    <row r="120" customFormat="false" ht="24" hidden="false" customHeight="false" outlineLevel="0" collapsed="false">
      <c r="A120" s="16" t="s">
        <v>365</v>
      </c>
      <c r="B120" s="17" t="s">
        <v>18</v>
      </c>
      <c r="C120" s="18" t="s">
        <v>366</v>
      </c>
      <c r="D120" s="18" t="n">
        <v>1</v>
      </c>
      <c r="E120" s="19" t="n">
        <v>1600</v>
      </c>
      <c r="F120" s="20" t="n">
        <f aca="false">E120*0.21</f>
        <v>336</v>
      </c>
      <c r="G120" s="19" t="n">
        <v>1600</v>
      </c>
      <c r="H120" s="20" t="n">
        <f aca="false">G120*0.21</f>
        <v>336</v>
      </c>
      <c r="I120" s="29" t="n">
        <v>43698</v>
      </c>
      <c r="J120" s="16" t="s">
        <v>20</v>
      </c>
      <c r="K120" s="22" t="s">
        <v>20</v>
      </c>
      <c r="L120" s="21"/>
      <c r="M120" s="22" t="s">
        <v>20</v>
      </c>
      <c r="N120" s="18" t="s">
        <v>367</v>
      </c>
      <c r="O120" s="18" t="s">
        <v>368</v>
      </c>
      <c r="P120" s="23" t="s">
        <v>23</v>
      </c>
      <c r="Q120" s="33"/>
    </row>
    <row r="121" customFormat="false" ht="24" hidden="false" customHeight="false" outlineLevel="0" collapsed="false">
      <c r="A121" s="16" t="s">
        <v>369</v>
      </c>
      <c r="B121" s="17" t="s">
        <v>18</v>
      </c>
      <c r="C121" s="18" t="s">
        <v>370</v>
      </c>
      <c r="D121" s="18" t="n">
        <v>1</v>
      </c>
      <c r="E121" s="19" t="n">
        <v>199.95</v>
      </c>
      <c r="F121" s="20" t="n">
        <v>0</v>
      </c>
      <c r="G121" s="19" t="n">
        <v>199.95</v>
      </c>
      <c r="H121" s="20" t="n">
        <v>0</v>
      </c>
      <c r="I121" s="34" t="n">
        <v>43494</v>
      </c>
      <c r="J121" s="16" t="s">
        <v>20</v>
      </c>
      <c r="K121" s="22" t="s">
        <v>20</v>
      </c>
      <c r="L121" s="21"/>
      <c r="M121" s="22" t="s">
        <v>20</v>
      </c>
      <c r="N121" s="18" t="s">
        <v>371</v>
      </c>
      <c r="O121" s="18" t="s">
        <v>372</v>
      </c>
      <c r="P121" s="23" t="s">
        <v>23</v>
      </c>
      <c r="Q121" s="23"/>
    </row>
    <row r="122" customFormat="false" ht="24" hidden="false" customHeight="false" outlineLevel="0" collapsed="false">
      <c r="A122" s="16" t="s">
        <v>373</v>
      </c>
      <c r="B122" s="17" t="s">
        <v>18</v>
      </c>
      <c r="C122" s="18" t="s">
        <v>374</v>
      </c>
      <c r="D122" s="18" t="n">
        <v>1</v>
      </c>
      <c r="E122" s="19" t="n">
        <v>647.05</v>
      </c>
      <c r="F122" s="20" t="n">
        <v>0</v>
      </c>
      <c r="G122" s="19" t="n">
        <v>647.05</v>
      </c>
      <c r="H122" s="20" t="n">
        <v>0</v>
      </c>
      <c r="I122" s="34" t="n">
        <v>43524</v>
      </c>
      <c r="J122" s="16" t="s">
        <v>20</v>
      </c>
      <c r="K122" s="22" t="s">
        <v>20</v>
      </c>
      <c r="L122" s="21"/>
      <c r="M122" s="22" t="s">
        <v>20</v>
      </c>
      <c r="N122" s="18" t="s">
        <v>371</v>
      </c>
      <c r="O122" s="18" t="s">
        <v>372</v>
      </c>
      <c r="P122" s="23" t="s">
        <v>23</v>
      </c>
      <c r="Q122" s="23"/>
    </row>
    <row r="123" customFormat="false" ht="24" hidden="false" customHeight="false" outlineLevel="0" collapsed="false">
      <c r="A123" s="16" t="s">
        <v>375</v>
      </c>
      <c r="B123" s="17" t="s">
        <v>18</v>
      </c>
      <c r="C123" s="18" t="s">
        <v>376</v>
      </c>
      <c r="D123" s="18" t="n">
        <v>1</v>
      </c>
      <c r="E123" s="19" t="n">
        <v>4132.23140495868</v>
      </c>
      <c r="F123" s="20" t="n">
        <f aca="false">E123*0.21</f>
        <v>867.768595041322</v>
      </c>
      <c r="G123" s="19" t="n">
        <v>4132.23140495868</v>
      </c>
      <c r="H123" s="20" t="n">
        <f aca="false">G123*0.21</f>
        <v>867.768595041322</v>
      </c>
      <c r="I123" s="34" t="n">
        <v>43809</v>
      </c>
      <c r="J123" s="16" t="s">
        <v>20</v>
      </c>
      <c r="K123" s="22" t="s">
        <v>20</v>
      </c>
      <c r="L123" s="21"/>
      <c r="M123" s="22" t="s">
        <v>20</v>
      </c>
      <c r="N123" s="18" t="s">
        <v>377</v>
      </c>
      <c r="O123" s="18" t="s">
        <v>378</v>
      </c>
      <c r="P123" s="23" t="s">
        <v>23</v>
      </c>
      <c r="Q123" s="33"/>
    </row>
    <row r="124" customFormat="false" ht="24" hidden="false" customHeight="false" outlineLevel="0" collapsed="false">
      <c r="A124" s="16" t="s">
        <v>379</v>
      </c>
      <c r="B124" s="17" t="s">
        <v>18</v>
      </c>
      <c r="C124" s="18" t="s">
        <v>380</v>
      </c>
      <c r="D124" s="18" t="n">
        <v>1</v>
      </c>
      <c r="E124" s="19" t="n">
        <v>300</v>
      </c>
      <c r="F124" s="20" t="n">
        <f aca="false">E124*0.21</f>
        <v>63</v>
      </c>
      <c r="G124" s="19" t="n">
        <v>300</v>
      </c>
      <c r="H124" s="20" t="n">
        <f aca="false">G124*0.21</f>
        <v>63</v>
      </c>
      <c r="I124" s="29" t="n">
        <v>43605</v>
      </c>
      <c r="J124" s="16" t="s">
        <v>20</v>
      </c>
      <c r="K124" s="22" t="s">
        <v>20</v>
      </c>
      <c r="L124" s="21"/>
      <c r="M124" s="22" t="s">
        <v>20</v>
      </c>
      <c r="N124" s="18" t="s">
        <v>381</v>
      </c>
      <c r="O124" s="18" t="s">
        <v>382</v>
      </c>
      <c r="P124" s="23" t="s">
        <v>23</v>
      </c>
      <c r="Q124" s="23"/>
    </row>
    <row r="125" customFormat="false" ht="24" hidden="false" customHeight="false" outlineLevel="0" collapsed="false">
      <c r="A125" s="16" t="s">
        <v>196</v>
      </c>
      <c r="B125" s="17" t="s">
        <v>18</v>
      </c>
      <c r="C125" s="18" t="s">
        <v>383</v>
      </c>
      <c r="D125" s="18" t="n">
        <v>1</v>
      </c>
      <c r="E125" s="19" t="n">
        <v>1420</v>
      </c>
      <c r="F125" s="20" t="n">
        <v>0</v>
      </c>
      <c r="G125" s="19" t="n">
        <v>1420</v>
      </c>
      <c r="H125" s="20" t="n">
        <v>0</v>
      </c>
      <c r="I125" s="35" t="n">
        <v>43812</v>
      </c>
      <c r="J125" s="16" t="s">
        <v>20</v>
      </c>
      <c r="K125" s="22" t="s">
        <v>20</v>
      </c>
      <c r="L125" s="21"/>
      <c r="M125" s="22" t="s">
        <v>20</v>
      </c>
      <c r="N125" s="18" t="s">
        <v>384</v>
      </c>
      <c r="O125" s="18" t="s">
        <v>385</v>
      </c>
      <c r="P125" s="23" t="s">
        <v>23</v>
      </c>
      <c r="Q125" s="33"/>
    </row>
    <row r="126" customFormat="false" ht="24" hidden="false" customHeight="false" outlineLevel="0" collapsed="false">
      <c r="A126" s="16" t="s">
        <v>386</v>
      </c>
      <c r="B126" s="17" t="s">
        <v>18</v>
      </c>
      <c r="C126" s="18" t="s">
        <v>387</v>
      </c>
      <c r="D126" s="18" t="n">
        <v>1</v>
      </c>
      <c r="E126" s="19" t="n">
        <v>236</v>
      </c>
      <c r="F126" s="20" t="n">
        <v>0</v>
      </c>
      <c r="G126" s="19" t="n">
        <v>236</v>
      </c>
      <c r="H126" s="20" t="n">
        <v>0</v>
      </c>
      <c r="I126" s="29" t="n">
        <v>43615</v>
      </c>
      <c r="J126" s="16" t="s">
        <v>20</v>
      </c>
      <c r="K126" s="22" t="s">
        <v>20</v>
      </c>
      <c r="L126" s="21"/>
      <c r="M126" s="22" t="s">
        <v>20</v>
      </c>
      <c r="N126" s="18" t="s">
        <v>388</v>
      </c>
      <c r="O126" s="18" t="s">
        <v>389</v>
      </c>
      <c r="P126" s="23" t="s">
        <v>23</v>
      </c>
      <c r="Q126" s="23"/>
    </row>
    <row r="127" customFormat="false" ht="24" hidden="false" customHeight="false" outlineLevel="0" collapsed="false">
      <c r="A127" s="16" t="s">
        <v>390</v>
      </c>
      <c r="B127" s="17" t="s">
        <v>18</v>
      </c>
      <c r="C127" s="18" t="s">
        <v>391</v>
      </c>
      <c r="D127" s="18" t="n">
        <v>1</v>
      </c>
      <c r="E127" s="19" t="n">
        <v>280</v>
      </c>
      <c r="F127" s="20" t="n">
        <f aca="false">E127*0.21</f>
        <v>58.8</v>
      </c>
      <c r="G127" s="19" t="n">
        <v>280</v>
      </c>
      <c r="H127" s="20" t="n">
        <f aca="false">G127*0.21</f>
        <v>58.8</v>
      </c>
      <c r="I127" s="29" t="n">
        <v>43636</v>
      </c>
      <c r="J127" s="16" t="s">
        <v>20</v>
      </c>
      <c r="K127" s="22" t="s">
        <v>20</v>
      </c>
      <c r="L127" s="21"/>
      <c r="M127" s="22" t="s">
        <v>20</v>
      </c>
      <c r="N127" s="18" t="s">
        <v>392</v>
      </c>
      <c r="O127" s="18" t="s">
        <v>393</v>
      </c>
      <c r="P127" s="23" t="s">
        <v>23</v>
      </c>
      <c r="Q127" s="33"/>
    </row>
    <row r="128" customFormat="false" ht="24" hidden="false" customHeight="false" outlineLevel="0" collapsed="false">
      <c r="A128" s="16" t="s">
        <v>394</v>
      </c>
      <c r="B128" s="17" t="s">
        <v>38</v>
      </c>
      <c r="C128" s="18" t="s">
        <v>395</v>
      </c>
      <c r="D128" s="18" t="n">
        <v>1</v>
      </c>
      <c r="E128" s="19" t="n">
        <v>1250</v>
      </c>
      <c r="F128" s="20" t="n">
        <f aca="false">E128*0.21</f>
        <v>262.5</v>
      </c>
      <c r="G128" s="19" t="n">
        <v>1250</v>
      </c>
      <c r="H128" s="20" t="n">
        <f aca="false">G128*0.21</f>
        <v>262.5</v>
      </c>
      <c r="I128" s="29" t="n">
        <v>43593</v>
      </c>
      <c r="J128" s="16" t="s">
        <v>20</v>
      </c>
      <c r="K128" s="22" t="s">
        <v>20</v>
      </c>
      <c r="L128" s="21"/>
      <c r="M128" s="22" t="s">
        <v>20</v>
      </c>
      <c r="N128" s="18" t="s">
        <v>396</v>
      </c>
      <c r="O128" s="18" t="s">
        <v>397</v>
      </c>
      <c r="P128" s="23" t="s">
        <v>23</v>
      </c>
      <c r="Q128" s="23"/>
    </row>
    <row r="129" customFormat="false" ht="24" hidden="false" customHeight="false" outlineLevel="0" collapsed="false">
      <c r="A129" s="16" t="s">
        <v>398</v>
      </c>
      <c r="B129" s="17" t="s">
        <v>18</v>
      </c>
      <c r="C129" s="18" t="s">
        <v>399</v>
      </c>
      <c r="D129" s="18" t="n">
        <v>1</v>
      </c>
      <c r="E129" s="19" t="n">
        <v>5000</v>
      </c>
      <c r="F129" s="20" t="n">
        <v>0</v>
      </c>
      <c r="G129" s="19" t="n">
        <v>5000</v>
      </c>
      <c r="H129" s="20" t="n">
        <v>0</v>
      </c>
      <c r="I129" s="29" t="n">
        <v>43560</v>
      </c>
      <c r="J129" s="16" t="s">
        <v>20</v>
      </c>
      <c r="K129" s="22" t="s">
        <v>20</v>
      </c>
      <c r="L129" s="21"/>
      <c r="M129" s="22" t="s">
        <v>20</v>
      </c>
      <c r="N129" s="18" t="s">
        <v>400</v>
      </c>
      <c r="O129" s="18" t="s">
        <v>401</v>
      </c>
      <c r="P129" s="23" t="s">
        <v>23</v>
      </c>
      <c r="Q129" s="23"/>
    </row>
    <row r="130" customFormat="false" ht="24" hidden="false" customHeight="false" outlineLevel="0" collapsed="false">
      <c r="A130" s="16" t="s">
        <v>402</v>
      </c>
      <c r="B130" s="17" t="s">
        <v>18</v>
      </c>
      <c r="C130" s="18" t="s">
        <v>403</v>
      </c>
      <c r="D130" s="18" t="n">
        <v>1</v>
      </c>
      <c r="E130" s="19" t="n">
        <v>581</v>
      </c>
      <c r="F130" s="20" t="n">
        <f aca="false">E130*0.21</f>
        <v>122.01</v>
      </c>
      <c r="G130" s="19" t="n">
        <v>581</v>
      </c>
      <c r="H130" s="20" t="n">
        <f aca="false">G130*0.21</f>
        <v>122.01</v>
      </c>
      <c r="I130" s="29" t="n">
        <v>43551</v>
      </c>
      <c r="J130" s="16" t="s">
        <v>20</v>
      </c>
      <c r="K130" s="22" t="s">
        <v>20</v>
      </c>
      <c r="L130" s="21"/>
      <c r="M130" s="22" t="s">
        <v>20</v>
      </c>
      <c r="N130" s="18" t="s">
        <v>404</v>
      </c>
      <c r="O130" s="18" t="s">
        <v>405</v>
      </c>
      <c r="P130" s="23" t="s">
        <v>23</v>
      </c>
      <c r="Q130" s="23"/>
    </row>
    <row r="131" customFormat="false" ht="24" hidden="false" customHeight="false" outlineLevel="0" collapsed="false">
      <c r="A131" s="16" t="s">
        <v>373</v>
      </c>
      <c r="B131" s="17" t="s">
        <v>18</v>
      </c>
      <c r="C131" s="18" t="s">
        <v>406</v>
      </c>
      <c r="D131" s="18" t="n">
        <v>1</v>
      </c>
      <c r="E131" s="19" t="n">
        <v>700</v>
      </c>
      <c r="F131" s="20" t="n">
        <v>0</v>
      </c>
      <c r="G131" s="19" t="n">
        <v>700</v>
      </c>
      <c r="H131" s="20" t="n">
        <v>0</v>
      </c>
      <c r="I131" s="34" t="n">
        <v>43494</v>
      </c>
      <c r="J131" s="16" t="s">
        <v>20</v>
      </c>
      <c r="K131" s="22" t="s">
        <v>20</v>
      </c>
      <c r="L131" s="21"/>
      <c r="M131" s="22" t="s">
        <v>20</v>
      </c>
      <c r="N131" s="18" t="s">
        <v>407</v>
      </c>
      <c r="O131" s="18" t="s">
        <v>408</v>
      </c>
      <c r="P131" s="23" t="s">
        <v>23</v>
      </c>
      <c r="Q131" s="23"/>
    </row>
    <row r="132" customFormat="false" ht="24" hidden="false" customHeight="false" outlineLevel="0" collapsed="false">
      <c r="A132" s="16" t="s">
        <v>409</v>
      </c>
      <c r="B132" s="17" t="s">
        <v>38</v>
      </c>
      <c r="C132" s="18" t="s">
        <v>410</v>
      </c>
      <c r="D132" s="18" t="n">
        <v>1</v>
      </c>
      <c r="E132" s="19" t="n">
        <v>237.388429752066</v>
      </c>
      <c r="F132" s="20" t="n">
        <f aca="false">E132*0.21</f>
        <v>49.8515702479339</v>
      </c>
      <c r="G132" s="19" t="n">
        <v>237.388429752066</v>
      </c>
      <c r="H132" s="20" t="n">
        <f aca="false">G132*0.21</f>
        <v>49.8515702479339</v>
      </c>
      <c r="I132" s="29" t="n">
        <v>43698</v>
      </c>
      <c r="J132" s="16" t="s">
        <v>20</v>
      </c>
      <c r="K132" s="22" t="s">
        <v>20</v>
      </c>
      <c r="L132" s="21"/>
      <c r="M132" s="22" t="s">
        <v>20</v>
      </c>
      <c r="N132" s="18" t="s">
        <v>411</v>
      </c>
      <c r="O132" s="18" t="s">
        <v>412</v>
      </c>
      <c r="P132" s="23" t="s">
        <v>23</v>
      </c>
      <c r="Q132" s="23"/>
    </row>
    <row r="133" customFormat="false" ht="12" hidden="false" customHeight="false" outlineLevel="0" collapsed="false">
      <c r="A133" s="16" t="s">
        <v>413</v>
      </c>
      <c r="B133" s="17" t="s">
        <v>38</v>
      </c>
      <c r="C133" s="18" t="s">
        <v>414</v>
      </c>
      <c r="D133" s="18" t="n">
        <v>1</v>
      </c>
      <c r="E133" s="19" t="n">
        <v>268.181818181818</v>
      </c>
      <c r="F133" s="20" t="n">
        <f aca="false">E133*0.21</f>
        <v>56.3181818181818</v>
      </c>
      <c r="G133" s="19" t="n">
        <v>268.181818181818</v>
      </c>
      <c r="H133" s="20" t="n">
        <f aca="false">G133*0.21</f>
        <v>56.3181818181818</v>
      </c>
      <c r="I133" s="29" t="n">
        <v>43559</v>
      </c>
      <c r="J133" s="16" t="s">
        <v>20</v>
      </c>
      <c r="K133" s="22" t="s">
        <v>20</v>
      </c>
      <c r="L133" s="21"/>
      <c r="M133" s="22" t="s">
        <v>20</v>
      </c>
      <c r="N133" s="18" t="s">
        <v>411</v>
      </c>
      <c r="O133" s="18" t="s">
        <v>412</v>
      </c>
      <c r="P133" s="23" t="s">
        <v>23</v>
      </c>
      <c r="Q133" s="23"/>
    </row>
    <row r="134" customFormat="false" ht="24" hidden="false" customHeight="false" outlineLevel="0" collapsed="false">
      <c r="A134" s="16" t="s">
        <v>415</v>
      </c>
      <c r="B134" s="17" t="s">
        <v>38</v>
      </c>
      <c r="C134" s="18" t="s">
        <v>416</v>
      </c>
      <c r="D134" s="18" t="n">
        <v>1</v>
      </c>
      <c r="E134" s="19" t="n">
        <v>565.826446280992</v>
      </c>
      <c r="F134" s="20" t="n">
        <f aca="false">E134*0.21</f>
        <v>118.823553719008</v>
      </c>
      <c r="G134" s="19" t="n">
        <v>565.826446280992</v>
      </c>
      <c r="H134" s="20" t="n">
        <f aca="false">G134*0.21</f>
        <v>118.823553719008</v>
      </c>
      <c r="I134" s="29" t="n">
        <v>43829</v>
      </c>
      <c r="J134" s="16" t="s">
        <v>20</v>
      </c>
      <c r="K134" s="22" t="s">
        <v>20</v>
      </c>
      <c r="L134" s="21"/>
      <c r="M134" s="22" t="s">
        <v>20</v>
      </c>
      <c r="N134" s="18" t="s">
        <v>411</v>
      </c>
      <c r="O134" s="18" t="s">
        <v>412</v>
      </c>
      <c r="P134" s="23" t="s">
        <v>23</v>
      </c>
      <c r="Q134" s="23"/>
    </row>
    <row r="135" customFormat="false" ht="24" hidden="false" customHeight="false" outlineLevel="0" collapsed="false">
      <c r="A135" s="16" t="s">
        <v>417</v>
      </c>
      <c r="B135" s="17" t="s">
        <v>38</v>
      </c>
      <c r="C135" s="18" t="s">
        <v>418</v>
      </c>
      <c r="D135" s="18" t="n">
        <v>1</v>
      </c>
      <c r="E135" s="19" t="n">
        <v>1162.21</v>
      </c>
      <c r="F135" s="20" t="n">
        <v>244.07</v>
      </c>
      <c r="G135" s="19" t="n">
        <v>1162.21</v>
      </c>
      <c r="H135" s="20" t="n">
        <v>244.07</v>
      </c>
      <c r="I135" s="29" t="n">
        <v>43640</v>
      </c>
      <c r="J135" s="16" t="s">
        <v>20</v>
      </c>
      <c r="K135" s="22" t="s">
        <v>20</v>
      </c>
      <c r="L135" s="21"/>
      <c r="M135" s="22" t="s">
        <v>20</v>
      </c>
      <c r="N135" s="18" t="s">
        <v>411</v>
      </c>
      <c r="O135" s="18" t="s">
        <v>412</v>
      </c>
      <c r="P135" s="23" t="s">
        <v>23</v>
      </c>
      <c r="Q135" s="33"/>
    </row>
    <row r="136" customFormat="false" ht="24" hidden="false" customHeight="false" outlineLevel="0" collapsed="false">
      <c r="A136" s="16" t="s">
        <v>419</v>
      </c>
      <c r="B136" s="17" t="s">
        <v>38</v>
      </c>
      <c r="C136" s="18" t="s">
        <v>420</v>
      </c>
      <c r="D136" s="18" t="n">
        <v>1</v>
      </c>
      <c r="E136" s="19" t="n">
        <v>682.611570247934</v>
      </c>
      <c r="F136" s="20" t="n">
        <f aca="false">E136*0.21</f>
        <v>143.348429752066</v>
      </c>
      <c r="G136" s="19" t="n">
        <v>682.611570247934</v>
      </c>
      <c r="H136" s="20" t="n">
        <f aca="false">G136*0.21</f>
        <v>143.348429752066</v>
      </c>
      <c r="I136" s="29" t="n">
        <v>43640</v>
      </c>
      <c r="J136" s="16" t="s">
        <v>20</v>
      </c>
      <c r="K136" s="22" t="s">
        <v>20</v>
      </c>
      <c r="L136" s="21"/>
      <c r="M136" s="22" t="s">
        <v>20</v>
      </c>
      <c r="N136" s="18" t="s">
        <v>411</v>
      </c>
      <c r="O136" s="18" t="s">
        <v>412</v>
      </c>
      <c r="P136" s="23" t="s">
        <v>23</v>
      </c>
      <c r="Q136" s="23"/>
    </row>
    <row r="137" customFormat="false" ht="24" hidden="false" customHeight="false" outlineLevel="0" collapsed="false">
      <c r="A137" s="16" t="s">
        <v>421</v>
      </c>
      <c r="B137" s="17" t="s">
        <v>38</v>
      </c>
      <c r="C137" s="18" t="s">
        <v>422</v>
      </c>
      <c r="D137" s="18" t="n">
        <v>1</v>
      </c>
      <c r="E137" s="19" t="n">
        <v>1454.82644628099</v>
      </c>
      <c r="F137" s="20" t="n">
        <f aca="false">E137*0.21</f>
        <v>305.513553719008</v>
      </c>
      <c r="G137" s="19" t="n">
        <v>1454.82644628099</v>
      </c>
      <c r="H137" s="20" t="n">
        <f aca="false">G137*0.21</f>
        <v>305.513553719008</v>
      </c>
      <c r="I137" s="29" t="n">
        <v>43829</v>
      </c>
      <c r="J137" s="16" t="s">
        <v>20</v>
      </c>
      <c r="K137" s="22" t="s">
        <v>20</v>
      </c>
      <c r="L137" s="21"/>
      <c r="M137" s="22" t="s">
        <v>20</v>
      </c>
      <c r="N137" s="18" t="s">
        <v>411</v>
      </c>
      <c r="O137" s="18" t="s">
        <v>412</v>
      </c>
      <c r="P137" s="23" t="s">
        <v>23</v>
      </c>
      <c r="Q137" s="33"/>
    </row>
    <row r="138" customFormat="false" ht="24" hidden="false" customHeight="false" outlineLevel="0" collapsed="false">
      <c r="A138" s="16" t="s">
        <v>423</v>
      </c>
      <c r="B138" s="17" t="s">
        <v>18</v>
      </c>
      <c r="C138" s="18" t="s">
        <v>424</v>
      </c>
      <c r="D138" s="18" t="n">
        <v>1</v>
      </c>
      <c r="E138" s="19" t="n">
        <v>6389</v>
      </c>
      <c r="F138" s="20" t="n">
        <f aca="false">E138*0.21</f>
        <v>1341.69</v>
      </c>
      <c r="G138" s="19" t="n">
        <v>6389</v>
      </c>
      <c r="H138" s="20" t="n">
        <f aca="false">G138*0.21</f>
        <v>1341.69</v>
      </c>
      <c r="I138" s="34" t="n">
        <v>43682</v>
      </c>
      <c r="J138" s="16" t="s">
        <v>425</v>
      </c>
      <c r="K138" s="22" t="s">
        <v>20</v>
      </c>
      <c r="L138" s="21"/>
      <c r="M138" s="22" t="s">
        <v>20</v>
      </c>
      <c r="N138" s="18" t="s">
        <v>426</v>
      </c>
      <c r="O138" s="18" t="s">
        <v>427</v>
      </c>
      <c r="P138" s="23" t="s">
        <v>23</v>
      </c>
      <c r="Q138" s="33"/>
    </row>
    <row r="139" customFormat="false" ht="24" hidden="false" customHeight="false" outlineLevel="0" collapsed="false">
      <c r="A139" s="16" t="s">
        <v>428</v>
      </c>
      <c r="B139" s="17" t="s">
        <v>18</v>
      </c>
      <c r="C139" s="18" t="s">
        <v>429</v>
      </c>
      <c r="D139" s="18" t="n">
        <v>1</v>
      </c>
      <c r="E139" s="19" t="n">
        <v>1490</v>
      </c>
      <c r="F139" s="20" t="n">
        <f aca="false">E139*0.21</f>
        <v>312.9</v>
      </c>
      <c r="G139" s="19" t="n">
        <v>1490</v>
      </c>
      <c r="H139" s="20" t="n">
        <f aca="false">G139*0.21</f>
        <v>312.9</v>
      </c>
      <c r="I139" s="29" t="n">
        <v>43553</v>
      </c>
      <c r="J139" s="16" t="s">
        <v>20</v>
      </c>
      <c r="K139" s="22" t="s">
        <v>20</v>
      </c>
      <c r="L139" s="21"/>
      <c r="M139" s="22" t="s">
        <v>20</v>
      </c>
      <c r="N139" s="18" t="s">
        <v>430</v>
      </c>
      <c r="O139" s="18" t="s">
        <v>431</v>
      </c>
      <c r="P139" s="23" t="s">
        <v>23</v>
      </c>
      <c r="Q139" s="23"/>
    </row>
    <row r="140" customFormat="false" ht="24" hidden="false" customHeight="false" outlineLevel="0" collapsed="false">
      <c r="A140" s="16" t="s">
        <v>432</v>
      </c>
      <c r="B140" s="17" t="s">
        <v>38</v>
      </c>
      <c r="C140" s="18" t="s">
        <v>433</v>
      </c>
      <c r="D140" s="18" t="n">
        <v>1</v>
      </c>
      <c r="E140" s="19" t="n">
        <v>950</v>
      </c>
      <c r="F140" s="20" t="n">
        <f aca="false">E140*0.21</f>
        <v>199.5</v>
      </c>
      <c r="G140" s="19" t="n">
        <v>950</v>
      </c>
      <c r="H140" s="20" t="n">
        <f aca="false">G140*0.21</f>
        <v>199.5</v>
      </c>
      <c r="I140" s="29" t="n">
        <v>43536</v>
      </c>
      <c r="J140" s="16" t="s">
        <v>20</v>
      </c>
      <c r="K140" s="22" t="s">
        <v>20</v>
      </c>
      <c r="L140" s="21"/>
      <c r="M140" s="22" t="s">
        <v>20</v>
      </c>
      <c r="N140" s="18" t="s">
        <v>434</v>
      </c>
      <c r="O140" s="18" t="s">
        <v>435</v>
      </c>
      <c r="P140" s="23" t="s">
        <v>23</v>
      </c>
      <c r="Q140" s="23"/>
    </row>
    <row r="141" customFormat="false" ht="24" hidden="false" customHeight="false" outlineLevel="0" collapsed="false">
      <c r="A141" s="16" t="s">
        <v>436</v>
      </c>
      <c r="B141" s="17" t="s">
        <v>38</v>
      </c>
      <c r="C141" s="18" t="s">
        <v>437</v>
      </c>
      <c r="D141" s="18" t="n">
        <v>1</v>
      </c>
      <c r="E141" s="19" t="n">
        <v>950</v>
      </c>
      <c r="F141" s="20" t="n">
        <f aca="false">E141*0.21</f>
        <v>199.5</v>
      </c>
      <c r="G141" s="19" t="n">
        <v>950</v>
      </c>
      <c r="H141" s="20" t="n">
        <f aca="false">G141*0.21</f>
        <v>199.5</v>
      </c>
      <c r="I141" s="29" t="n">
        <v>43829</v>
      </c>
      <c r="J141" s="16" t="s">
        <v>20</v>
      </c>
      <c r="K141" s="22" t="s">
        <v>20</v>
      </c>
      <c r="L141" s="21"/>
      <c r="M141" s="22" t="s">
        <v>20</v>
      </c>
      <c r="N141" s="18" t="s">
        <v>434</v>
      </c>
      <c r="O141" s="18" t="s">
        <v>435</v>
      </c>
      <c r="P141" s="23" t="s">
        <v>23</v>
      </c>
      <c r="Q141" s="33"/>
    </row>
    <row r="142" customFormat="false" ht="24" hidden="false" customHeight="false" outlineLevel="0" collapsed="false">
      <c r="A142" s="16" t="s">
        <v>375</v>
      </c>
      <c r="B142" s="17" t="s">
        <v>18</v>
      </c>
      <c r="C142" s="18" t="s">
        <v>438</v>
      </c>
      <c r="D142" s="18" t="n">
        <v>1</v>
      </c>
      <c r="E142" s="19" t="n">
        <v>2000</v>
      </c>
      <c r="F142" s="20" t="n">
        <f aca="false">E142*0.21</f>
        <v>420</v>
      </c>
      <c r="G142" s="19" t="n">
        <v>2000</v>
      </c>
      <c r="H142" s="20" t="n">
        <f aca="false">G142*0.21</f>
        <v>420</v>
      </c>
      <c r="I142" s="34" t="n">
        <v>43809</v>
      </c>
      <c r="J142" s="16" t="s">
        <v>20</v>
      </c>
      <c r="K142" s="22" t="s">
        <v>20</v>
      </c>
      <c r="L142" s="21"/>
      <c r="M142" s="22" t="s">
        <v>20</v>
      </c>
      <c r="N142" s="18" t="s">
        <v>439</v>
      </c>
      <c r="O142" s="18" t="s">
        <v>440</v>
      </c>
      <c r="P142" s="23" t="s">
        <v>23</v>
      </c>
      <c r="Q142" s="33"/>
    </row>
    <row r="143" customFormat="false" ht="24" hidden="false" customHeight="false" outlineLevel="0" collapsed="false">
      <c r="A143" s="16" t="s">
        <v>441</v>
      </c>
      <c r="B143" s="17" t="s">
        <v>18</v>
      </c>
      <c r="C143" s="18" t="s">
        <v>442</v>
      </c>
      <c r="D143" s="18" t="n">
        <v>1</v>
      </c>
      <c r="E143" s="19" t="n">
        <v>2006.6694214876</v>
      </c>
      <c r="F143" s="20" t="n">
        <f aca="false">E143*0.21</f>
        <v>421.400578512397</v>
      </c>
      <c r="G143" s="19" t="n">
        <v>2006.6694214876</v>
      </c>
      <c r="H143" s="20" t="n">
        <f aca="false">G143*0.21</f>
        <v>421.400578512397</v>
      </c>
      <c r="I143" s="29" t="n">
        <v>43615</v>
      </c>
      <c r="J143" s="16" t="s">
        <v>20</v>
      </c>
      <c r="K143" s="22" t="s">
        <v>20</v>
      </c>
      <c r="L143" s="21"/>
      <c r="M143" s="22" t="s">
        <v>20</v>
      </c>
      <c r="N143" s="18" t="s">
        <v>443</v>
      </c>
      <c r="O143" s="18" t="s">
        <v>444</v>
      </c>
      <c r="P143" s="23" t="s">
        <v>23</v>
      </c>
      <c r="Q143" s="23"/>
    </row>
    <row r="144" customFormat="false" ht="24" hidden="false" customHeight="false" outlineLevel="0" collapsed="false">
      <c r="A144" s="16" t="s">
        <v>78</v>
      </c>
      <c r="B144" s="17" t="s">
        <v>18</v>
      </c>
      <c r="C144" s="18" t="s">
        <v>445</v>
      </c>
      <c r="D144" s="18" t="n">
        <v>1</v>
      </c>
      <c r="E144" s="19" t="n">
        <v>882.35</v>
      </c>
      <c r="F144" s="20" t="n">
        <v>0</v>
      </c>
      <c r="G144" s="19" t="n">
        <v>882.35</v>
      </c>
      <c r="H144" s="20" t="n">
        <v>0</v>
      </c>
      <c r="I144" s="34" t="n">
        <v>43535</v>
      </c>
      <c r="J144" s="16" t="s">
        <v>20</v>
      </c>
      <c r="K144" s="22" t="s">
        <v>20</v>
      </c>
      <c r="L144" s="21"/>
      <c r="M144" s="22" t="s">
        <v>20</v>
      </c>
      <c r="N144" s="18" t="s">
        <v>446</v>
      </c>
      <c r="O144" s="18" t="s">
        <v>447</v>
      </c>
      <c r="P144" s="23" t="s">
        <v>23</v>
      </c>
      <c r="Q144" s="23"/>
    </row>
    <row r="145" customFormat="false" ht="12" hidden="false" customHeight="false" outlineLevel="0" collapsed="false">
      <c r="A145" s="16" t="s">
        <v>448</v>
      </c>
      <c r="B145" s="17" t="s">
        <v>18</v>
      </c>
      <c r="C145" s="18" t="s">
        <v>449</v>
      </c>
      <c r="D145" s="18" t="n">
        <v>1</v>
      </c>
      <c r="E145" s="19" t="n">
        <v>833.752066115703</v>
      </c>
      <c r="F145" s="20" t="n">
        <f aca="false">E145*0.21</f>
        <v>175.087933884298</v>
      </c>
      <c r="G145" s="19" t="n">
        <v>833.752066115703</v>
      </c>
      <c r="H145" s="20" t="n">
        <f aca="false">G145*0.21</f>
        <v>175.087933884298</v>
      </c>
      <c r="I145" s="29" t="n">
        <v>43811</v>
      </c>
      <c r="J145" s="16" t="s">
        <v>20</v>
      </c>
      <c r="K145" s="22" t="s">
        <v>20</v>
      </c>
      <c r="L145" s="21"/>
      <c r="M145" s="22" t="s">
        <v>20</v>
      </c>
      <c r="N145" s="18" t="s">
        <v>450</v>
      </c>
      <c r="O145" s="18" t="s">
        <v>451</v>
      </c>
      <c r="P145" s="23" t="s">
        <v>23</v>
      </c>
      <c r="Q145" s="33"/>
    </row>
    <row r="146" customFormat="false" ht="24" hidden="false" customHeight="false" outlineLevel="0" collapsed="false">
      <c r="A146" s="16" t="s">
        <v>375</v>
      </c>
      <c r="B146" s="17" t="s">
        <v>18</v>
      </c>
      <c r="C146" s="18" t="s">
        <v>452</v>
      </c>
      <c r="D146" s="18" t="n">
        <v>1</v>
      </c>
      <c r="E146" s="19" t="n">
        <v>4000</v>
      </c>
      <c r="F146" s="20" t="n">
        <f aca="false">E146*0.21</f>
        <v>840</v>
      </c>
      <c r="G146" s="19" t="n">
        <v>4000</v>
      </c>
      <c r="H146" s="20" t="n">
        <f aca="false">G146*0.21</f>
        <v>840</v>
      </c>
      <c r="I146" s="34" t="n">
        <v>43809</v>
      </c>
      <c r="J146" s="16" t="s">
        <v>20</v>
      </c>
      <c r="K146" s="22" t="s">
        <v>20</v>
      </c>
      <c r="L146" s="21"/>
      <c r="M146" s="22" t="s">
        <v>20</v>
      </c>
      <c r="N146" s="18" t="s">
        <v>453</v>
      </c>
      <c r="O146" s="18" t="s">
        <v>454</v>
      </c>
      <c r="P146" s="23" t="s">
        <v>23</v>
      </c>
      <c r="Q146" s="33"/>
    </row>
    <row r="147" customFormat="false" ht="24" hidden="false" customHeight="false" outlineLevel="0" collapsed="false">
      <c r="A147" s="16" t="s">
        <v>455</v>
      </c>
      <c r="B147" s="17" t="s">
        <v>38</v>
      </c>
      <c r="C147" s="18" t="s">
        <v>456</v>
      </c>
      <c r="D147" s="18" t="n">
        <v>1</v>
      </c>
      <c r="E147" s="19" t="n">
        <v>42.2066115702479</v>
      </c>
      <c r="F147" s="20" t="n">
        <f aca="false">E147*0.21</f>
        <v>8.86338842975207</v>
      </c>
      <c r="G147" s="19" t="n">
        <v>42.2066115702479</v>
      </c>
      <c r="H147" s="20" t="n">
        <f aca="false">G147*0.21</f>
        <v>8.86338842975207</v>
      </c>
      <c r="I147" s="29" t="n">
        <v>43530</v>
      </c>
      <c r="J147" s="16" t="s">
        <v>20</v>
      </c>
      <c r="K147" s="22" t="s">
        <v>20</v>
      </c>
      <c r="L147" s="21"/>
      <c r="M147" s="22" t="s">
        <v>20</v>
      </c>
      <c r="N147" s="18" t="s">
        <v>457</v>
      </c>
      <c r="O147" s="18" t="s">
        <v>458</v>
      </c>
      <c r="P147" s="23" t="s">
        <v>23</v>
      </c>
      <c r="Q147" s="23"/>
    </row>
    <row r="148" customFormat="false" ht="24" hidden="false" customHeight="false" outlineLevel="0" collapsed="false">
      <c r="A148" s="16" t="s">
        <v>459</v>
      </c>
      <c r="B148" s="17" t="s">
        <v>18</v>
      </c>
      <c r="C148" s="18" t="s">
        <v>460</v>
      </c>
      <c r="D148" s="18" t="n">
        <v>1</v>
      </c>
      <c r="E148" s="19" t="n">
        <v>125</v>
      </c>
      <c r="F148" s="20" t="n">
        <f aca="false">E148*0.21</f>
        <v>26.25</v>
      </c>
      <c r="G148" s="19" t="n">
        <v>125</v>
      </c>
      <c r="H148" s="20" t="n">
        <f aca="false">G148*0.21</f>
        <v>26.25</v>
      </c>
      <c r="I148" s="29" t="n">
        <v>43809</v>
      </c>
      <c r="J148" s="16" t="s">
        <v>20</v>
      </c>
      <c r="K148" s="22" t="s">
        <v>20</v>
      </c>
      <c r="L148" s="21"/>
      <c r="M148" s="22" t="s">
        <v>20</v>
      </c>
      <c r="N148" s="18" t="s">
        <v>457</v>
      </c>
      <c r="O148" s="18" t="s">
        <v>458</v>
      </c>
      <c r="P148" s="23" t="s">
        <v>23</v>
      </c>
      <c r="Q148" s="23"/>
    </row>
    <row r="149" customFormat="false" ht="24" hidden="false" customHeight="false" outlineLevel="0" collapsed="false">
      <c r="A149" s="16" t="s">
        <v>461</v>
      </c>
      <c r="B149" s="17" t="s">
        <v>18</v>
      </c>
      <c r="C149" s="18" t="s">
        <v>462</v>
      </c>
      <c r="D149" s="18" t="n">
        <v>3</v>
      </c>
      <c r="E149" s="19" t="n">
        <v>13104</v>
      </c>
      <c r="F149" s="20" t="n">
        <v>0</v>
      </c>
      <c r="G149" s="19" t="n">
        <v>13104</v>
      </c>
      <c r="H149" s="20" t="n">
        <v>0</v>
      </c>
      <c r="I149" s="29" t="n">
        <v>43476</v>
      </c>
      <c r="J149" s="16" t="s">
        <v>20</v>
      </c>
      <c r="K149" s="17" t="s">
        <v>425</v>
      </c>
      <c r="L149" s="21" t="n">
        <v>43528</v>
      </c>
      <c r="M149" s="22" t="s">
        <v>20</v>
      </c>
      <c r="N149" s="18" t="s">
        <v>463</v>
      </c>
      <c r="O149" s="18" t="s">
        <v>464</v>
      </c>
      <c r="P149" s="23" t="s">
        <v>23</v>
      </c>
      <c r="Q149" s="23"/>
    </row>
    <row r="150" customFormat="false" ht="24" hidden="false" customHeight="false" outlineLevel="0" collapsed="false">
      <c r="A150" s="16" t="s">
        <v>271</v>
      </c>
      <c r="B150" s="17" t="s">
        <v>18</v>
      </c>
      <c r="C150" s="18" t="s">
        <v>465</v>
      </c>
      <c r="D150" s="18" t="n">
        <v>1</v>
      </c>
      <c r="E150" s="19" t="n">
        <v>3925.61983471074</v>
      </c>
      <c r="F150" s="20" t="n">
        <f aca="false">E150*0.21</f>
        <v>824.380165289256</v>
      </c>
      <c r="G150" s="19" t="n">
        <v>3925.61983471074</v>
      </c>
      <c r="H150" s="20" t="n">
        <f aca="false">G150*0.21</f>
        <v>824.380165289256</v>
      </c>
      <c r="I150" s="34" t="n">
        <v>43616</v>
      </c>
      <c r="J150" s="16" t="s">
        <v>20</v>
      </c>
      <c r="K150" s="22" t="s">
        <v>20</v>
      </c>
      <c r="L150" s="21"/>
      <c r="M150" s="22" t="s">
        <v>20</v>
      </c>
      <c r="N150" s="18" t="s">
        <v>466</v>
      </c>
      <c r="O150" s="18" t="s">
        <v>467</v>
      </c>
      <c r="P150" s="23" t="s">
        <v>23</v>
      </c>
      <c r="Q150" s="33"/>
    </row>
    <row r="151" customFormat="false" ht="24" hidden="false" customHeight="false" outlineLevel="0" collapsed="false">
      <c r="A151" s="16" t="s">
        <v>468</v>
      </c>
      <c r="B151" s="17" t="s">
        <v>38</v>
      </c>
      <c r="C151" s="18" t="s">
        <v>469</v>
      </c>
      <c r="D151" s="18" t="n">
        <v>1</v>
      </c>
      <c r="E151" s="19" t="n">
        <v>22.1322314049587</v>
      </c>
      <c r="F151" s="20" t="n">
        <f aca="false">E151*0.21</f>
        <v>4.64776859504132</v>
      </c>
      <c r="G151" s="19" t="n">
        <v>22.1322314049587</v>
      </c>
      <c r="H151" s="20" t="n">
        <f aca="false">G151*0.21</f>
        <v>4.64776859504132</v>
      </c>
      <c r="I151" s="29" t="n">
        <v>43829</v>
      </c>
      <c r="J151" s="16" t="s">
        <v>20</v>
      </c>
      <c r="K151" s="22" t="s">
        <v>20</v>
      </c>
      <c r="L151" s="21"/>
      <c r="M151" s="22" t="s">
        <v>20</v>
      </c>
      <c r="N151" s="18" t="s">
        <v>470</v>
      </c>
      <c r="O151" s="18" t="s">
        <v>471</v>
      </c>
      <c r="P151" s="23" t="s">
        <v>23</v>
      </c>
      <c r="Q151" s="23"/>
    </row>
    <row r="152" customFormat="false" ht="24" hidden="false" customHeight="false" outlineLevel="0" collapsed="false">
      <c r="A152" s="16" t="s">
        <v>472</v>
      </c>
      <c r="B152" s="17" t="s">
        <v>38</v>
      </c>
      <c r="C152" s="18" t="s">
        <v>473</v>
      </c>
      <c r="D152" s="18" t="n">
        <v>1</v>
      </c>
      <c r="E152" s="19" t="n">
        <v>47.97</v>
      </c>
      <c r="F152" s="20" t="n">
        <f aca="false">E152*0.21</f>
        <v>10.0737</v>
      </c>
      <c r="G152" s="19" t="n">
        <v>47.97</v>
      </c>
      <c r="H152" s="20" t="n">
        <f aca="false">G152*0.21</f>
        <v>10.0737</v>
      </c>
      <c r="I152" s="21" t="n">
        <v>43816</v>
      </c>
      <c r="J152" s="16" t="s">
        <v>20</v>
      </c>
      <c r="K152" s="22" t="s">
        <v>20</v>
      </c>
      <c r="L152" s="21"/>
      <c r="M152" s="22" t="s">
        <v>20</v>
      </c>
      <c r="N152" s="18" t="s">
        <v>470</v>
      </c>
      <c r="O152" s="18" t="s">
        <v>471</v>
      </c>
      <c r="P152" s="23" t="s">
        <v>23</v>
      </c>
      <c r="Q152" s="23"/>
    </row>
    <row r="153" customFormat="false" ht="24" hidden="false" customHeight="false" outlineLevel="0" collapsed="false">
      <c r="A153" s="16" t="s">
        <v>474</v>
      </c>
      <c r="B153" s="17" t="s">
        <v>38</v>
      </c>
      <c r="C153" s="18" t="s">
        <v>475</v>
      </c>
      <c r="D153" s="18" t="n">
        <v>1</v>
      </c>
      <c r="E153" s="19" t="n">
        <v>50.9504132231405</v>
      </c>
      <c r="F153" s="20" t="n">
        <f aca="false">E153*0.21</f>
        <v>10.6995867768595</v>
      </c>
      <c r="G153" s="19" t="n">
        <v>50.9504132231405</v>
      </c>
      <c r="H153" s="20" t="n">
        <f aca="false">G153*0.21</f>
        <v>10.6995867768595</v>
      </c>
      <c r="I153" s="21" t="n">
        <v>43616</v>
      </c>
      <c r="J153" s="16" t="s">
        <v>20</v>
      </c>
      <c r="K153" s="22" t="s">
        <v>20</v>
      </c>
      <c r="L153" s="21"/>
      <c r="M153" s="22" t="s">
        <v>20</v>
      </c>
      <c r="N153" s="18" t="s">
        <v>470</v>
      </c>
      <c r="O153" s="18" t="s">
        <v>471</v>
      </c>
      <c r="P153" s="23" t="s">
        <v>23</v>
      </c>
      <c r="Q153" s="23"/>
    </row>
    <row r="154" customFormat="false" ht="24" hidden="false" customHeight="false" outlineLevel="0" collapsed="false">
      <c r="A154" s="16" t="s">
        <v>476</v>
      </c>
      <c r="B154" s="17" t="s">
        <v>38</v>
      </c>
      <c r="C154" s="18" t="s">
        <v>477</v>
      </c>
      <c r="D154" s="18" t="n">
        <v>1</v>
      </c>
      <c r="E154" s="19" t="n">
        <v>90.5537190082645</v>
      </c>
      <c r="F154" s="20" t="n">
        <f aca="false">E154*0.21</f>
        <v>19.0162809917355</v>
      </c>
      <c r="G154" s="19" t="n">
        <v>90.5537190082645</v>
      </c>
      <c r="H154" s="20" t="n">
        <f aca="false">G154*0.21</f>
        <v>19.0162809917355</v>
      </c>
      <c r="I154" s="21" t="n">
        <v>43559</v>
      </c>
      <c r="J154" s="16" t="s">
        <v>20</v>
      </c>
      <c r="K154" s="22" t="s">
        <v>20</v>
      </c>
      <c r="L154" s="21"/>
      <c r="M154" s="22" t="s">
        <v>20</v>
      </c>
      <c r="N154" s="18" t="s">
        <v>470</v>
      </c>
      <c r="O154" s="18" t="s">
        <v>471</v>
      </c>
      <c r="P154" s="23" t="s">
        <v>23</v>
      </c>
      <c r="Q154" s="23"/>
    </row>
    <row r="155" customFormat="false" ht="24" hidden="false" customHeight="false" outlineLevel="0" collapsed="false">
      <c r="A155" s="16" t="s">
        <v>478</v>
      </c>
      <c r="B155" s="17" t="s">
        <v>38</v>
      </c>
      <c r="C155" s="18" t="s">
        <v>479</v>
      </c>
      <c r="D155" s="18" t="n">
        <v>1</v>
      </c>
      <c r="E155" s="19" t="n">
        <v>160.84</v>
      </c>
      <c r="F155" s="20" t="n">
        <f aca="false">E155*0.21</f>
        <v>33.7764</v>
      </c>
      <c r="G155" s="19" t="n">
        <v>160.84</v>
      </c>
      <c r="H155" s="20" t="n">
        <f aca="false">G155*0.21</f>
        <v>33.7764</v>
      </c>
      <c r="I155" s="21" t="n">
        <v>43769</v>
      </c>
      <c r="J155" s="16" t="s">
        <v>20</v>
      </c>
      <c r="K155" s="22" t="s">
        <v>20</v>
      </c>
      <c r="L155" s="21"/>
      <c r="M155" s="22" t="s">
        <v>20</v>
      </c>
      <c r="N155" s="18" t="s">
        <v>470</v>
      </c>
      <c r="O155" s="18" t="s">
        <v>471</v>
      </c>
      <c r="P155" s="23" t="s">
        <v>23</v>
      </c>
      <c r="Q155" s="23"/>
    </row>
    <row r="156" customFormat="false" ht="24" hidden="false" customHeight="false" outlineLevel="0" collapsed="false">
      <c r="A156" s="16" t="s">
        <v>480</v>
      </c>
      <c r="B156" s="17" t="s">
        <v>38</v>
      </c>
      <c r="C156" s="18" t="s">
        <v>481</v>
      </c>
      <c r="D156" s="18" t="n">
        <v>1</v>
      </c>
      <c r="E156" s="19" t="n">
        <v>150.561983471074</v>
      </c>
      <c r="F156" s="20" t="n">
        <f aca="false">E156*0.21</f>
        <v>31.6180165289256</v>
      </c>
      <c r="G156" s="19" t="n">
        <v>150.561983471074</v>
      </c>
      <c r="H156" s="20" t="n">
        <f aca="false">G156*0.21</f>
        <v>31.6180165289256</v>
      </c>
      <c r="I156" s="21" t="n">
        <v>43616</v>
      </c>
      <c r="J156" s="16" t="s">
        <v>20</v>
      </c>
      <c r="K156" s="22" t="s">
        <v>20</v>
      </c>
      <c r="L156" s="21"/>
      <c r="M156" s="22" t="s">
        <v>20</v>
      </c>
      <c r="N156" s="18" t="s">
        <v>470</v>
      </c>
      <c r="O156" s="18" t="s">
        <v>471</v>
      </c>
      <c r="P156" s="23" t="s">
        <v>23</v>
      </c>
      <c r="Q156" s="23"/>
    </row>
    <row r="157" customFormat="false" ht="24" hidden="false" customHeight="false" outlineLevel="0" collapsed="false">
      <c r="A157" s="16" t="s">
        <v>482</v>
      </c>
      <c r="B157" s="17" t="s">
        <v>38</v>
      </c>
      <c r="C157" s="18" t="s">
        <v>483</v>
      </c>
      <c r="D157" s="18" t="n">
        <v>1</v>
      </c>
      <c r="E157" s="19" t="n">
        <v>207.892561983471</v>
      </c>
      <c r="F157" s="20" t="n">
        <f aca="false">E157*0.21</f>
        <v>43.6574380165289</v>
      </c>
      <c r="G157" s="19" t="n">
        <v>207.892561983471</v>
      </c>
      <c r="H157" s="20" t="n">
        <f aca="false">G157*0.21</f>
        <v>43.6574380165289</v>
      </c>
      <c r="I157" s="29" t="n">
        <v>43698</v>
      </c>
      <c r="J157" s="16" t="s">
        <v>20</v>
      </c>
      <c r="K157" s="22" t="s">
        <v>20</v>
      </c>
      <c r="L157" s="21"/>
      <c r="M157" s="22" t="s">
        <v>20</v>
      </c>
      <c r="N157" s="18" t="s">
        <v>470</v>
      </c>
      <c r="O157" s="18" t="s">
        <v>471</v>
      </c>
      <c r="P157" s="23" t="s">
        <v>23</v>
      </c>
      <c r="Q157" s="23"/>
    </row>
    <row r="158" customFormat="false" ht="24" hidden="false" customHeight="false" outlineLevel="0" collapsed="false">
      <c r="A158" s="16" t="s">
        <v>484</v>
      </c>
      <c r="B158" s="17" t="s">
        <v>18</v>
      </c>
      <c r="C158" s="18" t="s">
        <v>485</v>
      </c>
      <c r="D158" s="18" t="n">
        <v>1</v>
      </c>
      <c r="E158" s="19" t="n">
        <v>2385</v>
      </c>
      <c r="F158" s="20" t="n">
        <f aca="false">E158*0.21</f>
        <v>500.85</v>
      </c>
      <c r="G158" s="19" t="n">
        <v>2385</v>
      </c>
      <c r="H158" s="20" t="n">
        <f aca="false">G158*0.21</f>
        <v>500.85</v>
      </c>
      <c r="I158" s="29" t="n">
        <v>43816</v>
      </c>
      <c r="J158" s="16" t="s">
        <v>20</v>
      </c>
      <c r="K158" s="22" t="s">
        <v>20</v>
      </c>
      <c r="L158" s="21"/>
      <c r="M158" s="22" t="s">
        <v>20</v>
      </c>
      <c r="N158" s="18" t="s">
        <v>486</v>
      </c>
      <c r="O158" s="18" t="s">
        <v>487</v>
      </c>
      <c r="P158" s="23" t="s">
        <v>23</v>
      </c>
      <c r="Q158" s="33"/>
    </row>
    <row r="159" customFormat="false" ht="24" hidden="false" customHeight="false" outlineLevel="0" collapsed="false">
      <c r="A159" s="16" t="s">
        <v>488</v>
      </c>
      <c r="B159" s="17" t="s">
        <v>18</v>
      </c>
      <c r="C159" s="18" t="s">
        <v>489</v>
      </c>
      <c r="D159" s="18" t="n">
        <v>1</v>
      </c>
      <c r="E159" s="19" t="n">
        <v>60.9917355371901</v>
      </c>
      <c r="F159" s="20" t="n">
        <f aca="false">E159*0.21</f>
        <v>12.8082644628099</v>
      </c>
      <c r="G159" s="19" t="n">
        <v>60.9917355371901</v>
      </c>
      <c r="H159" s="20" t="n">
        <f aca="false">G159*0.21</f>
        <v>12.8082644628099</v>
      </c>
      <c r="I159" s="29" t="n">
        <v>43698</v>
      </c>
      <c r="J159" s="16" t="s">
        <v>20</v>
      </c>
      <c r="K159" s="22" t="s">
        <v>20</v>
      </c>
      <c r="L159" s="21"/>
      <c r="M159" s="22" t="s">
        <v>20</v>
      </c>
      <c r="N159" s="18" t="s">
        <v>490</v>
      </c>
      <c r="O159" s="18" t="s">
        <v>491</v>
      </c>
      <c r="P159" s="23" t="s">
        <v>23</v>
      </c>
      <c r="Q159" s="33"/>
    </row>
    <row r="160" customFormat="false" ht="24" hidden="false" customHeight="false" outlineLevel="0" collapsed="false">
      <c r="A160" s="16" t="s">
        <v>492</v>
      </c>
      <c r="B160" s="17" t="s">
        <v>38</v>
      </c>
      <c r="C160" s="18" t="s">
        <v>493</v>
      </c>
      <c r="D160" s="18" t="n">
        <v>1</v>
      </c>
      <c r="E160" s="19" t="n">
        <v>62.396694214876</v>
      </c>
      <c r="F160" s="20" t="n">
        <f aca="false">E160*0.21</f>
        <v>13.103305785124</v>
      </c>
      <c r="G160" s="19" t="n">
        <v>62.396694214876</v>
      </c>
      <c r="H160" s="20" t="n">
        <f aca="false">G160*0.21</f>
        <v>13.103305785124</v>
      </c>
      <c r="I160" s="29" t="n">
        <v>43829</v>
      </c>
      <c r="J160" s="16" t="s">
        <v>20</v>
      </c>
      <c r="K160" s="22" t="s">
        <v>20</v>
      </c>
      <c r="L160" s="21"/>
      <c r="M160" s="22" t="s">
        <v>20</v>
      </c>
      <c r="N160" s="18" t="s">
        <v>490</v>
      </c>
      <c r="O160" s="18" t="s">
        <v>491</v>
      </c>
      <c r="P160" s="23" t="s">
        <v>23</v>
      </c>
      <c r="Q160" s="33"/>
    </row>
    <row r="161" customFormat="false" ht="24" hidden="false" customHeight="false" outlineLevel="0" collapsed="false">
      <c r="A161" s="16" t="s">
        <v>494</v>
      </c>
      <c r="B161" s="17" t="s">
        <v>38</v>
      </c>
      <c r="C161" s="18" t="s">
        <v>495</v>
      </c>
      <c r="D161" s="18" t="n">
        <v>1</v>
      </c>
      <c r="E161" s="19" t="n">
        <v>123.512396694215</v>
      </c>
      <c r="F161" s="20" t="n">
        <f aca="false">E161*0.21</f>
        <v>25.9376033057851</v>
      </c>
      <c r="G161" s="19" t="n">
        <v>123.512396694215</v>
      </c>
      <c r="H161" s="20" t="n">
        <f aca="false">G161*0.21</f>
        <v>25.9376033057851</v>
      </c>
      <c r="I161" s="29" t="n">
        <v>43706</v>
      </c>
      <c r="J161" s="16" t="s">
        <v>20</v>
      </c>
      <c r="K161" s="22" t="s">
        <v>20</v>
      </c>
      <c r="L161" s="21"/>
      <c r="M161" s="22" t="s">
        <v>20</v>
      </c>
      <c r="N161" s="18" t="s">
        <v>490</v>
      </c>
      <c r="O161" s="18" t="s">
        <v>491</v>
      </c>
      <c r="P161" s="23" t="s">
        <v>23</v>
      </c>
      <c r="Q161" s="33"/>
    </row>
    <row r="162" customFormat="false" ht="24" hidden="false" customHeight="false" outlineLevel="0" collapsed="false">
      <c r="A162" s="16" t="s">
        <v>496</v>
      </c>
      <c r="B162" s="17" t="s">
        <v>38</v>
      </c>
      <c r="C162" s="18" t="s">
        <v>497</v>
      </c>
      <c r="D162" s="18" t="n">
        <v>1</v>
      </c>
      <c r="E162" s="19" t="n">
        <v>302.107438016529</v>
      </c>
      <c r="F162" s="20" t="n">
        <f aca="false">E162*0.21</f>
        <v>63.4425619834711</v>
      </c>
      <c r="G162" s="19" t="n">
        <v>302.107438016529</v>
      </c>
      <c r="H162" s="20" t="n">
        <f aca="false">G162*0.21</f>
        <v>63.4425619834711</v>
      </c>
      <c r="I162" s="29" t="n">
        <v>43594</v>
      </c>
      <c r="J162" s="16" t="s">
        <v>20</v>
      </c>
      <c r="K162" s="22" t="s">
        <v>20</v>
      </c>
      <c r="L162" s="21"/>
      <c r="M162" s="22" t="s">
        <v>20</v>
      </c>
      <c r="N162" s="18" t="s">
        <v>490</v>
      </c>
      <c r="O162" s="18" t="s">
        <v>491</v>
      </c>
      <c r="P162" s="23" t="s">
        <v>23</v>
      </c>
      <c r="Q162" s="23"/>
    </row>
    <row r="163" customFormat="false" ht="24" hidden="false" customHeight="false" outlineLevel="0" collapsed="false">
      <c r="A163" s="16" t="s">
        <v>498</v>
      </c>
      <c r="B163" s="17" t="s">
        <v>18</v>
      </c>
      <c r="C163" s="18" t="s">
        <v>499</v>
      </c>
      <c r="D163" s="18" t="n">
        <v>1</v>
      </c>
      <c r="E163" s="19" t="n">
        <v>384</v>
      </c>
      <c r="F163" s="20" t="n">
        <f aca="false">E163*0.21</f>
        <v>80.64</v>
      </c>
      <c r="G163" s="19" t="n">
        <v>384</v>
      </c>
      <c r="H163" s="20" t="n">
        <f aca="false">G163*0.21</f>
        <v>80.64</v>
      </c>
      <c r="I163" s="29" t="n">
        <v>43698</v>
      </c>
      <c r="J163" s="16" t="s">
        <v>20</v>
      </c>
      <c r="K163" s="22" t="s">
        <v>20</v>
      </c>
      <c r="L163" s="21"/>
      <c r="M163" s="22" t="s">
        <v>20</v>
      </c>
      <c r="N163" s="18" t="s">
        <v>500</v>
      </c>
      <c r="O163" s="18" t="s">
        <v>501</v>
      </c>
      <c r="P163" s="23" t="s">
        <v>23</v>
      </c>
      <c r="Q163" s="23"/>
    </row>
    <row r="164" customFormat="false" ht="24" hidden="false" customHeight="false" outlineLevel="0" collapsed="false">
      <c r="A164" s="16" t="s">
        <v>502</v>
      </c>
      <c r="B164" s="17" t="s">
        <v>18</v>
      </c>
      <c r="C164" s="18" t="s">
        <v>503</v>
      </c>
      <c r="D164" s="18" t="n">
        <v>1</v>
      </c>
      <c r="E164" s="19" t="n">
        <v>705</v>
      </c>
      <c r="F164" s="20" t="n">
        <f aca="false">E164*0.21</f>
        <v>148.05</v>
      </c>
      <c r="G164" s="19" t="n">
        <v>705</v>
      </c>
      <c r="H164" s="20" t="n">
        <f aca="false">G164*0.21</f>
        <v>148.05</v>
      </c>
      <c r="I164" s="29" t="n">
        <v>43698</v>
      </c>
      <c r="J164" s="16" t="s">
        <v>20</v>
      </c>
      <c r="K164" s="22" t="s">
        <v>20</v>
      </c>
      <c r="L164" s="21"/>
      <c r="M164" s="22" t="s">
        <v>20</v>
      </c>
      <c r="N164" s="18" t="s">
        <v>500</v>
      </c>
      <c r="O164" s="18" t="s">
        <v>501</v>
      </c>
      <c r="P164" s="23" t="s">
        <v>23</v>
      </c>
      <c r="Q164" s="23"/>
    </row>
    <row r="165" customFormat="false" ht="24" hidden="false" customHeight="false" outlineLevel="0" collapsed="false">
      <c r="A165" s="16" t="s">
        <v>128</v>
      </c>
      <c r="B165" s="17" t="s">
        <v>18</v>
      </c>
      <c r="C165" s="18" t="s">
        <v>129</v>
      </c>
      <c r="D165" s="18" t="n">
        <v>1</v>
      </c>
      <c r="E165" s="19" t="n">
        <v>102.04</v>
      </c>
      <c r="F165" s="20" t="n">
        <v>0</v>
      </c>
      <c r="G165" s="19" t="n">
        <v>102.04</v>
      </c>
      <c r="H165" s="20" t="n">
        <v>0</v>
      </c>
      <c r="I165" s="29" t="n">
        <v>43767</v>
      </c>
      <c r="J165" s="16" t="s">
        <v>20</v>
      </c>
      <c r="K165" s="22" t="s">
        <v>20</v>
      </c>
      <c r="L165" s="21"/>
      <c r="M165" s="22" t="s">
        <v>20</v>
      </c>
      <c r="N165" s="18" t="s">
        <v>504</v>
      </c>
      <c r="O165" s="18" t="s">
        <v>505</v>
      </c>
      <c r="P165" s="23" t="s">
        <v>23</v>
      </c>
      <c r="Q165" s="33"/>
    </row>
    <row r="166" customFormat="false" ht="24" hidden="false" customHeight="false" outlineLevel="0" collapsed="false">
      <c r="A166" s="16" t="s">
        <v>506</v>
      </c>
      <c r="B166" s="17" t="s">
        <v>18</v>
      </c>
      <c r="C166" s="18" t="s">
        <v>507</v>
      </c>
      <c r="D166" s="18" t="n">
        <v>1</v>
      </c>
      <c r="E166" s="19" t="n">
        <v>8264.46280991736</v>
      </c>
      <c r="F166" s="20" t="n">
        <f aca="false">E166*0.21</f>
        <v>1735.53719008264</v>
      </c>
      <c r="G166" s="19" t="n">
        <v>8264.46280991736</v>
      </c>
      <c r="H166" s="20" t="n">
        <f aca="false">G166*0.21</f>
        <v>1735.53719008264</v>
      </c>
      <c r="I166" s="34" t="n">
        <v>43808</v>
      </c>
      <c r="J166" s="16" t="s">
        <v>20</v>
      </c>
      <c r="K166" s="22" t="s">
        <v>20</v>
      </c>
      <c r="L166" s="21"/>
      <c r="M166" s="22" t="s">
        <v>20</v>
      </c>
      <c r="N166" s="18" t="s">
        <v>508</v>
      </c>
      <c r="O166" s="18" t="s">
        <v>509</v>
      </c>
      <c r="P166" s="23" t="s">
        <v>23</v>
      </c>
      <c r="Q166" s="33"/>
    </row>
    <row r="167" customFormat="false" ht="24" hidden="false" customHeight="false" outlineLevel="0" collapsed="false">
      <c r="A167" s="16" t="s">
        <v>510</v>
      </c>
      <c r="B167" s="17" t="s">
        <v>18</v>
      </c>
      <c r="C167" s="18" t="s">
        <v>511</v>
      </c>
      <c r="D167" s="18" t="n">
        <v>1</v>
      </c>
      <c r="E167" s="19" t="n">
        <v>235.3</v>
      </c>
      <c r="F167" s="20" t="n">
        <v>0</v>
      </c>
      <c r="G167" s="19" t="n">
        <v>235.3</v>
      </c>
      <c r="H167" s="20" t="n">
        <v>0</v>
      </c>
      <c r="I167" s="29" t="n">
        <v>43616</v>
      </c>
      <c r="J167" s="16" t="s">
        <v>20</v>
      </c>
      <c r="K167" s="22" t="s">
        <v>20</v>
      </c>
      <c r="L167" s="21"/>
      <c r="M167" s="22" t="s">
        <v>20</v>
      </c>
      <c r="N167" s="18" t="s">
        <v>512</v>
      </c>
      <c r="O167" s="18" t="s">
        <v>513</v>
      </c>
      <c r="P167" s="23" t="s">
        <v>23</v>
      </c>
      <c r="Q167" s="33"/>
    </row>
    <row r="168" customFormat="false" ht="24" hidden="false" customHeight="false" outlineLevel="0" collapsed="false">
      <c r="A168" s="16" t="s">
        <v>514</v>
      </c>
      <c r="B168" s="17" t="s">
        <v>18</v>
      </c>
      <c r="C168" s="18" t="s">
        <v>515</v>
      </c>
      <c r="D168" s="18" t="n">
        <v>1</v>
      </c>
      <c r="E168" s="19" t="n">
        <v>3500</v>
      </c>
      <c r="F168" s="20" t="n">
        <f aca="false">E168*0.21</f>
        <v>735</v>
      </c>
      <c r="G168" s="19" t="n">
        <v>3500</v>
      </c>
      <c r="H168" s="20" t="n">
        <f aca="false">G168*0.21</f>
        <v>735</v>
      </c>
      <c r="I168" s="34" t="n">
        <v>43496</v>
      </c>
      <c r="J168" s="16" t="s">
        <v>20</v>
      </c>
      <c r="K168" s="22" t="s">
        <v>20</v>
      </c>
      <c r="L168" s="21"/>
      <c r="M168" s="22" t="s">
        <v>20</v>
      </c>
      <c r="N168" s="18" t="s">
        <v>516</v>
      </c>
      <c r="O168" s="18" t="s">
        <v>517</v>
      </c>
      <c r="P168" s="23" t="s">
        <v>23</v>
      </c>
      <c r="Q168" s="23"/>
    </row>
    <row r="169" customFormat="false" ht="24" hidden="false" customHeight="false" outlineLevel="0" collapsed="false">
      <c r="A169" s="16" t="s">
        <v>518</v>
      </c>
      <c r="B169" s="17" t="s">
        <v>18</v>
      </c>
      <c r="C169" s="18" t="s">
        <v>519</v>
      </c>
      <c r="D169" s="18" t="n">
        <v>1</v>
      </c>
      <c r="E169" s="19" t="n">
        <v>1300</v>
      </c>
      <c r="F169" s="20" t="n">
        <f aca="false">E169*0.21</f>
        <v>273</v>
      </c>
      <c r="G169" s="19" t="n">
        <v>1300</v>
      </c>
      <c r="H169" s="20" t="n">
        <f aca="false">G169*0.21</f>
        <v>273</v>
      </c>
      <c r="I169" s="29" t="n">
        <v>43810</v>
      </c>
      <c r="J169" s="16" t="s">
        <v>20</v>
      </c>
      <c r="K169" s="22" t="s">
        <v>20</v>
      </c>
      <c r="L169" s="21"/>
      <c r="M169" s="22" t="s">
        <v>20</v>
      </c>
      <c r="N169" s="18" t="s">
        <v>520</v>
      </c>
      <c r="O169" s="18" t="s">
        <v>521</v>
      </c>
      <c r="P169" s="23" t="s">
        <v>23</v>
      </c>
      <c r="Q169" s="23"/>
    </row>
    <row r="170" customFormat="false" ht="24" hidden="false" customHeight="false" outlineLevel="0" collapsed="false">
      <c r="A170" s="16" t="s">
        <v>375</v>
      </c>
      <c r="B170" s="17" t="s">
        <v>18</v>
      </c>
      <c r="C170" s="18" t="s">
        <v>522</v>
      </c>
      <c r="D170" s="18" t="n">
        <v>1</v>
      </c>
      <c r="E170" s="19" t="n">
        <v>2000</v>
      </c>
      <c r="F170" s="20" t="n">
        <f aca="false">E170*0.21</f>
        <v>420</v>
      </c>
      <c r="G170" s="19" t="n">
        <v>2000</v>
      </c>
      <c r="H170" s="20" t="n">
        <f aca="false">G170*0.21</f>
        <v>420</v>
      </c>
      <c r="I170" s="34" t="n">
        <v>43809</v>
      </c>
      <c r="J170" s="16" t="s">
        <v>20</v>
      </c>
      <c r="K170" s="22" t="s">
        <v>20</v>
      </c>
      <c r="L170" s="21"/>
      <c r="M170" s="22" t="s">
        <v>20</v>
      </c>
      <c r="N170" s="18" t="s">
        <v>523</v>
      </c>
      <c r="O170" s="18" t="s">
        <v>524</v>
      </c>
      <c r="P170" s="23" t="s">
        <v>23</v>
      </c>
      <c r="Q170" s="23"/>
    </row>
    <row r="171" customFormat="false" ht="12" hidden="false" customHeight="false" outlineLevel="0" collapsed="false">
      <c r="A171" s="16" t="s">
        <v>525</v>
      </c>
      <c r="B171" s="17" t="s">
        <v>18</v>
      </c>
      <c r="C171" s="18" t="s">
        <v>526</v>
      </c>
      <c r="D171" s="18" t="n">
        <v>1</v>
      </c>
      <c r="E171" s="19" t="n">
        <v>300</v>
      </c>
      <c r="F171" s="20" t="n">
        <v>0</v>
      </c>
      <c r="G171" s="19" t="n">
        <v>300</v>
      </c>
      <c r="H171" s="20" t="n">
        <v>0</v>
      </c>
      <c r="I171" s="29" t="n">
        <v>43802</v>
      </c>
      <c r="J171" s="16" t="s">
        <v>20</v>
      </c>
      <c r="K171" s="22" t="s">
        <v>20</v>
      </c>
      <c r="L171" s="21"/>
      <c r="M171" s="22" t="s">
        <v>20</v>
      </c>
      <c r="N171" s="18" t="s">
        <v>527</v>
      </c>
      <c r="O171" s="18" t="s">
        <v>528</v>
      </c>
      <c r="P171" s="23" t="s">
        <v>23</v>
      </c>
      <c r="Q171" s="23"/>
    </row>
    <row r="172" customFormat="false" ht="24" hidden="false" customHeight="false" outlineLevel="0" collapsed="false">
      <c r="A172" s="16" t="s">
        <v>529</v>
      </c>
      <c r="B172" s="17" t="s">
        <v>18</v>
      </c>
      <c r="C172" s="18" t="s">
        <v>530</v>
      </c>
      <c r="D172" s="18" t="n">
        <v>1</v>
      </c>
      <c r="E172" s="19" t="n">
        <v>325</v>
      </c>
      <c r="F172" s="20" t="n">
        <f aca="false">E172*0.21</f>
        <v>68.25</v>
      </c>
      <c r="G172" s="19" t="n">
        <v>325</v>
      </c>
      <c r="H172" s="20" t="n">
        <f aca="false">G172*0.21</f>
        <v>68.25</v>
      </c>
      <c r="I172" s="29" t="n">
        <v>43530</v>
      </c>
      <c r="J172" s="16" t="s">
        <v>20</v>
      </c>
      <c r="K172" s="22" t="s">
        <v>20</v>
      </c>
      <c r="L172" s="21"/>
      <c r="M172" s="22" t="s">
        <v>20</v>
      </c>
      <c r="N172" s="18" t="s">
        <v>531</v>
      </c>
      <c r="O172" s="18" t="s">
        <v>532</v>
      </c>
      <c r="P172" s="23" t="s">
        <v>23</v>
      </c>
      <c r="Q172" s="23"/>
    </row>
    <row r="173" customFormat="false" ht="24" hidden="false" customHeight="false" outlineLevel="0" collapsed="false">
      <c r="A173" s="16" t="s">
        <v>533</v>
      </c>
      <c r="B173" s="17" t="s">
        <v>18</v>
      </c>
      <c r="C173" s="18" t="s">
        <v>534</v>
      </c>
      <c r="D173" s="18" t="n">
        <v>1</v>
      </c>
      <c r="E173" s="19" t="n">
        <v>406</v>
      </c>
      <c r="F173" s="20" t="n">
        <f aca="false">E173*0.21</f>
        <v>85.26</v>
      </c>
      <c r="G173" s="19" t="n">
        <v>406</v>
      </c>
      <c r="H173" s="20" t="n">
        <f aca="false">G173*0.21</f>
        <v>85.26</v>
      </c>
      <c r="I173" s="29" t="n">
        <v>43811</v>
      </c>
      <c r="J173" s="16" t="s">
        <v>20</v>
      </c>
      <c r="K173" s="22" t="s">
        <v>20</v>
      </c>
      <c r="L173" s="21"/>
      <c r="M173" s="22" t="s">
        <v>20</v>
      </c>
      <c r="N173" s="18" t="s">
        <v>531</v>
      </c>
      <c r="O173" s="18" t="s">
        <v>532</v>
      </c>
      <c r="P173" s="23" t="s">
        <v>23</v>
      </c>
      <c r="Q173" s="23"/>
    </row>
    <row r="174" customFormat="false" ht="24" hidden="false" customHeight="false" outlineLevel="0" collapsed="false">
      <c r="A174" s="16" t="s">
        <v>535</v>
      </c>
      <c r="B174" s="17" t="s">
        <v>18</v>
      </c>
      <c r="C174" s="18" t="s">
        <v>536</v>
      </c>
      <c r="D174" s="18" t="n">
        <v>1</v>
      </c>
      <c r="E174" s="19" t="n">
        <v>730</v>
      </c>
      <c r="F174" s="20" t="n">
        <f aca="false">E174*0.21</f>
        <v>153.3</v>
      </c>
      <c r="G174" s="19" t="n">
        <v>730</v>
      </c>
      <c r="H174" s="20" t="n">
        <f aca="false">G174*0.21</f>
        <v>153.3</v>
      </c>
      <c r="I174" s="29" t="n">
        <v>43741</v>
      </c>
      <c r="J174" s="16" t="s">
        <v>20</v>
      </c>
      <c r="K174" s="22" t="s">
        <v>20</v>
      </c>
      <c r="L174" s="21"/>
      <c r="M174" s="22" t="s">
        <v>20</v>
      </c>
      <c r="N174" s="18" t="s">
        <v>531</v>
      </c>
      <c r="O174" s="18" t="s">
        <v>532</v>
      </c>
      <c r="P174" s="23" t="s">
        <v>23</v>
      </c>
      <c r="Q174" s="23"/>
    </row>
    <row r="175" customFormat="false" ht="12" hidden="false" customHeight="false" outlineLevel="0" collapsed="false">
      <c r="A175" s="16" t="s">
        <v>537</v>
      </c>
      <c r="B175" s="17" t="s">
        <v>18</v>
      </c>
      <c r="C175" s="18" t="s">
        <v>538</v>
      </c>
      <c r="D175" s="18" t="n">
        <v>1</v>
      </c>
      <c r="E175" s="19" t="n">
        <v>4389</v>
      </c>
      <c r="F175" s="20" t="n">
        <f aca="false">E175*0.21</f>
        <v>921.69</v>
      </c>
      <c r="G175" s="19" t="n">
        <v>4389</v>
      </c>
      <c r="H175" s="20" t="n">
        <f aca="false">G175*0.21</f>
        <v>921.69</v>
      </c>
      <c r="I175" s="29" t="n">
        <v>43739</v>
      </c>
      <c r="J175" s="16" t="s">
        <v>20</v>
      </c>
      <c r="K175" s="22" t="s">
        <v>20</v>
      </c>
      <c r="L175" s="21"/>
      <c r="M175" s="22" t="s">
        <v>20</v>
      </c>
      <c r="N175" s="18" t="s">
        <v>531</v>
      </c>
      <c r="O175" s="18" t="s">
        <v>532</v>
      </c>
      <c r="P175" s="23" t="s">
        <v>23</v>
      </c>
      <c r="Q175" s="23"/>
    </row>
    <row r="176" customFormat="false" ht="24" hidden="false" customHeight="false" outlineLevel="0" collapsed="false">
      <c r="A176" s="16" t="s">
        <v>539</v>
      </c>
      <c r="B176" s="17" t="s">
        <v>18</v>
      </c>
      <c r="C176" s="18" t="s">
        <v>540</v>
      </c>
      <c r="D176" s="18" t="n">
        <v>1</v>
      </c>
      <c r="E176" s="19" t="n">
        <v>2000</v>
      </c>
      <c r="F176" s="20" t="n">
        <v>0</v>
      </c>
      <c r="G176" s="19" t="n">
        <v>2000</v>
      </c>
      <c r="H176" s="20" t="n">
        <v>0</v>
      </c>
      <c r="I176" s="29" t="n">
        <v>43584</v>
      </c>
      <c r="J176" s="16" t="s">
        <v>20</v>
      </c>
      <c r="K176" s="22" t="s">
        <v>20</v>
      </c>
      <c r="L176" s="21"/>
      <c r="M176" s="22" t="s">
        <v>20</v>
      </c>
      <c r="N176" s="18" t="s">
        <v>541</v>
      </c>
      <c r="O176" s="18" t="s">
        <v>542</v>
      </c>
      <c r="P176" s="23" t="s">
        <v>23</v>
      </c>
      <c r="Q176" s="23"/>
    </row>
    <row r="177" customFormat="false" ht="24" hidden="false" customHeight="false" outlineLevel="0" collapsed="false">
      <c r="A177" s="16" t="s">
        <v>150</v>
      </c>
      <c r="B177" s="17" t="s">
        <v>18</v>
      </c>
      <c r="C177" s="18" t="s">
        <v>543</v>
      </c>
      <c r="D177" s="18" t="n">
        <v>1</v>
      </c>
      <c r="E177" s="19" t="n">
        <v>2000</v>
      </c>
      <c r="F177" s="20" t="n">
        <v>0</v>
      </c>
      <c r="G177" s="19" t="n">
        <v>2000</v>
      </c>
      <c r="H177" s="20" t="n">
        <v>0</v>
      </c>
      <c r="I177" s="34" t="n">
        <v>43691</v>
      </c>
      <c r="J177" s="16" t="s">
        <v>20</v>
      </c>
      <c r="K177" s="22" t="s">
        <v>20</v>
      </c>
      <c r="L177" s="21"/>
      <c r="M177" s="22" t="s">
        <v>20</v>
      </c>
      <c r="N177" s="18" t="s">
        <v>541</v>
      </c>
      <c r="O177" s="18" t="s">
        <v>542</v>
      </c>
      <c r="P177" s="23" t="s">
        <v>23</v>
      </c>
      <c r="Q177" s="23"/>
    </row>
    <row r="178" customFormat="false" ht="24" hidden="false" customHeight="false" outlineLevel="0" collapsed="false">
      <c r="A178" s="16" t="s">
        <v>146</v>
      </c>
      <c r="B178" s="17" t="s">
        <v>18</v>
      </c>
      <c r="C178" s="18" t="s">
        <v>544</v>
      </c>
      <c r="D178" s="18" t="n">
        <v>1</v>
      </c>
      <c r="E178" s="19" t="n">
        <v>1900</v>
      </c>
      <c r="F178" s="20" t="n">
        <f aca="false">E178*0.21</f>
        <v>399</v>
      </c>
      <c r="G178" s="19" t="n">
        <v>1900</v>
      </c>
      <c r="H178" s="20" t="n">
        <f aca="false">G178*0.21</f>
        <v>399</v>
      </c>
      <c r="I178" s="34" t="n">
        <v>43647</v>
      </c>
      <c r="J178" s="16" t="s">
        <v>20</v>
      </c>
      <c r="K178" s="22" t="s">
        <v>20</v>
      </c>
      <c r="L178" s="21"/>
      <c r="M178" s="22" t="s">
        <v>20</v>
      </c>
      <c r="N178" s="18" t="s">
        <v>545</v>
      </c>
      <c r="O178" s="18" t="s">
        <v>546</v>
      </c>
      <c r="P178" s="23" t="s">
        <v>23</v>
      </c>
      <c r="Q178" s="23"/>
    </row>
    <row r="179" customFormat="false" ht="24" hidden="false" customHeight="false" outlineLevel="0" collapsed="false">
      <c r="A179" s="16" t="s">
        <v>547</v>
      </c>
      <c r="B179" s="17" t="s">
        <v>38</v>
      </c>
      <c r="C179" s="18" t="s">
        <v>548</v>
      </c>
      <c r="D179" s="18" t="n">
        <v>1</v>
      </c>
      <c r="E179" s="19" t="n">
        <v>1680</v>
      </c>
      <c r="F179" s="20" t="n">
        <f aca="false">E179*0.21</f>
        <v>352.8</v>
      </c>
      <c r="G179" s="19" t="n">
        <v>1680</v>
      </c>
      <c r="H179" s="20" t="n">
        <f aca="false">G179*0.21</f>
        <v>352.8</v>
      </c>
      <c r="I179" s="29" t="n">
        <v>43829</v>
      </c>
      <c r="J179" s="16" t="s">
        <v>20</v>
      </c>
      <c r="K179" s="22" t="s">
        <v>20</v>
      </c>
      <c r="L179" s="21"/>
      <c r="M179" s="22" t="s">
        <v>20</v>
      </c>
      <c r="N179" s="18" t="s">
        <v>549</v>
      </c>
      <c r="O179" s="18" t="s">
        <v>550</v>
      </c>
      <c r="P179" s="23" t="s">
        <v>23</v>
      </c>
      <c r="Q179" s="23"/>
    </row>
    <row r="180" customFormat="false" ht="24" hidden="false" customHeight="false" outlineLevel="0" collapsed="false">
      <c r="A180" s="16" t="s">
        <v>551</v>
      </c>
      <c r="B180" s="17" t="s">
        <v>18</v>
      </c>
      <c r="C180" s="18" t="s">
        <v>552</v>
      </c>
      <c r="D180" s="18" t="n">
        <v>1</v>
      </c>
      <c r="E180" s="19" t="n">
        <v>3139.18181818182</v>
      </c>
      <c r="F180" s="20" t="n">
        <f aca="false">E180*0.21</f>
        <v>659.228181818182</v>
      </c>
      <c r="G180" s="19" t="n">
        <v>3139.18181818182</v>
      </c>
      <c r="H180" s="20" t="n">
        <f aca="false">G180*0.21</f>
        <v>659.228181818182</v>
      </c>
      <c r="I180" s="34" t="n">
        <v>43508</v>
      </c>
      <c r="J180" s="16" t="s">
        <v>20</v>
      </c>
      <c r="K180" s="22" t="s">
        <v>20</v>
      </c>
      <c r="L180" s="21"/>
      <c r="M180" s="22" t="s">
        <v>20</v>
      </c>
      <c r="N180" s="18" t="s">
        <v>553</v>
      </c>
      <c r="O180" s="18" t="s">
        <v>554</v>
      </c>
      <c r="P180" s="23" t="s">
        <v>23</v>
      </c>
      <c r="Q180" s="23"/>
    </row>
    <row r="181" customFormat="false" ht="12" hidden="false" customHeight="false" outlineLevel="0" collapsed="false">
      <c r="A181" s="16" t="s">
        <v>555</v>
      </c>
      <c r="B181" s="17" t="s">
        <v>18</v>
      </c>
      <c r="C181" s="18" t="s">
        <v>556</v>
      </c>
      <c r="D181" s="18" t="n">
        <v>1</v>
      </c>
      <c r="E181" s="19" t="n">
        <v>330</v>
      </c>
      <c r="F181" s="20" t="n">
        <f aca="false">E181*0.21</f>
        <v>69.3</v>
      </c>
      <c r="G181" s="19" t="n">
        <v>330</v>
      </c>
      <c r="H181" s="20" t="n">
        <f aca="false">G181*0.21</f>
        <v>69.3</v>
      </c>
      <c r="I181" s="29" t="n">
        <v>43581</v>
      </c>
      <c r="J181" s="16" t="s">
        <v>20</v>
      </c>
      <c r="K181" s="22" t="s">
        <v>20</v>
      </c>
      <c r="L181" s="21"/>
      <c r="M181" s="22" t="s">
        <v>20</v>
      </c>
      <c r="N181" s="18" t="s">
        <v>557</v>
      </c>
      <c r="O181" s="18" t="s">
        <v>558</v>
      </c>
      <c r="P181" s="23" t="s">
        <v>23</v>
      </c>
      <c r="Q181" s="23"/>
    </row>
    <row r="182" customFormat="false" ht="24" hidden="false" customHeight="false" outlineLevel="0" collapsed="false">
      <c r="A182" s="16" t="s">
        <v>28</v>
      </c>
      <c r="B182" s="17" t="s">
        <v>18</v>
      </c>
      <c r="C182" s="18" t="s">
        <v>559</v>
      </c>
      <c r="D182" s="18" t="n">
        <v>1</v>
      </c>
      <c r="E182" s="19" t="n">
        <v>300</v>
      </c>
      <c r="F182" s="20" t="n">
        <v>0</v>
      </c>
      <c r="G182" s="19" t="n">
        <v>300</v>
      </c>
      <c r="H182" s="20" t="n">
        <v>0</v>
      </c>
      <c r="I182" s="34" t="n">
        <v>43508</v>
      </c>
      <c r="J182" s="16" t="s">
        <v>20</v>
      </c>
      <c r="K182" s="22" t="s">
        <v>20</v>
      </c>
      <c r="L182" s="21"/>
      <c r="M182" s="22" t="s">
        <v>20</v>
      </c>
      <c r="N182" s="18" t="s">
        <v>560</v>
      </c>
      <c r="O182" s="18" t="s">
        <v>561</v>
      </c>
      <c r="P182" s="23" t="s">
        <v>23</v>
      </c>
      <c r="Q182" s="23"/>
    </row>
    <row r="183" customFormat="false" ht="24" hidden="false" customHeight="false" outlineLevel="0" collapsed="false">
      <c r="A183" s="16" t="s">
        <v>562</v>
      </c>
      <c r="B183" s="17" t="s">
        <v>18</v>
      </c>
      <c r="C183" s="18" t="s">
        <v>563</v>
      </c>
      <c r="D183" s="18" t="n">
        <v>1</v>
      </c>
      <c r="E183" s="19" t="n">
        <v>235.3</v>
      </c>
      <c r="F183" s="20" t="n">
        <v>0</v>
      </c>
      <c r="G183" s="19" t="n">
        <v>235.3</v>
      </c>
      <c r="H183" s="20" t="n">
        <v>0</v>
      </c>
      <c r="I183" s="29" t="n">
        <v>43640</v>
      </c>
      <c r="J183" s="16" t="s">
        <v>20</v>
      </c>
      <c r="K183" s="22" t="s">
        <v>20</v>
      </c>
      <c r="L183" s="21"/>
      <c r="M183" s="22" t="s">
        <v>20</v>
      </c>
      <c r="N183" s="18" t="s">
        <v>564</v>
      </c>
      <c r="O183" s="18" t="s">
        <v>565</v>
      </c>
      <c r="P183" s="23" t="s">
        <v>23</v>
      </c>
      <c r="Q183" s="23"/>
    </row>
    <row r="184" customFormat="false" ht="12" hidden="false" customHeight="false" outlineLevel="0" collapsed="false">
      <c r="A184" s="16" t="s">
        <v>525</v>
      </c>
      <c r="B184" s="17" t="s">
        <v>18</v>
      </c>
      <c r="C184" s="18" t="s">
        <v>566</v>
      </c>
      <c r="D184" s="18" t="n">
        <v>1</v>
      </c>
      <c r="E184" s="19" t="n">
        <v>300</v>
      </c>
      <c r="F184" s="20" t="n">
        <v>0</v>
      </c>
      <c r="G184" s="19" t="n">
        <v>300</v>
      </c>
      <c r="H184" s="20" t="n">
        <v>0</v>
      </c>
      <c r="I184" s="29" t="n">
        <v>43802</v>
      </c>
      <c r="J184" s="16" t="s">
        <v>20</v>
      </c>
      <c r="K184" s="22" t="s">
        <v>20</v>
      </c>
      <c r="L184" s="21"/>
      <c r="M184" s="22" t="s">
        <v>20</v>
      </c>
      <c r="N184" s="18" t="s">
        <v>567</v>
      </c>
      <c r="O184" s="18" t="s">
        <v>568</v>
      </c>
      <c r="P184" s="23" t="s">
        <v>23</v>
      </c>
      <c r="Q184" s="23"/>
    </row>
    <row r="185" customFormat="false" ht="24" hidden="false" customHeight="false" outlineLevel="0" collapsed="false">
      <c r="A185" s="16" t="s">
        <v>569</v>
      </c>
      <c r="B185" s="17" t="s">
        <v>38</v>
      </c>
      <c r="C185" s="18" t="s">
        <v>570</v>
      </c>
      <c r="D185" s="18" t="n">
        <v>1</v>
      </c>
      <c r="E185" s="19" t="n">
        <v>18.8429752066116</v>
      </c>
      <c r="F185" s="20" t="n">
        <f aca="false">E185*0.21</f>
        <v>3.95702479338843</v>
      </c>
      <c r="G185" s="19" t="n">
        <v>18.8429752066116</v>
      </c>
      <c r="H185" s="20" t="n">
        <f aca="false">G185*0.21</f>
        <v>3.95702479338843</v>
      </c>
      <c r="I185" s="29" t="n">
        <v>43536</v>
      </c>
      <c r="J185" s="16" t="s">
        <v>20</v>
      </c>
      <c r="K185" s="22" t="s">
        <v>20</v>
      </c>
      <c r="L185" s="21"/>
      <c r="M185" s="22" t="s">
        <v>20</v>
      </c>
      <c r="N185" s="18" t="s">
        <v>571</v>
      </c>
      <c r="O185" s="18" t="s">
        <v>572</v>
      </c>
      <c r="P185" s="23" t="s">
        <v>23</v>
      </c>
      <c r="Q185" s="23"/>
    </row>
    <row r="186" customFormat="false" ht="24" hidden="false" customHeight="false" outlineLevel="0" collapsed="false">
      <c r="A186" s="16" t="s">
        <v>573</v>
      </c>
      <c r="B186" s="17" t="s">
        <v>18</v>
      </c>
      <c r="C186" s="18" t="s">
        <v>574</v>
      </c>
      <c r="D186" s="18" t="n">
        <v>1</v>
      </c>
      <c r="E186" s="19" t="n">
        <v>705.92</v>
      </c>
      <c r="F186" s="20" t="n">
        <v>0</v>
      </c>
      <c r="G186" s="19" t="n">
        <v>705.92</v>
      </c>
      <c r="H186" s="20" t="n">
        <v>0</v>
      </c>
      <c r="I186" s="29" t="n">
        <v>43567</v>
      </c>
      <c r="J186" s="16" t="s">
        <v>20</v>
      </c>
      <c r="K186" s="22" t="s">
        <v>20</v>
      </c>
      <c r="L186" s="21"/>
      <c r="M186" s="22" t="s">
        <v>20</v>
      </c>
      <c r="N186" s="18" t="s">
        <v>575</v>
      </c>
      <c r="O186" s="18" t="s">
        <v>576</v>
      </c>
      <c r="P186" s="23" t="s">
        <v>23</v>
      </c>
      <c r="Q186" s="23"/>
    </row>
    <row r="187" customFormat="false" ht="24" hidden="false" customHeight="false" outlineLevel="0" collapsed="false">
      <c r="A187" s="16" t="s">
        <v>577</v>
      </c>
      <c r="B187" s="17" t="s">
        <v>18</v>
      </c>
      <c r="C187" s="18" t="s">
        <v>578</v>
      </c>
      <c r="D187" s="18" t="n">
        <v>1</v>
      </c>
      <c r="E187" s="19" t="n">
        <v>824</v>
      </c>
      <c r="F187" s="20" t="n">
        <v>0</v>
      </c>
      <c r="G187" s="19" t="n">
        <v>824</v>
      </c>
      <c r="H187" s="20" t="n">
        <v>0</v>
      </c>
      <c r="I187" s="29" t="n">
        <v>43829</v>
      </c>
      <c r="J187" s="16" t="s">
        <v>20</v>
      </c>
      <c r="K187" s="22" t="s">
        <v>20</v>
      </c>
      <c r="L187" s="21"/>
      <c r="M187" s="22" t="s">
        <v>20</v>
      </c>
      <c r="N187" s="18" t="s">
        <v>575</v>
      </c>
      <c r="O187" s="18" t="s">
        <v>576</v>
      </c>
      <c r="P187" s="23" t="s">
        <v>23</v>
      </c>
      <c r="Q187" s="23"/>
    </row>
    <row r="188" customFormat="false" ht="24" hidden="false" customHeight="false" outlineLevel="0" collapsed="false">
      <c r="A188" s="16" t="s">
        <v>579</v>
      </c>
      <c r="B188" s="17" t="s">
        <v>18</v>
      </c>
      <c r="C188" s="18" t="s">
        <v>580</v>
      </c>
      <c r="D188" s="18" t="n">
        <v>1</v>
      </c>
      <c r="E188" s="19" t="n">
        <v>300</v>
      </c>
      <c r="F188" s="20" t="n">
        <f aca="false">E188*0.21</f>
        <v>63</v>
      </c>
      <c r="G188" s="19" t="n">
        <v>300</v>
      </c>
      <c r="H188" s="20" t="n">
        <f aca="false">G188*0.21</f>
        <v>63</v>
      </c>
      <c r="I188" s="29" t="n">
        <v>43752</v>
      </c>
      <c r="J188" s="16" t="s">
        <v>20</v>
      </c>
      <c r="K188" s="22" t="s">
        <v>20</v>
      </c>
      <c r="L188" s="21"/>
      <c r="M188" s="22" t="s">
        <v>20</v>
      </c>
      <c r="N188" s="18" t="s">
        <v>581</v>
      </c>
      <c r="O188" s="18" t="s">
        <v>582</v>
      </c>
      <c r="P188" s="23" t="s">
        <v>23</v>
      </c>
      <c r="Q188" s="23"/>
    </row>
    <row r="189" customFormat="false" ht="24" hidden="false" customHeight="false" outlineLevel="0" collapsed="false">
      <c r="A189" s="16" t="s">
        <v>583</v>
      </c>
      <c r="B189" s="17" t="s">
        <v>18</v>
      </c>
      <c r="C189" s="18" t="s">
        <v>584</v>
      </c>
      <c r="D189" s="18" t="n">
        <v>1</v>
      </c>
      <c r="E189" s="19" t="n">
        <v>1000</v>
      </c>
      <c r="F189" s="20" t="n">
        <f aca="false">E189*0.21</f>
        <v>210</v>
      </c>
      <c r="G189" s="19" t="n">
        <v>1000</v>
      </c>
      <c r="H189" s="20" t="n">
        <f aca="false">G189*0.21</f>
        <v>210</v>
      </c>
      <c r="I189" s="29" t="n">
        <v>43752</v>
      </c>
      <c r="J189" s="16" t="s">
        <v>20</v>
      </c>
      <c r="K189" s="22" t="s">
        <v>20</v>
      </c>
      <c r="L189" s="21"/>
      <c r="M189" s="22" t="s">
        <v>20</v>
      </c>
      <c r="N189" s="18" t="s">
        <v>581</v>
      </c>
      <c r="O189" s="18" t="s">
        <v>582</v>
      </c>
      <c r="P189" s="23" t="s">
        <v>23</v>
      </c>
      <c r="Q189" s="23"/>
    </row>
    <row r="190" customFormat="false" ht="24" hidden="false" customHeight="false" outlineLevel="0" collapsed="false">
      <c r="A190" s="16" t="s">
        <v>585</v>
      </c>
      <c r="B190" s="17" t="s">
        <v>18</v>
      </c>
      <c r="C190" s="18" t="s">
        <v>586</v>
      </c>
      <c r="D190" s="18" t="n">
        <v>1</v>
      </c>
      <c r="E190" s="19" t="n">
        <v>1100</v>
      </c>
      <c r="F190" s="20" t="n">
        <f aca="false">E190*0.21</f>
        <v>231</v>
      </c>
      <c r="G190" s="19" t="n">
        <v>1100</v>
      </c>
      <c r="H190" s="20" t="n">
        <f aca="false">G190*0.21</f>
        <v>231</v>
      </c>
      <c r="I190" s="29" t="n">
        <v>43566</v>
      </c>
      <c r="J190" s="16" t="s">
        <v>20</v>
      </c>
      <c r="K190" s="22" t="s">
        <v>20</v>
      </c>
      <c r="L190" s="21"/>
      <c r="M190" s="22" t="s">
        <v>20</v>
      </c>
      <c r="N190" s="18" t="s">
        <v>581</v>
      </c>
      <c r="O190" s="18" t="s">
        <v>582</v>
      </c>
      <c r="P190" s="23" t="s">
        <v>23</v>
      </c>
      <c r="Q190" s="23"/>
    </row>
    <row r="191" customFormat="false" ht="24" hidden="false" customHeight="false" outlineLevel="0" collapsed="false">
      <c r="A191" s="16" t="s">
        <v>587</v>
      </c>
      <c r="B191" s="17" t="s">
        <v>18</v>
      </c>
      <c r="C191" s="18" t="s">
        <v>588</v>
      </c>
      <c r="D191" s="18" t="n">
        <v>1</v>
      </c>
      <c r="E191" s="19" t="n">
        <v>2400</v>
      </c>
      <c r="F191" s="20" t="n">
        <f aca="false">E191*0.21</f>
        <v>504</v>
      </c>
      <c r="G191" s="19" t="n">
        <v>2400</v>
      </c>
      <c r="H191" s="20" t="n">
        <f aca="false">G191*0.21</f>
        <v>504</v>
      </c>
      <c r="I191" s="29" t="n">
        <v>43640</v>
      </c>
      <c r="J191" s="16" t="s">
        <v>20</v>
      </c>
      <c r="K191" s="22" t="s">
        <v>20</v>
      </c>
      <c r="L191" s="21"/>
      <c r="M191" s="22" t="s">
        <v>20</v>
      </c>
      <c r="N191" s="18" t="s">
        <v>581</v>
      </c>
      <c r="O191" s="18" t="s">
        <v>582</v>
      </c>
      <c r="P191" s="23" t="s">
        <v>23</v>
      </c>
      <c r="Q191" s="23"/>
    </row>
    <row r="192" customFormat="false" ht="36" hidden="false" customHeight="false" outlineLevel="0" collapsed="false">
      <c r="A192" s="16" t="s">
        <v>589</v>
      </c>
      <c r="B192" s="17" t="s">
        <v>18</v>
      </c>
      <c r="C192" s="18" t="s">
        <v>590</v>
      </c>
      <c r="D192" s="18" t="n">
        <v>1</v>
      </c>
      <c r="E192" s="19" t="n">
        <v>74.9504132231405</v>
      </c>
      <c r="F192" s="20" t="n">
        <f aca="false">E192*0.21</f>
        <v>15.7395867768595</v>
      </c>
      <c r="G192" s="19" t="n">
        <v>74.9504132231405</v>
      </c>
      <c r="H192" s="20" t="n">
        <f aca="false">G192*0.21</f>
        <v>15.7395867768595</v>
      </c>
      <c r="I192" s="29" t="n">
        <v>43636</v>
      </c>
      <c r="J192" s="16" t="s">
        <v>20</v>
      </c>
      <c r="K192" s="22" t="s">
        <v>20</v>
      </c>
      <c r="L192" s="21"/>
      <c r="M192" s="22" t="s">
        <v>20</v>
      </c>
      <c r="N192" s="18" t="s">
        <v>591</v>
      </c>
      <c r="O192" s="18" t="s">
        <v>592</v>
      </c>
      <c r="P192" s="23" t="s">
        <v>23</v>
      </c>
      <c r="Q192" s="23"/>
    </row>
    <row r="193" customFormat="false" ht="24" hidden="false" customHeight="false" outlineLevel="0" collapsed="false">
      <c r="A193" s="16" t="s">
        <v>359</v>
      </c>
      <c r="B193" s="17" t="s">
        <v>18</v>
      </c>
      <c r="C193" s="18" t="s">
        <v>593</v>
      </c>
      <c r="D193" s="18" t="n">
        <v>1</v>
      </c>
      <c r="E193" s="19" t="n">
        <v>2900</v>
      </c>
      <c r="F193" s="20" t="n">
        <f aca="false">E193*0.21</f>
        <v>609</v>
      </c>
      <c r="G193" s="19" t="n">
        <v>2900</v>
      </c>
      <c r="H193" s="20" t="n">
        <f aca="false">G193*0.21</f>
        <v>609</v>
      </c>
      <c r="I193" s="25" t="n">
        <v>43508</v>
      </c>
      <c r="J193" s="16" t="s">
        <v>20</v>
      </c>
      <c r="K193" s="22" t="s">
        <v>20</v>
      </c>
      <c r="L193" s="21"/>
      <c r="M193" s="22" t="s">
        <v>20</v>
      </c>
      <c r="N193" s="18" t="s">
        <v>591</v>
      </c>
      <c r="O193" s="18" t="s">
        <v>592</v>
      </c>
      <c r="P193" s="23" t="s">
        <v>23</v>
      </c>
      <c r="Q193" s="23"/>
    </row>
    <row r="194" customFormat="false" ht="24" hidden="false" customHeight="false" outlineLevel="0" collapsed="false">
      <c r="A194" s="16" t="s">
        <v>594</v>
      </c>
      <c r="B194" s="17" t="s">
        <v>18</v>
      </c>
      <c r="C194" s="18" t="s">
        <v>595</v>
      </c>
      <c r="D194" s="18" t="n">
        <v>1</v>
      </c>
      <c r="E194" s="19" t="n">
        <v>779</v>
      </c>
      <c r="F194" s="20" t="n">
        <f aca="false">E194*0.21</f>
        <v>163.59</v>
      </c>
      <c r="G194" s="19" t="n">
        <v>779</v>
      </c>
      <c r="H194" s="20" t="n">
        <f aca="false">G194*0.21</f>
        <v>163.59</v>
      </c>
      <c r="I194" s="21" t="n">
        <v>43698</v>
      </c>
      <c r="J194" s="16" t="s">
        <v>20</v>
      </c>
      <c r="K194" s="22" t="s">
        <v>20</v>
      </c>
      <c r="L194" s="21"/>
      <c r="M194" s="22" t="s">
        <v>20</v>
      </c>
      <c r="N194" s="18" t="s">
        <v>596</v>
      </c>
      <c r="O194" s="18" t="s">
        <v>597</v>
      </c>
      <c r="P194" s="23" t="s">
        <v>23</v>
      </c>
      <c r="Q194" s="23"/>
    </row>
    <row r="195" customFormat="false" ht="12" hidden="false" customHeight="false" outlineLevel="0" collapsed="false">
      <c r="A195" s="16" t="s">
        <v>598</v>
      </c>
      <c r="B195" s="17" t="s">
        <v>38</v>
      </c>
      <c r="C195" s="18" t="s">
        <v>599</v>
      </c>
      <c r="D195" s="18" t="n">
        <v>1</v>
      </c>
      <c r="E195" s="19" t="n">
        <v>47.8760330578512</v>
      </c>
      <c r="F195" s="20" t="n">
        <f aca="false">E195*0.21</f>
        <v>10.0539669421488</v>
      </c>
      <c r="G195" s="19" t="n">
        <v>47.8760330578512</v>
      </c>
      <c r="H195" s="20" t="n">
        <f aca="false">G195*0.21</f>
        <v>10.0539669421488</v>
      </c>
      <c r="I195" s="21" t="n">
        <v>43615</v>
      </c>
      <c r="J195" s="16" t="s">
        <v>20</v>
      </c>
      <c r="K195" s="22" t="s">
        <v>20</v>
      </c>
      <c r="L195" s="21"/>
      <c r="M195" s="22" t="s">
        <v>20</v>
      </c>
      <c r="N195" s="18" t="s">
        <v>600</v>
      </c>
      <c r="O195" s="18" t="s">
        <v>601</v>
      </c>
      <c r="P195" s="23" t="s">
        <v>23</v>
      </c>
      <c r="Q195" s="23"/>
    </row>
    <row r="196" customFormat="false" ht="24" hidden="false" customHeight="false" outlineLevel="0" collapsed="false">
      <c r="A196" s="16" t="s">
        <v>156</v>
      </c>
      <c r="B196" s="17" t="s">
        <v>18</v>
      </c>
      <c r="C196" s="18" t="s">
        <v>602</v>
      </c>
      <c r="D196" s="18" t="n">
        <v>1</v>
      </c>
      <c r="E196" s="19" t="n">
        <v>2318.18181818182</v>
      </c>
      <c r="F196" s="20" t="n">
        <f aca="false">E196*0.21</f>
        <v>486.818181818182</v>
      </c>
      <c r="G196" s="19" t="n">
        <v>2318.18181818182</v>
      </c>
      <c r="H196" s="20" t="n">
        <f aca="false">G196*0.21</f>
        <v>486.818181818182</v>
      </c>
      <c r="I196" s="25" t="n">
        <v>43564</v>
      </c>
      <c r="J196" s="16" t="s">
        <v>20</v>
      </c>
      <c r="K196" s="22" t="s">
        <v>20</v>
      </c>
      <c r="L196" s="21"/>
      <c r="M196" s="22" t="s">
        <v>20</v>
      </c>
      <c r="N196" s="18" t="s">
        <v>603</v>
      </c>
      <c r="O196" s="18" t="s">
        <v>604</v>
      </c>
      <c r="P196" s="23" t="s">
        <v>23</v>
      </c>
      <c r="Q196" s="23"/>
    </row>
    <row r="197" customFormat="false" ht="24" hidden="false" customHeight="false" outlineLevel="0" collapsed="false">
      <c r="A197" s="16" t="s">
        <v>605</v>
      </c>
      <c r="B197" s="17" t="s">
        <v>18</v>
      </c>
      <c r="C197" s="18" t="s">
        <v>606</v>
      </c>
      <c r="D197" s="18" t="n">
        <v>1</v>
      </c>
      <c r="E197" s="19" t="n">
        <v>13500</v>
      </c>
      <c r="F197" s="20" t="n">
        <f aca="false">E197*0.21</f>
        <v>2835</v>
      </c>
      <c r="G197" s="19" t="n">
        <v>13500</v>
      </c>
      <c r="H197" s="20" t="n">
        <f aca="false">G197*0.21</f>
        <v>2835</v>
      </c>
      <c r="I197" s="25" t="n">
        <v>43619</v>
      </c>
      <c r="J197" s="16" t="s">
        <v>20</v>
      </c>
      <c r="K197" s="22" t="s">
        <v>20</v>
      </c>
      <c r="L197" s="21"/>
      <c r="M197" s="22" t="s">
        <v>20</v>
      </c>
      <c r="N197" s="18" t="s">
        <v>607</v>
      </c>
      <c r="O197" s="18" t="s">
        <v>608</v>
      </c>
      <c r="P197" s="23" t="s">
        <v>23</v>
      </c>
      <c r="Q197" s="23"/>
    </row>
    <row r="198" customFormat="false" ht="24" hidden="false" customHeight="false" outlineLevel="0" collapsed="false">
      <c r="A198" s="16" t="s">
        <v>609</v>
      </c>
      <c r="B198" s="17" t="s">
        <v>18</v>
      </c>
      <c r="C198" s="18" t="s">
        <v>610</v>
      </c>
      <c r="D198" s="18" t="n">
        <v>1</v>
      </c>
      <c r="E198" s="19" t="n">
        <v>90</v>
      </c>
      <c r="F198" s="20" t="n">
        <f aca="false">E198*0.21</f>
        <v>18.9</v>
      </c>
      <c r="G198" s="19" t="n">
        <v>90</v>
      </c>
      <c r="H198" s="20" t="n">
        <f aca="false">G198*0.21</f>
        <v>18.9</v>
      </c>
      <c r="I198" s="21" t="n">
        <v>43530</v>
      </c>
      <c r="J198" s="16" t="s">
        <v>20</v>
      </c>
      <c r="K198" s="22" t="s">
        <v>20</v>
      </c>
      <c r="L198" s="21"/>
      <c r="M198" s="22" t="s">
        <v>20</v>
      </c>
      <c r="N198" s="18" t="s">
        <v>611</v>
      </c>
      <c r="O198" s="18" t="s">
        <v>612</v>
      </c>
      <c r="P198" s="23" t="s">
        <v>23</v>
      </c>
      <c r="Q198" s="23"/>
    </row>
    <row r="199" customFormat="false" ht="12" hidden="false" customHeight="false" outlineLevel="0" collapsed="false">
      <c r="A199" s="16" t="s">
        <v>613</v>
      </c>
      <c r="B199" s="17" t="s">
        <v>18</v>
      </c>
      <c r="C199" s="18" t="s">
        <v>614</v>
      </c>
      <c r="D199" s="18" t="n">
        <v>1</v>
      </c>
      <c r="E199" s="19" t="n">
        <v>90</v>
      </c>
      <c r="F199" s="20" t="n">
        <f aca="false">E199*0.21</f>
        <v>18.9</v>
      </c>
      <c r="G199" s="19" t="n">
        <v>90</v>
      </c>
      <c r="H199" s="20" t="n">
        <f aca="false">G199*0.21</f>
        <v>18.9</v>
      </c>
      <c r="I199" s="21" t="n">
        <v>43532</v>
      </c>
      <c r="J199" s="16" t="s">
        <v>20</v>
      </c>
      <c r="K199" s="22" t="s">
        <v>20</v>
      </c>
      <c r="L199" s="21"/>
      <c r="M199" s="22" t="s">
        <v>20</v>
      </c>
      <c r="N199" s="18" t="s">
        <v>611</v>
      </c>
      <c r="O199" s="18" t="s">
        <v>612</v>
      </c>
      <c r="P199" s="23" t="s">
        <v>23</v>
      </c>
      <c r="Q199" s="23"/>
    </row>
    <row r="200" customFormat="false" ht="12" hidden="false" customHeight="false" outlineLevel="0" collapsed="false">
      <c r="A200" s="16" t="s">
        <v>615</v>
      </c>
      <c r="B200" s="17" t="s">
        <v>18</v>
      </c>
      <c r="C200" s="18" t="s">
        <v>616</v>
      </c>
      <c r="D200" s="18" t="n">
        <v>1</v>
      </c>
      <c r="E200" s="19" t="n">
        <v>90</v>
      </c>
      <c r="F200" s="20" t="n">
        <f aca="false">E200*0.21</f>
        <v>18.9</v>
      </c>
      <c r="G200" s="19" t="n">
        <v>90</v>
      </c>
      <c r="H200" s="20" t="n">
        <f aca="false">G200*0.21</f>
        <v>18.9</v>
      </c>
      <c r="I200" s="21" t="n">
        <v>43543</v>
      </c>
      <c r="J200" s="16" t="s">
        <v>20</v>
      </c>
      <c r="K200" s="22" t="s">
        <v>20</v>
      </c>
      <c r="L200" s="21"/>
      <c r="M200" s="22" t="s">
        <v>20</v>
      </c>
      <c r="N200" s="18" t="s">
        <v>611</v>
      </c>
      <c r="O200" s="18" t="s">
        <v>612</v>
      </c>
      <c r="P200" s="23" t="s">
        <v>23</v>
      </c>
      <c r="Q200" s="23"/>
    </row>
    <row r="201" customFormat="false" ht="24" hidden="false" customHeight="false" outlineLevel="0" collapsed="false">
      <c r="A201" s="16" t="s">
        <v>617</v>
      </c>
      <c r="B201" s="17" t="s">
        <v>18</v>
      </c>
      <c r="C201" s="18" t="s">
        <v>618</v>
      </c>
      <c r="D201" s="18" t="n">
        <v>1</v>
      </c>
      <c r="E201" s="19" t="n">
        <v>90</v>
      </c>
      <c r="F201" s="20" t="n">
        <f aca="false">E201*0.21</f>
        <v>18.9</v>
      </c>
      <c r="G201" s="19" t="n">
        <v>90</v>
      </c>
      <c r="H201" s="20" t="n">
        <f aca="false">G201*0.21</f>
        <v>18.9</v>
      </c>
      <c r="I201" s="29" t="n">
        <v>43636</v>
      </c>
      <c r="J201" s="16" t="s">
        <v>20</v>
      </c>
      <c r="K201" s="22" t="s">
        <v>20</v>
      </c>
      <c r="L201" s="21"/>
      <c r="M201" s="22" t="s">
        <v>20</v>
      </c>
      <c r="N201" s="18" t="s">
        <v>611</v>
      </c>
      <c r="O201" s="18" t="s">
        <v>612</v>
      </c>
      <c r="P201" s="23" t="s">
        <v>23</v>
      </c>
      <c r="Q201" s="23"/>
    </row>
    <row r="202" customFormat="false" ht="24" hidden="false" customHeight="false" outlineLevel="0" collapsed="false">
      <c r="A202" s="16" t="s">
        <v>619</v>
      </c>
      <c r="B202" s="17" t="s">
        <v>18</v>
      </c>
      <c r="C202" s="18" t="s">
        <v>620</v>
      </c>
      <c r="D202" s="18" t="n">
        <v>1</v>
      </c>
      <c r="E202" s="19" t="n">
        <v>1490</v>
      </c>
      <c r="F202" s="20" t="n">
        <f aca="false">E202*0.21</f>
        <v>312.9</v>
      </c>
      <c r="G202" s="19" t="n">
        <v>1490</v>
      </c>
      <c r="H202" s="20" t="n">
        <f aca="false">G202*0.21</f>
        <v>312.9</v>
      </c>
      <c r="I202" s="29" t="n">
        <v>43829</v>
      </c>
      <c r="J202" s="16" t="s">
        <v>20</v>
      </c>
      <c r="K202" s="22" t="s">
        <v>20</v>
      </c>
      <c r="L202" s="21"/>
      <c r="M202" s="22" t="s">
        <v>20</v>
      </c>
      <c r="N202" s="18" t="s">
        <v>611</v>
      </c>
      <c r="O202" s="18" t="s">
        <v>612</v>
      </c>
      <c r="P202" s="23" t="s">
        <v>23</v>
      </c>
      <c r="Q202" s="23"/>
    </row>
    <row r="203" customFormat="false" ht="24" hidden="false" customHeight="false" outlineLevel="0" collapsed="false">
      <c r="A203" s="16" t="s">
        <v>621</v>
      </c>
      <c r="B203" s="17" t="s">
        <v>18</v>
      </c>
      <c r="C203" s="18" t="s">
        <v>622</v>
      </c>
      <c r="D203" s="18" t="n">
        <v>1</v>
      </c>
      <c r="E203" s="19" t="n">
        <v>1495</v>
      </c>
      <c r="F203" s="20" t="n">
        <f aca="false">E203*0.21</f>
        <v>313.95</v>
      </c>
      <c r="G203" s="19" t="n">
        <v>1495</v>
      </c>
      <c r="H203" s="20" t="n">
        <f aca="false">G203*0.21</f>
        <v>313.95</v>
      </c>
      <c r="I203" s="29" t="n">
        <v>43605</v>
      </c>
      <c r="J203" s="16" t="s">
        <v>20</v>
      </c>
      <c r="K203" s="22" t="s">
        <v>20</v>
      </c>
      <c r="L203" s="21"/>
      <c r="M203" s="22" t="s">
        <v>20</v>
      </c>
      <c r="N203" s="18" t="s">
        <v>611</v>
      </c>
      <c r="O203" s="18" t="s">
        <v>612</v>
      </c>
      <c r="P203" s="23" t="s">
        <v>23</v>
      </c>
      <c r="Q203" s="23"/>
    </row>
    <row r="204" customFormat="false" ht="24" hidden="false" customHeight="false" outlineLevel="0" collapsed="false">
      <c r="A204" s="16" t="s">
        <v>623</v>
      </c>
      <c r="B204" s="17" t="s">
        <v>18</v>
      </c>
      <c r="C204" s="18" t="s">
        <v>624</v>
      </c>
      <c r="D204" s="18" t="n">
        <v>1</v>
      </c>
      <c r="E204" s="19" t="n">
        <v>1495</v>
      </c>
      <c r="F204" s="20" t="n">
        <f aca="false">E204*0.21</f>
        <v>313.95</v>
      </c>
      <c r="G204" s="19" t="n">
        <v>1495</v>
      </c>
      <c r="H204" s="20" t="n">
        <f aca="false">G204*0.21</f>
        <v>313.95</v>
      </c>
      <c r="I204" s="29" t="n">
        <v>43741</v>
      </c>
      <c r="J204" s="16" t="s">
        <v>20</v>
      </c>
      <c r="K204" s="22" t="s">
        <v>20</v>
      </c>
      <c r="L204" s="21"/>
      <c r="M204" s="22" t="s">
        <v>20</v>
      </c>
      <c r="N204" s="18" t="s">
        <v>611</v>
      </c>
      <c r="O204" s="18" t="s">
        <v>612</v>
      </c>
      <c r="P204" s="23" t="s">
        <v>23</v>
      </c>
      <c r="Q204" s="23"/>
    </row>
    <row r="205" customFormat="false" ht="24" hidden="false" customHeight="false" outlineLevel="0" collapsed="false">
      <c r="A205" s="16" t="s">
        <v>625</v>
      </c>
      <c r="B205" s="17" t="s">
        <v>38</v>
      </c>
      <c r="C205" s="18" t="s">
        <v>626</v>
      </c>
      <c r="D205" s="18" t="n">
        <v>1</v>
      </c>
      <c r="E205" s="19" t="n">
        <v>2140</v>
      </c>
      <c r="F205" s="20" t="n">
        <f aca="false">E205*0.21</f>
        <v>449.4</v>
      </c>
      <c r="G205" s="19" t="n">
        <v>2140</v>
      </c>
      <c r="H205" s="20" t="n">
        <f aca="false">G205*0.21</f>
        <v>449.4</v>
      </c>
      <c r="I205" s="29" t="n">
        <v>43769</v>
      </c>
      <c r="J205" s="16" t="s">
        <v>20</v>
      </c>
      <c r="K205" s="22" t="s">
        <v>20</v>
      </c>
      <c r="L205" s="21"/>
      <c r="M205" s="22" t="s">
        <v>20</v>
      </c>
      <c r="N205" s="18" t="s">
        <v>627</v>
      </c>
      <c r="O205" s="18" t="s">
        <v>628</v>
      </c>
      <c r="P205" s="23" t="s">
        <v>23</v>
      </c>
      <c r="Q205" s="23"/>
    </row>
    <row r="206" customFormat="false" ht="24" hidden="false" customHeight="false" outlineLevel="0" collapsed="false">
      <c r="A206" s="16" t="s">
        <v>629</v>
      </c>
      <c r="B206" s="17" t="s">
        <v>18</v>
      </c>
      <c r="C206" s="18" t="s">
        <v>630</v>
      </c>
      <c r="D206" s="18" t="n">
        <v>1</v>
      </c>
      <c r="E206" s="19" t="n">
        <v>3300</v>
      </c>
      <c r="F206" s="20" t="n">
        <f aca="false">E206*0.21</f>
        <v>693</v>
      </c>
      <c r="G206" s="19" t="n">
        <v>3300</v>
      </c>
      <c r="H206" s="20" t="n">
        <f aca="false">G206*0.21</f>
        <v>693</v>
      </c>
      <c r="I206" s="34" t="n">
        <v>43731</v>
      </c>
      <c r="J206" s="16" t="s">
        <v>20</v>
      </c>
      <c r="K206" s="22" t="s">
        <v>20</v>
      </c>
      <c r="L206" s="21"/>
      <c r="M206" s="22" t="s">
        <v>20</v>
      </c>
      <c r="N206" s="18" t="s">
        <v>631</v>
      </c>
      <c r="O206" s="18" t="s">
        <v>632</v>
      </c>
      <c r="P206" s="23" t="s">
        <v>23</v>
      </c>
      <c r="Q206" s="23"/>
    </row>
    <row r="207" customFormat="false" ht="24" hidden="false" customHeight="false" outlineLevel="0" collapsed="false">
      <c r="A207" s="16" t="s">
        <v>28</v>
      </c>
      <c r="B207" s="17" t="s">
        <v>18</v>
      </c>
      <c r="C207" s="18" t="s">
        <v>633</v>
      </c>
      <c r="D207" s="18" t="n">
        <v>1</v>
      </c>
      <c r="E207" s="19" t="n">
        <v>2700</v>
      </c>
      <c r="F207" s="20" t="n">
        <f aca="false">E207*0.21</f>
        <v>567</v>
      </c>
      <c r="G207" s="19" t="n">
        <v>2700</v>
      </c>
      <c r="H207" s="20" t="n">
        <f aca="false">G207*0.21</f>
        <v>567</v>
      </c>
      <c r="I207" s="34" t="n">
        <v>43508</v>
      </c>
      <c r="J207" s="16" t="s">
        <v>20</v>
      </c>
      <c r="K207" s="22" t="s">
        <v>20</v>
      </c>
      <c r="L207" s="21"/>
      <c r="M207" s="22" t="s">
        <v>20</v>
      </c>
      <c r="N207" s="18" t="s">
        <v>634</v>
      </c>
      <c r="O207" s="18" t="s">
        <v>635</v>
      </c>
      <c r="P207" s="23" t="s">
        <v>23</v>
      </c>
      <c r="Q207" s="23"/>
    </row>
    <row r="208" customFormat="false" ht="12" hidden="false" customHeight="false" outlineLevel="0" collapsed="false">
      <c r="A208" s="16" t="s">
        <v>636</v>
      </c>
      <c r="B208" s="17" t="s">
        <v>18</v>
      </c>
      <c r="C208" s="18" t="s">
        <v>637</v>
      </c>
      <c r="D208" s="18" t="n">
        <v>1</v>
      </c>
      <c r="E208" s="19" t="n">
        <v>19.9173553719008</v>
      </c>
      <c r="F208" s="20" t="n">
        <f aca="false">E208*0.21</f>
        <v>4.18264462809917</v>
      </c>
      <c r="G208" s="19" t="n">
        <v>19.9173553719008</v>
      </c>
      <c r="H208" s="20" t="n">
        <f aca="false">G208*0.21</f>
        <v>4.18264462809917</v>
      </c>
      <c r="I208" s="29" t="n">
        <v>43616</v>
      </c>
      <c r="J208" s="16" t="s">
        <v>20</v>
      </c>
      <c r="K208" s="22" t="s">
        <v>20</v>
      </c>
      <c r="L208" s="21"/>
      <c r="M208" s="22" t="s">
        <v>20</v>
      </c>
      <c r="N208" s="18" t="s">
        <v>638</v>
      </c>
      <c r="O208" s="18" t="s">
        <v>639</v>
      </c>
      <c r="P208" s="23" t="s">
        <v>23</v>
      </c>
      <c r="Q208" s="23"/>
    </row>
    <row r="209" customFormat="false" ht="12" hidden="false" customHeight="false" outlineLevel="0" collapsed="false">
      <c r="A209" s="16" t="s">
        <v>640</v>
      </c>
      <c r="B209" s="17" t="s">
        <v>18</v>
      </c>
      <c r="C209" s="18" t="s">
        <v>641</v>
      </c>
      <c r="D209" s="18" t="n">
        <v>1</v>
      </c>
      <c r="E209" s="19" t="n">
        <v>36.7685950413223</v>
      </c>
      <c r="F209" s="20" t="n">
        <f aca="false">E209*0.21</f>
        <v>7.72140495867769</v>
      </c>
      <c r="G209" s="19" t="n">
        <v>36.7685950413223</v>
      </c>
      <c r="H209" s="20" t="n">
        <f aca="false">G209*0.21</f>
        <v>7.72140495867769</v>
      </c>
      <c r="I209" s="29" t="n">
        <v>43544</v>
      </c>
      <c r="J209" s="16" t="s">
        <v>20</v>
      </c>
      <c r="K209" s="22" t="s">
        <v>20</v>
      </c>
      <c r="L209" s="21"/>
      <c r="M209" s="22" t="s">
        <v>20</v>
      </c>
      <c r="N209" s="18" t="s">
        <v>638</v>
      </c>
      <c r="O209" s="18" t="s">
        <v>639</v>
      </c>
      <c r="P209" s="23" t="s">
        <v>23</v>
      </c>
      <c r="Q209" s="23"/>
    </row>
    <row r="210" customFormat="false" ht="12" hidden="false" customHeight="false" outlineLevel="0" collapsed="false">
      <c r="A210" s="16" t="s">
        <v>642</v>
      </c>
      <c r="B210" s="17" t="s">
        <v>18</v>
      </c>
      <c r="C210" s="18" t="s">
        <v>643</v>
      </c>
      <c r="D210" s="18" t="n">
        <v>1</v>
      </c>
      <c r="E210" s="19" t="n">
        <v>51.4628099173554</v>
      </c>
      <c r="F210" s="20" t="n">
        <f aca="false">E210*0.21</f>
        <v>10.8071900826446</v>
      </c>
      <c r="G210" s="19" t="n">
        <v>51.4628099173554</v>
      </c>
      <c r="H210" s="20" t="n">
        <f aca="false">G210*0.21</f>
        <v>10.8071900826446</v>
      </c>
      <c r="I210" s="29" t="n">
        <v>43543</v>
      </c>
      <c r="J210" s="16" t="s">
        <v>20</v>
      </c>
      <c r="K210" s="22" t="s">
        <v>20</v>
      </c>
      <c r="L210" s="21"/>
      <c r="M210" s="22" t="s">
        <v>20</v>
      </c>
      <c r="N210" s="18" t="s">
        <v>638</v>
      </c>
      <c r="O210" s="18" t="s">
        <v>639</v>
      </c>
      <c r="P210" s="23" t="s">
        <v>23</v>
      </c>
      <c r="Q210" s="23"/>
    </row>
    <row r="211" customFormat="false" ht="12" hidden="false" customHeight="false" outlineLevel="0" collapsed="false">
      <c r="A211" s="16" t="s">
        <v>644</v>
      </c>
      <c r="B211" s="17" t="s">
        <v>18</v>
      </c>
      <c r="C211" s="18" t="s">
        <v>645</v>
      </c>
      <c r="D211" s="18" t="n">
        <v>1</v>
      </c>
      <c r="E211" s="19" t="n">
        <v>83.4793388429752</v>
      </c>
      <c r="F211" s="20" t="n">
        <f aca="false">E211*0.21</f>
        <v>17.5306611570248</v>
      </c>
      <c r="G211" s="19" t="n">
        <v>83.4793388429752</v>
      </c>
      <c r="H211" s="20" t="n">
        <f aca="false">G211*0.21</f>
        <v>17.5306611570248</v>
      </c>
      <c r="I211" s="29" t="n">
        <v>43593</v>
      </c>
      <c r="J211" s="16" t="s">
        <v>20</v>
      </c>
      <c r="K211" s="22" t="s">
        <v>20</v>
      </c>
      <c r="L211" s="21"/>
      <c r="M211" s="22" t="s">
        <v>20</v>
      </c>
      <c r="N211" s="18" t="s">
        <v>638</v>
      </c>
      <c r="O211" s="18" t="s">
        <v>639</v>
      </c>
      <c r="P211" s="23" t="s">
        <v>23</v>
      </c>
      <c r="Q211" s="23"/>
    </row>
    <row r="212" customFormat="false" ht="12" hidden="false" customHeight="false" outlineLevel="0" collapsed="false">
      <c r="A212" s="16" t="s">
        <v>646</v>
      </c>
      <c r="B212" s="17" t="s">
        <v>18</v>
      </c>
      <c r="C212" s="18" t="s">
        <v>647</v>
      </c>
      <c r="D212" s="18" t="n">
        <v>1</v>
      </c>
      <c r="E212" s="19" t="n">
        <v>112.859504132231</v>
      </c>
      <c r="F212" s="20" t="n">
        <f aca="false">E212*0.21</f>
        <v>23.7004958677686</v>
      </c>
      <c r="G212" s="19" t="n">
        <v>112.859504132231</v>
      </c>
      <c r="H212" s="20" t="n">
        <f aca="false">G212*0.21</f>
        <v>23.7004958677686</v>
      </c>
      <c r="I212" s="29" t="n">
        <v>43829</v>
      </c>
      <c r="J212" s="16" t="s">
        <v>20</v>
      </c>
      <c r="K212" s="22" t="s">
        <v>20</v>
      </c>
      <c r="L212" s="21"/>
      <c r="M212" s="22" t="s">
        <v>20</v>
      </c>
      <c r="N212" s="18" t="s">
        <v>638</v>
      </c>
      <c r="O212" s="18" t="s">
        <v>639</v>
      </c>
      <c r="P212" s="23" t="s">
        <v>23</v>
      </c>
      <c r="Q212" s="23"/>
    </row>
    <row r="213" customFormat="false" ht="24" hidden="false" customHeight="false" outlineLevel="0" collapsed="false">
      <c r="A213" s="16" t="s">
        <v>648</v>
      </c>
      <c r="B213" s="17" t="s">
        <v>18</v>
      </c>
      <c r="C213" s="18" t="s">
        <v>649</v>
      </c>
      <c r="D213" s="18" t="n">
        <v>1</v>
      </c>
      <c r="E213" s="19" t="n">
        <v>201.669421487603</v>
      </c>
      <c r="F213" s="20" t="n">
        <f aca="false">E213*0.21</f>
        <v>42.3505785123967</v>
      </c>
      <c r="G213" s="19" t="n">
        <v>201.669421487603</v>
      </c>
      <c r="H213" s="20" t="n">
        <f aca="false">G213*0.21</f>
        <v>42.3505785123967</v>
      </c>
      <c r="I213" s="29" t="n">
        <v>43566</v>
      </c>
      <c r="J213" s="16" t="s">
        <v>20</v>
      </c>
      <c r="K213" s="22" t="s">
        <v>20</v>
      </c>
      <c r="L213" s="21"/>
      <c r="M213" s="22" t="s">
        <v>20</v>
      </c>
      <c r="N213" s="18" t="s">
        <v>638</v>
      </c>
      <c r="O213" s="18" t="s">
        <v>639</v>
      </c>
      <c r="P213" s="23" t="s">
        <v>23</v>
      </c>
      <c r="Q213" s="23"/>
    </row>
    <row r="214" customFormat="false" ht="24" hidden="false" customHeight="false" outlineLevel="0" collapsed="false">
      <c r="A214" s="16" t="s">
        <v>650</v>
      </c>
      <c r="B214" s="17" t="s">
        <v>38</v>
      </c>
      <c r="C214" s="18" t="s">
        <v>651</v>
      </c>
      <c r="D214" s="18" t="n">
        <v>1</v>
      </c>
      <c r="E214" s="19" t="n">
        <v>1465</v>
      </c>
      <c r="F214" s="20" t="n">
        <f aca="false">E214*0.21</f>
        <v>307.65</v>
      </c>
      <c r="G214" s="19" t="n">
        <v>1465</v>
      </c>
      <c r="H214" s="20" t="n">
        <f aca="false">G214*0.21</f>
        <v>307.65</v>
      </c>
      <c r="I214" s="29" t="n">
        <v>43829</v>
      </c>
      <c r="J214" s="16" t="s">
        <v>20</v>
      </c>
      <c r="K214" s="22" t="s">
        <v>20</v>
      </c>
      <c r="L214" s="21"/>
      <c r="M214" s="22" t="s">
        <v>20</v>
      </c>
      <c r="N214" s="18" t="s">
        <v>652</v>
      </c>
      <c r="O214" s="18" t="s">
        <v>653</v>
      </c>
      <c r="P214" s="23" t="s">
        <v>23</v>
      </c>
      <c r="Q214" s="23"/>
    </row>
    <row r="215" customFormat="false" ht="24" hidden="false" customHeight="false" outlineLevel="0" collapsed="false">
      <c r="A215" s="16" t="s">
        <v>629</v>
      </c>
      <c r="B215" s="17" t="s">
        <v>18</v>
      </c>
      <c r="C215" s="18" t="s">
        <v>654</v>
      </c>
      <c r="D215" s="18" t="n">
        <v>1</v>
      </c>
      <c r="E215" s="19" t="n">
        <v>1983.47107438017</v>
      </c>
      <c r="F215" s="20" t="n">
        <f aca="false">E215*0.21</f>
        <v>416.528925619835</v>
      </c>
      <c r="G215" s="19" t="n">
        <v>1983.47107438017</v>
      </c>
      <c r="H215" s="20" t="n">
        <f aca="false">G215*0.21</f>
        <v>416.528925619835</v>
      </c>
      <c r="I215" s="34" t="n">
        <v>43731</v>
      </c>
      <c r="J215" s="16" t="s">
        <v>20</v>
      </c>
      <c r="K215" s="22" t="s">
        <v>20</v>
      </c>
      <c r="L215" s="21"/>
      <c r="M215" s="22" t="s">
        <v>20</v>
      </c>
      <c r="N215" s="18" t="s">
        <v>655</v>
      </c>
      <c r="O215" s="18" t="s">
        <v>656</v>
      </c>
      <c r="P215" s="23" t="s">
        <v>23</v>
      </c>
      <c r="Q215" s="23"/>
    </row>
    <row r="216" customFormat="false" ht="24" hidden="false" customHeight="false" outlineLevel="0" collapsed="false">
      <c r="A216" s="16" t="s">
        <v>657</v>
      </c>
      <c r="B216" s="17" t="s">
        <v>18</v>
      </c>
      <c r="C216" s="18" t="s">
        <v>658</v>
      </c>
      <c r="D216" s="18" t="n">
        <v>1</v>
      </c>
      <c r="E216" s="19" t="n">
        <v>9000</v>
      </c>
      <c r="F216" s="20" t="n">
        <f aca="false">E216*0.21</f>
        <v>1890</v>
      </c>
      <c r="G216" s="19" t="n">
        <v>9000</v>
      </c>
      <c r="H216" s="20" t="n">
        <f aca="false">G216*0.21</f>
        <v>1890</v>
      </c>
      <c r="I216" s="34" t="n">
        <v>43690</v>
      </c>
      <c r="J216" s="16" t="s">
        <v>20</v>
      </c>
      <c r="K216" s="22" t="s">
        <v>20</v>
      </c>
      <c r="L216" s="21"/>
      <c r="M216" s="22" t="s">
        <v>20</v>
      </c>
      <c r="N216" s="18" t="s">
        <v>659</v>
      </c>
      <c r="O216" s="18" t="s">
        <v>660</v>
      </c>
      <c r="P216" s="23" t="s">
        <v>23</v>
      </c>
      <c r="Q216" s="23"/>
    </row>
    <row r="217" customFormat="false" ht="24" hidden="false" customHeight="false" outlineLevel="0" collapsed="false">
      <c r="A217" s="16" t="s">
        <v>282</v>
      </c>
      <c r="B217" s="17" t="s">
        <v>18</v>
      </c>
      <c r="C217" s="18" t="s">
        <v>661</v>
      </c>
      <c r="D217" s="18" t="n">
        <v>1</v>
      </c>
      <c r="E217" s="19" t="n">
        <v>2650</v>
      </c>
      <c r="F217" s="20" t="n">
        <f aca="false">E217*0.21</f>
        <v>556.5</v>
      </c>
      <c r="G217" s="19" t="n">
        <v>2650</v>
      </c>
      <c r="H217" s="20" t="n">
        <f aca="false">G217*0.21</f>
        <v>556.5</v>
      </c>
      <c r="I217" s="34" t="n">
        <v>43507</v>
      </c>
      <c r="J217" s="16" t="s">
        <v>20</v>
      </c>
      <c r="K217" s="22" t="s">
        <v>20</v>
      </c>
      <c r="L217" s="21"/>
      <c r="M217" s="22" t="s">
        <v>20</v>
      </c>
      <c r="N217" s="18" t="s">
        <v>662</v>
      </c>
      <c r="O217" s="18" t="s">
        <v>663</v>
      </c>
      <c r="P217" s="23" t="s">
        <v>23</v>
      </c>
      <c r="Q217" s="23"/>
    </row>
    <row r="218" customFormat="false" ht="24" hidden="false" customHeight="false" outlineLevel="0" collapsed="false">
      <c r="A218" s="16" t="s">
        <v>664</v>
      </c>
      <c r="B218" s="17" t="s">
        <v>18</v>
      </c>
      <c r="C218" s="18" t="s">
        <v>665</v>
      </c>
      <c r="D218" s="18" t="n">
        <v>1</v>
      </c>
      <c r="E218" s="19" t="n">
        <v>4975</v>
      </c>
      <c r="F218" s="20" t="n">
        <f aca="false">E218*0.21</f>
        <v>1044.75</v>
      </c>
      <c r="G218" s="19" t="n">
        <v>4975</v>
      </c>
      <c r="H218" s="20" t="n">
        <f aca="false">G218*0.21</f>
        <v>1044.75</v>
      </c>
      <c r="I218" s="29" t="n">
        <v>43698</v>
      </c>
      <c r="J218" s="16" t="s">
        <v>20</v>
      </c>
      <c r="K218" s="22" t="s">
        <v>20</v>
      </c>
      <c r="L218" s="21"/>
      <c r="M218" s="22" t="s">
        <v>20</v>
      </c>
      <c r="N218" s="18" t="s">
        <v>666</v>
      </c>
      <c r="O218" s="18" t="s">
        <v>667</v>
      </c>
      <c r="P218" s="23" t="s">
        <v>23</v>
      </c>
      <c r="Q218" s="23"/>
    </row>
    <row r="219" customFormat="false" ht="24" hidden="false" customHeight="false" outlineLevel="0" collapsed="false">
      <c r="A219" s="16" t="s">
        <v>668</v>
      </c>
      <c r="B219" s="17" t="s">
        <v>18</v>
      </c>
      <c r="C219" s="18" t="s">
        <v>669</v>
      </c>
      <c r="D219" s="18" t="n">
        <v>1</v>
      </c>
      <c r="E219" s="19" t="n">
        <v>869.132231404959</v>
      </c>
      <c r="F219" s="20" t="n">
        <f aca="false">E219*0.21</f>
        <v>182.517768595041</v>
      </c>
      <c r="G219" s="19" t="n">
        <v>869.132231404959</v>
      </c>
      <c r="H219" s="20" t="n">
        <f aca="false">G219*0.21</f>
        <v>182.517768595041</v>
      </c>
      <c r="I219" s="29" t="n">
        <v>43811</v>
      </c>
      <c r="J219" s="16" t="s">
        <v>20</v>
      </c>
      <c r="K219" s="22" t="s">
        <v>20</v>
      </c>
      <c r="L219" s="21"/>
      <c r="M219" s="22" t="s">
        <v>20</v>
      </c>
      <c r="N219" s="18" t="s">
        <v>670</v>
      </c>
      <c r="O219" s="18" t="s">
        <v>671</v>
      </c>
      <c r="P219" s="23" t="s">
        <v>23</v>
      </c>
      <c r="Q219" s="23"/>
    </row>
    <row r="220" customFormat="false" ht="24" hidden="false" customHeight="false" outlineLevel="0" collapsed="false">
      <c r="A220" s="16" t="s">
        <v>146</v>
      </c>
      <c r="B220" s="17" t="s">
        <v>18</v>
      </c>
      <c r="C220" s="18" t="s">
        <v>672</v>
      </c>
      <c r="D220" s="18" t="n">
        <v>1</v>
      </c>
      <c r="E220" s="19" t="n">
        <v>3160</v>
      </c>
      <c r="F220" s="20" t="n">
        <f aca="false">E220*0.21</f>
        <v>663.6</v>
      </c>
      <c r="G220" s="19" t="n">
        <v>3160</v>
      </c>
      <c r="H220" s="20" t="n">
        <f aca="false">G220*0.21</f>
        <v>663.6</v>
      </c>
      <c r="I220" s="34" t="n">
        <v>43647</v>
      </c>
      <c r="J220" s="16" t="s">
        <v>20</v>
      </c>
      <c r="K220" s="22" t="s">
        <v>20</v>
      </c>
      <c r="L220" s="21"/>
      <c r="M220" s="22" t="s">
        <v>20</v>
      </c>
      <c r="N220" s="18" t="s">
        <v>670</v>
      </c>
      <c r="O220" s="18" t="s">
        <v>671</v>
      </c>
      <c r="P220" s="23" t="s">
        <v>23</v>
      </c>
      <c r="Q220" s="23"/>
    </row>
    <row r="221" customFormat="false" ht="24" hidden="false" customHeight="false" outlineLevel="0" collapsed="false">
      <c r="A221" s="16" t="s">
        <v>673</v>
      </c>
      <c r="B221" s="17" t="s">
        <v>18</v>
      </c>
      <c r="C221" s="18" t="s">
        <v>674</v>
      </c>
      <c r="D221" s="18" t="n">
        <v>1</v>
      </c>
      <c r="E221" s="19" t="n">
        <v>456</v>
      </c>
      <c r="F221" s="20" t="n">
        <f aca="false">E221*0.21</f>
        <v>95.76</v>
      </c>
      <c r="G221" s="19" t="n">
        <v>456</v>
      </c>
      <c r="H221" s="20" t="n">
        <f aca="false">G221*0.21</f>
        <v>95.76</v>
      </c>
      <c r="I221" s="29" t="n">
        <v>43698</v>
      </c>
      <c r="J221" s="16" t="s">
        <v>20</v>
      </c>
      <c r="K221" s="22" t="s">
        <v>20</v>
      </c>
      <c r="L221" s="21"/>
      <c r="M221" s="22" t="s">
        <v>20</v>
      </c>
      <c r="N221" s="18" t="s">
        <v>675</v>
      </c>
      <c r="O221" s="18" t="s">
        <v>676</v>
      </c>
      <c r="P221" s="23" t="s">
        <v>23</v>
      </c>
      <c r="Q221" s="23"/>
    </row>
    <row r="222" customFormat="false" ht="24" hidden="false" customHeight="false" outlineLevel="0" collapsed="false">
      <c r="A222" s="16" t="s">
        <v>677</v>
      </c>
      <c r="B222" s="17" t="s">
        <v>18</v>
      </c>
      <c r="C222" s="18" t="s">
        <v>678</v>
      </c>
      <c r="D222" s="18" t="n">
        <v>1</v>
      </c>
      <c r="E222" s="19" t="n">
        <v>235.3</v>
      </c>
      <c r="F222" s="20" t="n">
        <v>0</v>
      </c>
      <c r="G222" s="19" t="n">
        <v>235.3</v>
      </c>
      <c r="H222" s="20" t="n">
        <v>0</v>
      </c>
      <c r="I222" s="29" t="n">
        <v>43640</v>
      </c>
      <c r="J222" s="16" t="s">
        <v>20</v>
      </c>
      <c r="K222" s="22" t="s">
        <v>20</v>
      </c>
      <c r="L222" s="21"/>
      <c r="M222" s="22" t="s">
        <v>20</v>
      </c>
      <c r="N222" s="18" t="s">
        <v>679</v>
      </c>
      <c r="O222" s="18" t="s">
        <v>680</v>
      </c>
      <c r="P222" s="23" t="s">
        <v>23</v>
      </c>
      <c r="Q222" s="23"/>
    </row>
    <row r="223" customFormat="false" ht="12" hidden="false" customHeight="false" outlineLevel="0" collapsed="false">
      <c r="A223" s="16" t="s">
        <v>681</v>
      </c>
      <c r="B223" s="17" t="s">
        <v>38</v>
      </c>
      <c r="C223" s="18" t="s">
        <v>682</v>
      </c>
      <c r="D223" s="18" t="n">
        <v>1</v>
      </c>
      <c r="E223" s="19" t="n">
        <v>158.396694214876</v>
      </c>
      <c r="F223" s="20" t="n">
        <f aca="false">E223*0.21</f>
        <v>33.263305785124</v>
      </c>
      <c r="G223" s="19" t="n">
        <v>158.396694214876</v>
      </c>
      <c r="H223" s="20" t="n">
        <f aca="false">G223*0.21</f>
        <v>33.263305785124</v>
      </c>
      <c r="I223" s="29" t="n">
        <v>43581</v>
      </c>
      <c r="J223" s="16" t="s">
        <v>20</v>
      </c>
      <c r="K223" s="22" t="s">
        <v>20</v>
      </c>
      <c r="L223" s="21"/>
      <c r="M223" s="22" t="s">
        <v>20</v>
      </c>
      <c r="N223" s="18" t="s">
        <v>683</v>
      </c>
      <c r="O223" s="18" t="s">
        <v>684</v>
      </c>
      <c r="P223" s="23" t="s">
        <v>23</v>
      </c>
      <c r="Q223" s="23"/>
    </row>
    <row r="224" customFormat="false" ht="24" hidden="false" customHeight="false" outlineLevel="0" collapsed="false">
      <c r="A224" s="16" t="s">
        <v>28</v>
      </c>
      <c r="B224" s="17" t="s">
        <v>18</v>
      </c>
      <c r="C224" s="18" t="s">
        <v>685</v>
      </c>
      <c r="D224" s="18" t="n">
        <v>1</v>
      </c>
      <c r="E224" s="19" t="n">
        <v>2700</v>
      </c>
      <c r="F224" s="20" t="n">
        <f aca="false">E224*0.21</f>
        <v>567</v>
      </c>
      <c r="G224" s="19" t="n">
        <v>2700</v>
      </c>
      <c r="H224" s="20" t="n">
        <f aca="false">G224*0.21</f>
        <v>567</v>
      </c>
      <c r="I224" s="25" t="n">
        <v>43508</v>
      </c>
      <c r="J224" s="16" t="s">
        <v>20</v>
      </c>
      <c r="K224" s="22" t="s">
        <v>20</v>
      </c>
      <c r="L224" s="21"/>
      <c r="M224" s="22" t="s">
        <v>20</v>
      </c>
      <c r="N224" s="18" t="s">
        <v>686</v>
      </c>
      <c r="O224" s="18" t="s">
        <v>687</v>
      </c>
      <c r="P224" s="23" t="s">
        <v>23</v>
      </c>
      <c r="Q224" s="23"/>
    </row>
    <row r="225" customFormat="false" ht="24" hidden="false" customHeight="false" outlineLevel="0" collapsed="false">
      <c r="A225" s="16" t="s">
        <v>271</v>
      </c>
      <c r="B225" s="17" t="s">
        <v>18</v>
      </c>
      <c r="C225" s="18" t="s">
        <v>688</v>
      </c>
      <c r="D225" s="18" t="n">
        <v>1</v>
      </c>
      <c r="E225" s="19" t="n">
        <v>4000</v>
      </c>
      <c r="F225" s="20" t="n">
        <f aca="false">E225*0.21</f>
        <v>840</v>
      </c>
      <c r="G225" s="19" t="n">
        <v>4000</v>
      </c>
      <c r="H225" s="20" t="n">
        <f aca="false">G225*0.21</f>
        <v>840</v>
      </c>
      <c r="I225" s="25" t="n">
        <v>43616</v>
      </c>
      <c r="J225" s="16" t="s">
        <v>20</v>
      </c>
      <c r="K225" s="22" t="s">
        <v>20</v>
      </c>
      <c r="L225" s="21"/>
      <c r="M225" s="22" t="s">
        <v>20</v>
      </c>
      <c r="N225" s="18" t="s">
        <v>689</v>
      </c>
      <c r="O225" s="18" t="s">
        <v>690</v>
      </c>
      <c r="P225" s="23" t="s">
        <v>23</v>
      </c>
      <c r="Q225" s="23"/>
    </row>
    <row r="226" customFormat="false" ht="24" hidden="false" customHeight="false" outlineLevel="0" collapsed="false">
      <c r="A226" s="16" t="s">
        <v>691</v>
      </c>
      <c r="B226" s="17" t="s">
        <v>18</v>
      </c>
      <c r="C226" s="18" t="s">
        <v>692</v>
      </c>
      <c r="D226" s="18" t="n">
        <v>1</v>
      </c>
      <c r="E226" s="19" t="n">
        <v>2631.58</v>
      </c>
      <c r="F226" s="20" t="n">
        <f aca="false">E226*0.1</f>
        <v>263.158</v>
      </c>
      <c r="G226" s="19" t="n">
        <v>2631.58</v>
      </c>
      <c r="H226" s="20" t="n">
        <f aca="false">G226*0.1</f>
        <v>263.158</v>
      </c>
      <c r="I226" s="25" t="n">
        <v>43532</v>
      </c>
      <c r="J226" s="16" t="s">
        <v>20</v>
      </c>
      <c r="K226" s="22" t="s">
        <v>20</v>
      </c>
      <c r="L226" s="21"/>
      <c r="M226" s="22" t="s">
        <v>20</v>
      </c>
      <c r="N226" s="18" t="s">
        <v>693</v>
      </c>
      <c r="O226" s="18" t="s">
        <v>694</v>
      </c>
      <c r="P226" s="23" t="s">
        <v>23</v>
      </c>
      <c r="Q226" s="23"/>
    </row>
    <row r="227" customFormat="false" ht="24" hidden="false" customHeight="false" outlineLevel="0" collapsed="false">
      <c r="A227" s="16" t="s">
        <v>695</v>
      </c>
      <c r="B227" s="17" t="s">
        <v>18</v>
      </c>
      <c r="C227" s="18" t="s">
        <v>696</v>
      </c>
      <c r="D227" s="18" t="n">
        <v>1</v>
      </c>
      <c r="E227" s="19" t="n">
        <v>872.909090909091</v>
      </c>
      <c r="F227" s="20" t="n">
        <f aca="false">E227*0.21</f>
        <v>183.310909090909</v>
      </c>
      <c r="G227" s="19" t="n">
        <v>872.909090909091</v>
      </c>
      <c r="H227" s="20" t="n">
        <f aca="false">G227*0.21</f>
        <v>183.310909090909</v>
      </c>
      <c r="I227" s="21" t="n">
        <v>43817</v>
      </c>
      <c r="J227" s="16" t="s">
        <v>20</v>
      </c>
      <c r="K227" s="22" t="s">
        <v>20</v>
      </c>
      <c r="L227" s="21"/>
      <c r="M227" s="22" t="s">
        <v>20</v>
      </c>
      <c r="N227" s="18" t="s">
        <v>697</v>
      </c>
      <c r="O227" s="18" t="s">
        <v>698</v>
      </c>
      <c r="P227" s="23" t="s">
        <v>23</v>
      </c>
      <c r="Q227" s="23"/>
    </row>
    <row r="228" customFormat="false" ht="24" hidden="false" customHeight="false" outlineLevel="0" collapsed="false">
      <c r="A228" s="16" t="s">
        <v>146</v>
      </c>
      <c r="B228" s="17" t="s">
        <v>18</v>
      </c>
      <c r="C228" s="18" t="s">
        <v>699</v>
      </c>
      <c r="D228" s="18" t="n">
        <v>1</v>
      </c>
      <c r="E228" s="19" t="n">
        <v>3400</v>
      </c>
      <c r="F228" s="20" t="n">
        <f aca="false">E228*0.21</f>
        <v>714</v>
      </c>
      <c r="G228" s="19" t="n">
        <v>3400</v>
      </c>
      <c r="H228" s="20" t="n">
        <f aca="false">G228*0.21</f>
        <v>714</v>
      </c>
      <c r="I228" s="25" t="n">
        <v>43647</v>
      </c>
      <c r="J228" s="16" t="s">
        <v>20</v>
      </c>
      <c r="K228" s="22" t="s">
        <v>20</v>
      </c>
      <c r="L228" s="21"/>
      <c r="M228" s="22" t="s">
        <v>20</v>
      </c>
      <c r="N228" s="18" t="s">
        <v>697</v>
      </c>
      <c r="O228" s="18" t="s">
        <v>698</v>
      </c>
      <c r="P228" s="23" t="s">
        <v>23</v>
      </c>
      <c r="Q228" s="23"/>
    </row>
    <row r="229" customFormat="false" ht="24" hidden="false" customHeight="false" outlineLevel="0" collapsed="false">
      <c r="A229" s="16" t="s">
        <v>146</v>
      </c>
      <c r="B229" s="17" t="s">
        <v>18</v>
      </c>
      <c r="C229" s="18" t="s">
        <v>700</v>
      </c>
      <c r="D229" s="18" t="n">
        <v>1</v>
      </c>
      <c r="E229" s="19" t="n">
        <v>4200</v>
      </c>
      <c r="F229" s="20" t="n">
        <f aca="false">E229*0.21</f>
        <v>882</v>
      </c>
      <c r="G229" s="19" t="n">
        <v>4200</v>
      </c>
      <c r="H229" s="20" t="n">
        <f aca="false">G229*0.21</f>
        <v>882</v>
      </c>
      <c r="I229" s="25" t="n">
        <v>43647</v>
      </c>
      <c r="J229" s="16" t="s">
        <v>20</v>
      </c>
      <c r="K229" s="22" t="s">
        <v>20</v>
      </c>
      <c r="L229" s="21"/>
      <c r="M229" s="22" t="s">
        <v>20</v>
      </c>
      <c r="N229" s="18" t="s">
        <v>697</v>
      </c>
      <c r="O229" s="18" t="s">
        <v>698</v>
      </c>
      <c r="P229" s="23" t="s">
        <v>23</v>
      </c>
      <c r="Q229" s="23"/>
    </row>
    <row r="230" customFormat="false" ht="24" hidden="false" customHeight="false" outlineLevel="0" collapsed="false">
      <c r="A230" s="16" t="s">
        <v>701</v>
      </c>
      <c r="B230" s="17" t="s">
        <v>18</v>
      </c>
      <c r="C230" s="18" t="s">
        <v>702</v>
      </c>
      <c r="D230" s="18" t="n">
        <v>1</v>
      </c>
      <c r="E230" s="19" t="n">
        <v>7300</v>
      </c>
      <c r="F230" s="20" t="n">
        <f aca="false">E230*0.21</f>
        <v>1533</v>
      </c>
      <c r="G230" s="19" t="n">
        <v>7300</v>
      </c>
      <c r="H230" s="20" t="n">
        <f aca="false">G230*0.21</f>
        <v>1533</v>
      </c>
      <c r="I230" s="29" t="n">
        <v>43508</v>
      </c>
      <c r="J230" s="16" t="s">
        <v>20</v>
      </c>
      <c r="K230" s="22" t="s">
        <v>20</v>
      </c>
      <c r="L230" s="21"/>
      <c r="M230" s="22" t="s">
        <v>20</v>
      </c>
      <c r="N230" s="18" t="s">
        <v>697</v>
      </c>
      <c r="O230" s="18" t="s">
        <v>698</v>
      </c>
      <c r="P230" s="23" t="s">
        <v>23</v>
      </c>
      <c r="Q230" s="23"/>
    </row>
    <row r="231" customFormat="false" ht="24" hidden="false" customHeight="false" outlineLevel="0" collapsed="false">
      <c r="A231" s="16" t="s">
        <v>373</v>
      </c>
      <c r="B231" s="17" t="s">
        <v>18</v>
      </c>
      <c r="C231" s="18" t="s">
        <v>703</v>
      </c>
      <c r="D231" s="18" t="n">
        <v>1</v>
      </c>
      <c r="E231" s="19" t="n">
        <v>700</v>
      </c>
      <c r="F231" s="20" t="n">
        <f aca="false">E231*0.21</f>
        <v>147</v>
      </c>
      <c r="G231" s="19" t="n">
        <v>700</v>
      </c>
      <c r="H231" s="20" t="n">
        <f aca="false">G231*0.21</f>
        <v>147</v>
      </c>
      <c r="I231" s="34" t="n">
        <v>43494</v>
      </c>
      <c r="J231" s="16" t="s">
        <v>20</v>
      </c>
      <c r="K231" s="22" t="s">
        <v>20</v>
      </c>
      <c r="L231" s="21"/>
      <c r="M231" s="22" t="s">
        <v>20</v>
      </c>
      <c r="N231" s="18" t="s">
        <v>704</v>
      </c>
      <c r="O231" s="18" t="s">
        <v>705</v>
      </c>
      <c r="P231" s="23" t="s">
        <v>23</v>
      </c>
      <c r="Q231" s="23"/>
    </row>
    <row r="232" customFormat="false" ht="12" hidden="false" customHeight="false" outlineLevel="0" collapsed="false">
      <c r="A232" s="16" t="s">
        <v>525</v>
      </c>
      <c r="B232" s="17" t="s">
        <v>18</v>
      </c>
      <c r="C232" s="18" t="s">
        <v>706</v>
      </c>
      <c r="D232" s="18" t="n">
        <v>1</v>
      </c>
      <c r="E232" s="19" t="n">
        <v>300</v>
      </c>
      <c r="F232" s="20" t="n">
        <v>0</v>
      </c>
      <c r="G232" s="19" t="n">
        <v>300</v>
      </c>
      <c r="H232" s="20" t="n">
        <v>0</v>
      </c>
      <c r="I232" s="29" t="n">
        <v>43802</v>
      </c>
      <c r="J232" s="16" t="s">
        <v>20</v>
      </c>
      <c r="K232" s="22" t="s">
        <v>20</v>
      </c>
      <c r="L232" s="21"/>
      <c r="M232" s="22" t="s">
        <v>20</v>
      </c>
      <c r="N232" s="18" t="s">
        <v>707</v>
      </c>
      <c r="O232" s="18" t="s">
        <v>708</v>
      </c>
      <c r="P232" s="23" t="s">
        <v>23</v>
      </c>
      <c r="Q232" s="23"/>
    </row>
    <row r="233" customFormat="false" ht="24" hidden="false" customHeight="false" outlineLevel="0" collapsed="false">
      <c r="A233" s="16" t="s">
        <v>709</v>
      </c>
      <c r="B233" s="17" t="s">
        <v>18</v>
      </c>
      <c r="C233" s="18" t="s">
        <v>710</v>
      </c>
      <c r="D233" s="18" t="n">
        <v>1</v>
      </c>
      <c r="E233" s="19" t="n">
        <v>450</v>
      </c>
      <c r="F233" s="20" t="n">
        <f aca="false">E233*0.21</f>
        <v>94.5</v>
      </c>
      <c r="G233" s="19" t="n">
        <v>450</v>
      </c>
      <c r="H233" s="20" t="n">
        <f aca="false">G233*0.21</f>
        <v>94.5</v>
      </c>
      <c r="I233" s="29" t="n">
        <v>43532</v>
      </c>
      <c r="J233" s="16" t="s">
        <v>20</v>
      </c>
      <c r="K233" s="22" t="s">
        <v>20</v>
      </c>
      <c r="L233" s="21"/>
      <c r="M233" s="22" t="s">
        <v>20</v>
      </c>
      <c r="N233" s="18" t="s">
        <v>711</v>
      </c>
      <c r="O233" s="18" t="s">
        <v>712</v>
      </c>
      <c r="P233" s="23" t="s">
        <v>23</v>
      </c>
      <c r="Q233" s="23"/>
    </row>
    <row r="234" customFormat="false" ht="24" hidden="false" customHeight="false" outlineLevel="0" collapsed="false">
      <c r="A234" s="16" t="s">
        <v>373</v>
      </c>
      <c r="B234" s="17" t="s">
        <v>18</v>
      </c>
      <c r="C234" s="18" t="s">
        <v>713</v>
      </c>
      <c r="D234" s="18" t="n">
        <v>1</v>
      </c>
      <c r="E234" s="19" t="n">
        <v>882.36</v>
      </c>
      <c r="F234" s="20" t="n">
        <v>0</v>
      </c>
      <c r="G234" s="19" t="n">
        <v>882.36</v>
      </c>
      <c r="H234" s="20" t="n">
        <v>0</v>
      </c>
      <c r="I234" s="34" t="n">
        <v>43494</v>
      </c>
      <c r="J234" s="16" t="s">
        <v>20</v>
      </c>
      <c r="K234" s="22" t="s">
        <v>20</v>
      </c>
      <c r="L234" s="21"/>
      <c r="M234" s="22" t="s">
        <v>20</v>
      </c>
      <c r="N234" s="18" t="s">
        <v>714</v>
      </c>
      <c r="O234" s="18" t="s">
        <v>715</v>
      </c>
      <c r="P234" s="23" t="s">
        <v>23</v>
      </c>
      <c r="Q234" s="23"/>
    </row>
    <row r="235" customFormat="false" ht="24" hidden="false" customHeight="false" outlineLevel="0" collapsed="false">
      <c r="A235" s="16" t="s">
        <v>716</v>
      </c>
      <c r="B235" s="17" t="s">
        <v>18</v>
      </c>
      <c r="C235" s="18" t="s">
        <v>717</v>
      </c>
      <c r="D235" s="18" t="n">
        <v>1</v>
      </c>
      <c r="E235" s="19" t="n">
        <v>10000</v>
      </c>
      <c r="F235" s="20" t="n">
        <f aca="false">E235*0.21</f>
        <v>2100</v>
      </c>
      <c r="G235" s="19" t="n">
        <v>10000</v>
      </c>
      <c r="H235" s="20" t="n">
        <f aca="false">G235*0.21</f>
        <v>2100</v>
      </c>
      <c r="I235" s="34" t="n">
        <v>43495</v>
      </c>
      <c r="J235" s="16" t="s">
        <v>20</v>
      </c>
      <c r="K235" s="22" t="s">
        <v>20</v>
      </c>
      <c r="L235" s="21"/>
      <c r="M235" s="22" t="s">
        <v>20</v>
      </c>
      <c r="N235" s="18" t="s">
        <v>718</v>
      </c>
      <c r="O235" s="18" t="s">
        <v>719</v>
      </c>
      <c r="P235" s="23" t="s">
        <v>23</v>
      </c>
      <c r="Q235" s="23"/>
    </row>
    <row r="236" customFormat="false" ht="24" hidden="false" customHeight="false" outlineLevel="0" collapsed="false">
      <c r="A236" s="16" t="s">
        <v>720</v>
      </c>
      <c r="B236" s="17" t="s">
        <v>18</v>
      </c>
      <c r="C236" s="18" t="s">
        <v>721</v>
      </c>
      <c r="D236" s="18" t="n">
        <v>1</v>
      </c>
      <c r="E236" s="19" t="n">
        <v>400</v>
      </c>
      <c r="F236" s="20" t="n">
        <f aca="false">E236*0.21</f>
        <v>84</v>
      </c>
      <c r="G236" s="19" t="n">
        <v>400</v>
      </c>
      <c r="H236" s="20" t="n">
        <f aca="false">G236*0.21</f>
        <v>84</v>
      </c>
      <c r="I236" s="29" t="n">
        <v>43711</v>
      </c>
      <c r="J236" s="16" t="s">
        <v>20</v>
      </c>
      <c r="K236" s="22" t="s">
        <v>20</v>
      </c>
      <c r="L236" s="21"/>
      <c r="M236" s="22" t="s">
        <v>20</v>
      </c>
      <c r="N236" s="18" t="s">
        <v>722</v>
      </c>
      <c r="O236" s="18" t="s">
        <v>723</v>
      </c>
      <c r="P236" s="23" t="s">
        <v>23</v>
      </c>
      <c r="Q236" s="23"/>
    </row>
    <row r="237" customFormat="false" ht="24" hidden="false" customHeight="false" outlineLevel="0" collapsed="false">
      <c r="A237" s="16" t="s">
        <v>724</v>
      </c>
      <c r="B237" s="17" t="s">
        <v>38</v>
      </c>
      <c r="C237" s="18" t="s">
        <v>725</v>
      </c>
      <c r="D237" s="18" t="n">
        <v>1</v>
      </c>
      <c r="E237" s="19" t="n">
        <v>303.900826446281</v>
      </c>
      <c r="F237" s="20" t="n">
        <f aca="false">E237*0.21</f>
        <v>63.819173553719</v>
      </c>
      <c r="G237" s="19" t="n">
        <v>303.900826446281</v>
      </c>
      <c r="H237" s="20" t="n">
        <f aca="false">G237*0.21</f>
        <v>63.819173553719</v>
      </c>
      <c r="I237" s="29" t="n">
        <v>43636</v>
      </c>
      <c r="J237" s="16" t="s">
        <v>20</v>
      </c>
      <c r="K237" s="22" t="s">
        <v>20</v>
      </c>
      <c r="L237" s="21"/>
      <c r="M237" s="22" t="s">
        <v>20</v>
      </c>
      <c r="N237" s="18" t="s">
        <v>726</v>
      </c>
      <c r="O237" s="18" t="s">
        <v>727</v>
      </c>
      <c r="P237" s="23" t="s">
        <v>23</v>
      </c>
      <c r="Q237" s="23"/>
    </row>
    <row r="238" customFormat="false" ht="24" hidden="false" customHeight="false" outlineLevel="0" collapsed="false">
      <c r="A238" s="16" t="s">
        <v>28</v>
      </c>
      <c r="B238" s="17" t="s">
        <v>18</v>
      </c>
      <c r="C238" s="18" t="s">
        <v>728</v>
      </c>
      <c r="D238" s="18" t="n">
        <v>1</v>
      </c>
      <c r="E238" s="19" t="n">
        <v>2150</v>
      </c>
      <c r="F238" s="20" t="n">
        <f aca="false">E238*0.21</f>
        <v>451.5</v>
      </c>
      <c r="G238" s="19" t="n">
        <v>2150</v>
      </c>
      <c r="H238" s="20" t="n">
        <f aca="false">G238*0.21</f>
        <v>451.5</v>
      </c>
      <c r="I238" s="25" t="n">
        <v>43508</v>
      </c>
      <c r="J238" s="16" t="s">
        <v>20</v>
      </c>
      <c r="K238" s="22" t="s">
        <v>20</v>
      </c>
      <c r="L238" s="21"/>
      <c r="M238" s="22" t="s">
        <v>20</v>
      </c>
      <c r="N238" s="18" t="s">
        <v>729</v>
      </c>
      <c r="O238" s="18" t="s">
        <v>730</v>
      </c>
      <c r="P238" s="23" t="s">
        <v>23</v>
      </c>
      <c r="Q238" s="23"/>
    </row>
    <row r="239" customFormat="false" ht="24" hidden="false" customHeight="false" outlineLevel="0" collapsed="false">
      <c r="A239" s="16" t="s">
        <v>28</v>
      </c>
      <c r="B239" s="17" t="s">
        <v>18</v>
      </c>
      <c r="C239" s="18" t="s">
        <v>731</v>
      </c>
      <c r="D239" s="18" t="n">
        <v>1</v>
      </c>
      <c r="E239" s="19" t="n">
        <v>3960</v>
      </c>
      <c r="F239" s="20" t="n">
        <f aca="false">E239*0.21</f>
        <v>831.6</v>
      </c>
      <c r="G239" s="19" t="n">
        <v>3960</v>
      </c>
      <c r="H239" s="20" t="n">
        <f aca="false">G239*0.21</f>
        <v>831.6</v>
      </c>
      <c r="I239" s="25" t="n">
        <v>43508</v>
      </c>
      <c r="J239" s="16" t="s">
        <v>20</v>
      </c>
      <c r="K239" s="22" t="s">
        <v>20</v>
      </c>
      <c r="L239" s="21"/>
      <c r="M239" s="22" t="s">
        <v>20</v>
      </c>
      <c r="N239" s="18" t="s">
        <v>732</v>
      </c>
      <c r="O239" s="18" t="s">
        <v>733</v>
      </c>
      <c r="P239" s="23" t="s">
        <v>23</v>
      </c>
      <c r="Q239" s="23"/>
    </row>
    <row r="240" customFormat="false" ht="24" hidden="false" customHeight="false" outlineLevel="0" collapsed="false">
      <c r="A240" s="16" t="s">
        <v>734</v>
      </c>
      <c r="B240" s="17" t="s">
        <v>18</v>
      </c>
      <c r="C240" s="18" t="s">
        <v>735</v>
      </c>
      <c r="D240" s="18" t="n">
        <v>1</v>
      </c>
      <c r="E240" s="19" t="n">
        <v>8000</v>
      </c>
      <c r="F240" s="20" t="n">
        <f aca="false">E240*0.21</f>
        <v>1680</v>
      </c>
      <c r="G240" s="19" t="n">
        <v>8000</v>
      </c>
      <c r="H240" s="20" t="n">
        <f aca="false">G240*0.21</f>
        <v>1680</v>
      </c>
      <c r="I240" s="29" t="n">
        <v>43619</v>
      </c>
      <c r="J240" s="16" t="s">
        <v>20</v>
      </c>
      <c r="K240" s="22" t="s">
        <v>20</v>
      </c>
      <c r="L240" s="21"/>
      <c r="M240" s="22" t="s">
        <v>20</v>
      </c>
      <c r="N240" s="18" t="s">
        <v>736</v>
      </c>
      <c r="O240" s="18" t="s">
        <v>737</v>
      </c>
      <c r="P240" s="23" t="s">
        <v>23</v>
      </c>
      <c r="Q240" s="23"/>
    </row>
    <row r="241" customFormat="false" ht="24" hidden="false" customHeight="false" outlineLevel="0" collapsed="false">
      <c r="A241" s="16" t="s">
        <v>271</v>
      </c>
      <c r="B241" s="17" t="s">
        <v>18</v>
      </c>
      <c r="C241" s="18" t="s">
        <v>738</v>
      </c>
      <c r="D241" s="18" t="n">
        <v>1</v>
      </c>
      <c r="E241" s="19" t="n">
        <v>1600</v>
      </c>
      <c r="F241" s="20" t="n">
        <f aca="false">E241*0.21</f>
        <v>336</v>
      </c>
      <c r="G241" s="19" t="n">
        <v>1600</v>
      </c>
      <c r="H241" s="20" t="n">
        <f aca="false">G241*0.21</f>
        <v>336</v>
      </c>
      <c r="I241" s="25" t="n">
        <v>43616</v>
      </c>
      <c r="J241" s="16" t="s">
        <v>20</v>
      </c>
      <c r="K241" s="22" t="s">
        <v>20</v>
      </c>
      <c r="L241" s="21"/>
      <c r="M241" s="22" t="s">
        <v>20</v>
      </c>
      <c r="N241" s="18" t="s">
        <v>739</v>
      </c>
      <c r="O241" s="18" t="s">
        <v>740</v>
      </c>
      <c r="P241" s="23" t="s">
        <v>23</v>
      </c>
      <c r="Q241" s="23"/>
    </row>
    <row r="242" customFormat="false" ht="24" hidden="false" customHeight="false" outlineLevel="0" collapsed="false">
      <c r="A242" s="16" t="s">
        <v>514</v>
      </c>
      <c r="B242" s="17" t="s">
        <v>18</v>
      </c>
      <c r="C242" s="18" t="s">
        <v>741</v>
      </c>
      <c r="D242" s="18" t="n">
        <v>1</v>
      </c>
      <c r="E242" s="19" t="n">
        <v>3200</v>
      </c>
      <c r="F242" s="20" t="n">
        <f aca="false">E242*0.21</f>
        <v>672</v>
      </c>
      <c r="G242" s="19" t="n">
        <v>3200</v>
      </c>
      <c r="H242" s="20" t="n">
        <f aca="false">G242*0.21</f>
        <v>672</v>
      </c>
      <c r="I242" s="25" t="n">
        <v>43496</v>
      </c>
      <c r="J242" s="16" t="s">
        <v>20</v>
      </c>
      <c r="K242" s="22" t="s">
        <v>20</v>
      </c>
      <c r="L242" s="21"/>
      <c r="M242" s="22" t="s">
        <v>20</v>
      </c>
      <c r="N242" s="18" t="s">
        <v>742</v>
      </c>
      <c r="O242" s="18" t="s">
        <v>743</v>
      </c>
      <c r="P242" s="23" t="s">
        <v>23</v>
      </c>
      <c r="Q242" s="23"/>
    </row>
    <row r="243" customFormat="false" ht="24" hidden="false" customHeight="false" outlineLevel="0" collapsed="false">
      <c r="A243" s="16" t="s">
        <v>282</v>
      </c>
      <c r="B243" s="17" t="s">
        <v>18</v>
      </c>
      <c r="C243" s="18" t="s">
        <v>744</v>
      </c>
      <c r="D243" s="18" t="n">
        <v>1</v>
      </c>
      <c r="E243" s="19" t="n">
        <v>1800</v>
      </c>
      <c r="F243" s="20" t="n">
        <f aca="false">E243*0.21</f>
        <v>378</v>
      </c>
      <c r="G243" s="19" t="n">
        <v>1800</v>
      </c>
      <c r="H243" s="20" t="n">
        <f aca="false">G243*0.21</f>
        <v>378</v>
      </c>
      <c r="I243" s="25" t="n">
        <v>43507</v>
      </c>
      <c r="J243" s="16" t="s">
        <v>20</v>
      </c>
      <c r="K243" s="22" t="s">
        <v>20</v>
      </c>
      <c r="L243" s="21"/>
      <c r="M243" s="22" t="s">
        <v>20</v>
      </c>
      <c r="N243" s="18" t="s">
        <v>745</v>
      </c>
      <c r="O243" s="18" t="s">
        <v>746</v>
      </c>
      <c r="P243" s="23" t="s">
        <v>23</v>
      </c>
      <c r="Q243" s="23"/>
    </row>
    <row r="244" customFormat="false" ht="12" hidden="false" customHeight="false" outlineLevel="0" collapsed="false">
      <c r="A244" s="16" t="s">
        <v>747</v>
      </c>
      <c r="B244" s="17" t="s">
        <v>18</v>
      </c>
      <c r="C244" s="18" t="s">
        <v>748</v>
      </c>
      <c r="D244" s="18" t="n">
        <v>1</v>
      </c>
      <c r="E244" s="19" t="n">
        <v>14990</v>
      </c>
      <c r="F244" s="20" t="n">
        <f aca="false">E244*0.21</f>
        <v>3147.9</v>
      </c>
      <c r="G244" s="19" t="n">
        <v>14990</v>
      </c>
      <c r="H244" s="20" t="n">
        <f aca="false">G244*0.21</f>
        <v>3147.9</v>
      </c>
      <c r="I244" s="21" t="n">
        <v>43619</v>
      </c>
      <c r="J244" s="16" t="s">
        <v>20</v>
      </c>
      <c r="K244" s="22" t="s">
        <v>20</v>
      </c>
      <c r="L244" s="21"/>
      <c r="M244" s="22" t="s">
        <v>20</v>
      </c>
      <c r="N244" s="18" t="s">
        <v>749</v>
      </c>
      <c r="O244" s="18" t="s">
        <v>750</v>
      </c>
      <c r="P244" s="23" t="s">
        <v>23</v>
      </c>
      <c r="Q244" s="23"/>
    </row>
    <row r="245" customFormat="false" ht="24" hidden="false" customHeight="false" outlineLevel="0" collapsed="false">
      <c r="A245" s="16" t="s">
        <v>751</v>
      </c>
      <c r="B245" s="17" t="s">
        <v>18</v>
      </c>
      <c r="C245" s="18" t="s">
        <v>752</v>
      </c>
      <c r="D245" s="18" t="n">
        <v>1</v>
      </c>
      <c r="E245" s="19" t="n">
        <v>760.330578512397</v>
      </c>
      <c r="F245" s="20" t="n">
        <f aca="false">E245*0.21</f>
        <v>159.669421487603</v>
      </c>
      <c r="G245" s="19" t="n">
        <v>760.330578512397</v>
      </c>
      <c r="H245" s="20" t="n">
        <f aca="false">G245*0.21</f>
        <v>159.669421487603</v>
      </c>
      <c r="I245" s="34" t="n">
        <v>43664</v>
      </c>
      <c r="J245" s="16" t="s">
        <v>20</v>
      </c>
      <c r="K245" s="22" t="s">
        <v>20</v>
      </c>
      <c r="L245" s="21"/>
      <c r="M245" s="22" t="s">
        <v>20</v>
      </c>
      <c r="N245" s="18" t="s">
        <v>753</v>
      </c>
      <c r="O245" s="18" t="s">
        <v>754</v>
      </c>
      <c r="P245" s="23" t="s">
        <v>23</v>
      </c>
      <c r="Q245" s="23"/>
    </row>
    <row r="246" customFormat="false" ht="24" hidden="false" customHeight="false" outlineLevel="0" collapsed="false">
      <c r="A246" s="16" t="s">
        <v>156</v>
      </c>
      <c r="B246" s="17" t="s">
        <v>18</v>
      </c>
      <c r="C246" s="18" t="s">
        <v>755</v>
      </c>
      <c r="D246" s="18" t="n">
        <v>1</v>
      </c>
      <c r="E246" s="19" t="n">
        <v>3305.78512396694</v>
      </c>
      <c r="F246" s="20" t="n">
        <f aca="false">E246*0.21</f>
        <v>694.214876033058</v>
      </c>
      <c r="G246" s="19" t="n">
        <v>3305.78512396694</v>
      </c>
      <c r="H246" s="20" t="n">
        <f aca="false">G246*0.21</f>
        <v>694.214876033058</v>
      </c>
      <c r="I246" s="34" t="n">
        <v>43564</v>
      </c>
      <c r="J246" s="16" t="s">
        <v>20</v>
      </c>
      <c r="K246" s="22" t="s">
        <v>20</v>
      </c>
      <c r="L246" s="21"/>
      <c r="M246" s="22" t="s">
        <v>20</v>
      </c>
      <c r="N246" s="18" t="s">
        <v>753</v>
      </c>
      <c r="O246" s="18" t="s">
        <v>754</v>
      </c>
      <c r="P246" s="23" t="s">
        <v>23</v>
      </c>
      <c r="Q246" s="23"/>
    </row>
    <row r="247" customFormat="false" ht="24" hidden="false" customHeight="false" outlineLevel="0" collapsed="false">
      <c r="A247" s="16" t="s">
        <v>756</v>
      </c>
      <c r="B247" s="17" t="s">
        <v>18</v>
      </c>
      <c r="C247" s="18" t="s">
        <v>757</v>
      </c>
      <c r="D247" s="18" t="n">
        <v>1</v>
      </c>
      <c r="E247" s="19" t="n">
        <v>9000</v>
      </c>
      <c r="F247" s="20" t="n">
        <f aca="false">E247*0.21</f>
        <v>1890</v>
      </c>
      <c r="G247" s="19" t="n">
        <v>9000</v>
      </c>
      <c r="H247" s="20" t="n">
        <f aca="false">G247*0.21</f>
        <v>1890</v>
      </c>
      <c r="I247" s="34" t="n">
        <v>43619</v>
      </c>
      <c r="J247" s="16" t="s">
        <v>20</v>
      </c>
      <c r="K247" s="22" t="s">
        <v>20</v>
      </c>
      <c r="L247" s="21"/>
      <c r="M247" s="22" t="s">
        <v>20</v>
      </c>
      <c r="N247" s="18" t="s">
        <v>758</v>
      </c>
      <c r="O247" s="18" t="s">
        <v>759</v>
      </c>
      <c r="P247" s="23" t="s">
        <v>23</v>
      </c>
      <c r="Q247" s="23"/>
    </row>
    <row r="248" customFormat="false" ht="12" hidden="false" customHeight="false" outlineLevel="0" collapsed="false">
      <c r="A248" s="16" t="s">
        <v>760</v>
      </c>
      <c r="B248" s="17" t="s">
        <v>18</v>
      </c>
      <c r="C248" s="18" t="s">
        <v>761</v>
      </c>
      <c r="D248" s="18" t="n">
        <v>1</v>
      </c>
      <c r="E248" s="19" t="n">
        <v>596.694214876033</v>
      </c>
      <c r="F248" s="20" t="n">
        <f aca="false">E248*0.21</f>
        <v>125.305785123967</v>
      </c>
      <c r="G248" s="19" t="n">
        <v>596.694214876033</v>
      </c>
      <c r="H248" s="20" t="n">
        <f aca="false">G248*0.21</f>
        <v>125.305785123967</v>
      </c>
      <c r="I248" s="29" t="n">
        <v>43756</v>
      </c>
      <c r="J248" s="16" t="s">
        <v>20</v>
      </c>
      <c r="K248" s="22" t="s">
        <v>20</v>
      </c>
      <c r="L248" s="21"/>
      <c r="M248" s="22" t="s">
        <v>20</v>
      </c>
      <c r="N248" s="18" t="s">
        <v>762</v>
      </c>
      <c r="O248" s="18" t="s">
        <v>763</v>
      </c>
      <c r="P248" s="23" t="s">
        <v>23</v>
      </c>
      <c r="Q248" s="23"/>
    </row>
    <row r="249" customFormat="false" ht="12" hidden="false" customHeight="false" outlineLevel="0" collapsed="false">
      <c r="A249" s="16" t="s">
        <v>764</v>
      </c>
      <c r="B249" s="17" t="s">
        <v>18</v>
      </c>
      <c r="C249" s="18" t="s">
        <v>765</v>
      </c>
      <c r="D249" s="18" t="n">
        <v>1</v>
      </c>
      <c r="E249" s="19" t="n">
        <v>2066.11570247934</v>
      </c>
      <c r="F249" s="20" t="n">
        <f aca="false">E249*0.21</f>
        <v>433.884297520661</v>
      </c>
      <c r="G249" s="19" t="n">
        <v>2066.11570247934</v>
      </c>
      <c r="H249" s="20" t="n">
        <f aca="false">G249*0.21</f>
        <v>433.884297520661</v>
      </c>
      <c r="I249" s="29" t="n">
        <v>43741</v>
      </c>
      <c r="J249" s="16" t="s">
        <v>20</v>
      </c>
      <c r="K249" s="22" t="s">
        <v>20</v>
      </c>
      <c r="L249" s="21"/>
      <c r="M249" s="22" t="s">
        <v>20</v>
      </c>
      <c r="N249" s="18" t="s">
        <v>762</v>
      </c>
      <c r="O249" s="18" t="s">
        <v>763</v>
      </c>
      <c r="P249" s="23" t="s">
        <v>23</v>
      </c>
      <c r="Q249" s="23"/>
    </row>
    <row r="250" customFormat="false" ht="24" hidden="false" customHeight="false" outlineLevel="0" collapsed="false">
      <c r="A250" s="16" t="s">
        <v>766</v>
      </c>
      <c r="B250" s="17" t="s">
        <v>18</v>
      </c>
      <c r="C250" s="18" t="s">
        <v>767</v>
      </c>
      <c r="D250" s="18" t="n">
        <v>1</v>
      </c>
      <c r="E250" s="19" t="n">
        <v>91.6776859504132</v>
      </c>
      <c r="F250" s="20" t="n">
        <f aca="false">E250*0.21</f>
        <v>19.2523140495868</v>
      </c>
      <c r="G250" s="19" t="n">
        <v>91.6776859504132</v>
      </c>
      <c r="H250" s="20" t="n">
        <f aca="false">G250*0.21</f>
        <v>19.2523140495868</v>
      </c>
      <c r="I250" s="21" t="n">
        <v>43698</v>
      </c>
      <c r="J250" s="16" t="s">
        <v>20</v>
      </c>
      <c r="K250" s="22" t="s">
        <v>20</v>
      </c>
      <c r="L250" s="21"/>
      <c r="M250" s="22" t="s">
        <v>20</v>
      </c>
      <c r="N250" s="18" t="s">
        <v>768</v>
      </c>
      <c r="O250" s="18" t="s">
        <v>769</v>
      </c>
      <c r="P250" s="23" t="s">
        <v>23</v>
      </c>
      <c r="Q250" s="23"/>
    </row>
    <row r="251" customFormat="false" ht="24" hidden="false" customHeight="false" outlineLevel="0" collapsed="false">
      <c r="A251" s="16" t="s">
        <v>770</v>
      </c>
      <c r="B251" s="17" t="s">
        <v>38</v>
      </c>
      <c r="C251" s="18" t="s">
        <v>771</v>
      </c>
      <c r="D251" s="18" t="n">
        <v>1</v>
      </c>
      <c r="E251" s="19" t="n">
        <v>185.677685950413</v>
      </c>
      <c r="F251" s="20" t="n">
        <f aca="false">E251*0.21</f>
        <v>38.9923140495868</v>
      </c>
      <c r="G251" s="19" t="n">
        <v>185.677685950413</v>
      </c>
      <c r="H251" s="20" t="n">
        <f aca="false">G251*0.21</f>
        <v>38.9923140495868</v>
      </c>
      <c r="I251" s="21" t="n">
        <v>43698</v>
      </c>
      <c r="J251" s="16" t="s">
        <v>20</v>
      </c>
      <c r="K251" s="22" t="s">
        <v>20</v>
      </c>
      <c r="L251" s="21"/>
      <c r="M251" s="22" t="s">
        <v>20</v>
      </c>
      <c r="N251" s="18" t="s">
        <v>768</v>
      </c>
      <c r="O251" s="18" t="s">
        <v>769</v>
      </c>
      <c r="P251" s="23" t="s">
        <v>23</v>
      </c>
      <c r="Q251" s="23"/>
    </row>
    <row r="252" customFormat="false" ht="24" hidden="false" customHeight="false" outlineLevel="0" collapsed="false">
      <c r="A252" s="16" t="s">
        <v>514</v>
      </c>
      <c r="B252" s="17" t="s">
        <v>18</v>
      </c>
      <c r="C252" s="18" t="s">
        <v>772</v>
      </c>
      <c r="D252" s="18" t="n">
        <v>1</v>
      </c>
      <c r="E252" s="19" t="n">
        <v>4000</v>
      </c>
      <c r="F252" s="20" t="n">
        <f aca="false">E252*0.21</f>
        <v>840</v>
      </c>
      <c r="G252" s="19" t="n">
        <v>4000</v>
      </c>
      <c r="H252" s="20" t="n">
        <f aca="false">G252*0.21</f>
        <v>840</v>
      </c>
      <c r="I252" s="25" t="n">
        <v>43496</v>
      </c>
      <c r="J252" s="16" t="s">
        <v>20</v>
      </c>
      <c r="K252" s="22" t="s">
        <v>20</v>
      </c>
      <c r="L252" s="21"/>
      <c r="M252" s="22" t="s">
        <v>20</v>
      </c>
      <c r="N252" s="18" t="s">
        <v>773</v>
      </c>
      <c r="O252" s="18" t="s">
        <v>774</v>
      </c>
      <c r="P252" s="23" t="s">
        <v>23</v>
      </c>
      <c r="Q252" s="23"/>
    </row>
    <row r="253" customFormat="false" ht="36" hidden="false" customHeight="false" outlineLevel="0" collapsed="false">
      <c r="A253" s="16" t="s">
        <v>775</v>
      </c>
      <c r="B253" s="17" t="s">
        <v>18</v>
      </c>
      <c r="C253" s="18" t="s">
        <v>776</v>
      </c>
      <c r="D253" s="18" t="n">
        <v>1</v>
      </c>
      <c r="E253" s="19" t="n">
        <v>352.94</v>
      </c>
      <c r="F253" s="20" t="n">
        <v>0</v>
      </c>
      <c r="G253" s="19" t="n">
        <v>352.94</v>
      </c>
      <c r="H253" s="20" t="n">
        <v>0</v>
      </c>
      <c r="I253" s="21" t="n">
        <v>43532</v>
      </c>
      <c r="J253" s="16" t="s">
        <v>20</v>
      </c>
      <c r="K253" s="22" t="s">
        <v>20</v>
      </c>
      <c r="L253" s="21"/>
      <c r="M253" s="22" t="s">
        <v>20</v>
      </c>
      <c r="N253" s="18" t="s">
        <v>777</v>
      </c>
      <c r="O253" s="18" t="s">
        <v>778</v>
      </c>
      <c r="P253" s="23" t="s">
        <v>23</v>
      </c>
      <c r="Q253" s="23"/>
    </row>
    <row r="254" customFormat="false" ht="24" hidden="false" customHeight="false" outlineLevel="0" collapsed="false">
      <c r="A254" s="16" t="s">
        <v>779</v>
      </c>
      <c r="B254" s="17" t="s">
        <v>38</v>
      </c>
      <c r="C254" s="18" t="s">
        <v>780</v>
      </c>
      <c r="D254" s="18" t="n">
        <v>1</v>
      </c>
      <c r="E254" s="19" t="n">
        <v>182</v>
      </c>
      <c r="F254" s="20" t="n">
        <f aca="false">E254*0.21</f>
        <v>38.22</v>
      </c>
      <c r="G254" s="19" t="n">
        <v>182</v>
      </c>
      <c r="H254" s="20" t="n">
        <f aca="false">G254*0.21</f>
        <v>38.22</v>
      </c>
      <c r="I254" s="29" t="n">
        <v>43711</v>
      </c>
      <c r="J254" s="16" t="s">
        <v>20</v>
      </c>
      <c r="K254" s="22" t="s">
        <v>20</v>
      </c>
      <c r="L254" s="21"/>
      <c r="M254" s="22" t="s">
        <v>20</v>
      </c>
      <c r="N254" s="18" t="s">
        <v>781</v>
      </c>
      <c r="O254" s="18" t="s">
        <v>782</v>
      </c>
      <c r="P254" s="23" t="s">
        <v>23</v>
      </c>
      <c r="Q254" s="23"/>
    </row>
    <row r="255" customFormat="false" ht="12" hidden="false" customHeight="false" outlineLevel="0" collapsed="false">
      <c r="A255" s="16" t="s">
        <v>783</v>
      </c>
      <c r="B255" s="17" t="s">
        <v>38</v>
      </c>
      <c r="C255" s="18" t="s">
        <v>784</v>
      </c>
      <c r="D255" s="18" t="n">
        <v>1</v>
      </c>
      <c r="E255" s="19" t="n">
        <v>919.322314049587</v>
      </c>
      <c r="F255" s="20" t="n">
        <f aca="false">E255*0.21</f>
        <v>193.057685950413</v>
      </c>
      <c r="G255" s="19" t="n">
        <v>919.322314049587</v>
      </c>
      <c r="H255" s="20" t="n">
        <f aca="false">G255*0.21</f>
        <v>193.057685950413</v>
      </c>
      <c r="I255" s="29" t="n">
        <v>43706</v>
      </c>
      <c r="J255" s="16" t="s">
        <v>20</v>
      </c>
      <c r="K255" s="22" t="s">
        <v>20</v>
      </c>
      <c r="L255" s="21"/>
      <c r="M255" s="22" t="s">
        <v>20</v>
      </c>
      <c r="N255" s="18" t="s">
        <v>781</v>
      </c>
      <c r="O255" s="18" t="s">
        <v>782</v>
      </c>
      <c r="P255" s="23" t="s">
        <v>23</v>
      </c>
      <c r="Q255" s="23"/>
    </row>
    <row r="256" customFormat="false" ht="24" hidden="false" customHeight="false" outlineLevel="0" collapsed="false">
      <c r="A256" s="16" t="s">
        <v>373</v>
      </c>
      <c r="B256" s="17" t="s">
        <v>18</v>
      </c>
      <c r="C256" s="18" t="s">
        <v>785</v>
      </c>
      <c r="D256" s="18" t="n">
        <v>1</v>
      </c>
      <c r="E256" s="19" t="n">
        <v>700</v>
      </c>
      <c r="F256" s="20" t="n">
        <f aca="false">E256*0.21</f>
        <v>147</v>
      </c>
      <c r="G256" s="19" t="n">
        <v>700</v>
      </c>
      <c r="H256" s="20" t="n">
        <f aca="false">G256*0.21</f>
        <v>147</v>
      </c>
      <c r="I256" s="25" t="n">
        <v>43494</v>
      </c>
      <c r="J256" s="16" t="s">
        <v>20</v>
      </c>
      <c r="K256" s="22" t="s">
        <v>20</v>
      </c>
      <c r="L256" s="21"/>
      <c r="M256" s="22" t="s">
        <v>20</v>
      </c>
      <c r="N256" s="18" t="s">
        <v>786</v>
      </c>
      <c r="O256" s="18" t="s">
        <v>787</v>
      </c>
      <c r="P256" s="23" t="s">
        <v>23</v>
      </c>
      <c r="Q256" s="23"/>
    </row>
    <row r="257" customFormat="false" ht="24" hidden="false" customHeight="false" outlineLevel="0" collapsed="false">
      <c r="A257" s="16" t="s">
        <v>788</v>
      </c>
      <c r="B257" s="17" t="s">
        <v>18</v>
      </c>
      <c r="C257" s="18" t="s">
        <v>789</v>
      </c>
      <c r="D257" s="18" t="n">
        <v>1</v>
      </c>
      <c r="E257" s="19" t="n">
        <v>1249.5867768595</v>
      </c>
      <c r="F257" s="20" t="n">
        <f aca="false">E257*0.21</f>
        <v>262.413223140496</v>
      </c>
      <c r="G257" s="19" t="n">
        <v>1249.5867768595</v>
      </c>
      <c r="H257" s="20" t="n">
        <f aca="false">G257*0.21</f>
        <v>262.413223140496</v>
      </c>
      <c r="I257" s="25" t="n">
        <v>43494</v>
      </c>
      <c r="J257" s="16" t="s">
        <v>20</v>
      </c>
      <c r="K257" s="22" t="s">
        <v>20</v>
      </c>
      <c r="L257" s="21"/>
      <c r="M257" s="22" t="s">
        <v>20</v>
      </c>
      <c r="N257" s="18" t="s">
        <v>790</v>
      </c>
      <c r="O257" s="18" t="s">
        <v>791</v>
      </c>
      <c r="P257" s="23" t="s">
        <v>23</v>
      </c>
      <c r="Q257" s="23"/>
    </row>
    <row r="258" customFormat="false" ht="24" hidden="false" customHeight="false" outlineLevel="0" collapsed="false">
      <c r="A258" s="16" t="s">
        <v>792</v>
      </c>
      <c r="B258" s="17" t="s">
        <v>18</v>
      </c>
      <c r="C258" s="18" t="s">
        <v>793</v>
      </c>
      <c r="D258" s="18" t="n">
        <v>1</v>
      </c>
      <c r="E258" s="19" t="n">
        <v>99.1735537190083</v>
      </c>
      <c r="F258" s="20" t="n">
        <f aca="false">E258*0.21</f>
        <v>20.8264462809917</v>
      </c>
      <c r="G258" s="19" t="n">
        <v>99.1735537190083</v>
      </c>
      <c r="H258" s="20" t="n">
        <f aca="false">G258*0.21</f>
        <v>20.8264462809917</v>
      </c>
      <c r="I258" s="21" t="n">
        <v>43767</v>
      </c>
      <c r="J258" s="16" t="s">
        <v>20</v>
      </c>
      <c r="K258" s="22" t="s">
        <v>20</v>
      </c>
      <c r="L258" s="21"/>
      <c r="M258" s="22" t="s">
        <v>20</v>
      </c>
      <c r="N258" s="18" t="s">
        <v>794</v>
      </c>
      <c r="O258" s="18" t="s">
        <v>795</v>
      </c>
      <c r="P258" s="23" t="s">
        <v>23</v>
      </c>
      <c r="Q258" s="23"/>
    </row>
    <row r="259" customFormat="false" ht="12" hidden="false" customHeight="false" outlineLevel="0" collapsed="false">
      <c r="A259" s="16" t="s">
        <v>796</v>
      </c>
      <c r="B259" s="17" t="s">
        <v>18</v>
      </c>
      <c r="C259" s="18" t="s">
        <v>797</v>
      </c>
      <c r="D259" s="18" t="n">
        <v>1</v>
      </c>
      <c r="E259" s="19" t="n">
        <v>293.22</v>
      </c>
      <c r="F259" s="20" t="n">
        <v>61.57</v>
      </c>
      <c r="G259" s="19" t="n">
        <v>293.22</v>
      </c>
      <c r="H259" s="20" t="n">
        <v>61.57</v>
      </c>
      <c r="I259" s="21" t="n">
        <v>43829</v>
      </c>
      <c r="J259" s="16" t="s">
        <v>20</v>
      </c>
      <c r="K259" s="22" t="s">
        <v>20</v>
      </c>
      <c r="L259" s="21"/>
      <c r="M259" s="22" t="s">
        <v>20</v>
      </c>
      <c r="N259" s="18" t="s">
        <v>798</v>
      </c>
      <c r="O259" s="18" t="s">
        <v>799</v>
      </c>
      <c r="P259" s="23" t="s">
        <v>23</v>
      </c>
      <c r="Q259" s="23"/>
    </row>
    <row r="260" customFormat="false" ht="24" hidden="false" customHeight="false" outlineLevel="0" collapsed="false">
      <c r="A260" s="16" t="s">
        <v>800</v>
      </c>
      <c r="B260" s="17" t="s">
        <v>18</v>
      </c>
      <c r="C260" s="18" t="s">
        <v>801</v>
      </c>
      <c r="D260" s="18" t="n">
        <v>1</v>
      </c>
      <c r="E260" s="19" t="n">
        <v>8600</v>
      </c>
      <c r="F260" s="20" t="n">
        <f aca="false">E260*0.21</f>
        <v>1806</v>
      </c>
      <c r="G260" s="19" t="n">
        <v>8600</v>
      </c>
      <c r="H260" s="20" t="n">
        <f aca="false">G260*0.21</f>
        <v>1806</v>
      </c>
      <c r="I260" s="34" t="n">
        <v>43691</v>
      </c>
      <c r="J260" s="16" t="s">
        <v>20</v>
      </c>
      <c r="K260" s="22" t="s">
        <v>20</v>
      </c>
      <c r="L260" s="21"/>
      <c r="M260" s="22" t="s">
        <v>20</v>
      </c>
      <c r="N260" s="18" t="s">
        <v>802</v>
      </c>
      <c r="O260" s="18" t="s">
        <v>803</v>
      </c>
      <c r="P260" s="23" t="s">
        <v>23</v>
      </c>
      <c r="Q260" s="23"/>
    </row>
    <row r="261" customFormat="false" ht="24" hidden="false" customHeight="false" outlineLevel="0" collapsed="false">
      <c r="A261" s="16" t="s">
        <v>629</v>
      </c>
      <c r="B261" s="17" t="s">
        <v>18</v>
      </c>
      <c r="C261" s="18" t="s">
        <v>804</v>
      </c>
      <c r="D261" s="18" t="n">
        <v>1</v>
      </c>
      <c r="E261" s="19" t="n">
        <v>1010</v>
      </c>
      <c r="F261" s="20" t="n">
        <f aca="false">E261*0.21</f>
        <v>212.1</v>
      </c>
      <c r="G261" s="19" t="n">
        <v>1010</v>
      </c>
      <c r="H261" s="20" t="n">
        <f aca="false">G261*0.21</f>
        <v>212.1</v>
      </c>
      <c r="I261" s="34" t="n">
        <v>43731</v>
      </c>
      <c r="J261" s="16" t="s">
        <v>20</v>
      </c>
      <c r="K261" s="22" t="s">
        <v>20</v>
      </c>
      <c r="L261" s="21"/>
      <c r="M261" s="22" t="s">
        <v>20</v>
      </c>
      <c r="N261" s="18" t="s">
        <v>805</v>
      </c>
      <c r="O261" s="18" t="s">
        <v>806</v>
      </c>
      <c r="P261" s="23" t="s">
        <v>23</v>
      </c>
      <c r="Q261" s="23"/>
    </row>
    <row r="262" customFormat="false" ht="24" hidden="false" customHeight="false" outlineLevel="0" collapsed="false">
      <c r="A262" s="16" t="s">
        <v>807</v>
      </c>
      <c r="B262" s="17" t="s">
        <v>18</v>
      </c>
      <c r="C262" s="18" t="s">
        <v>808</v>
      </c>
      <c r="D262" s="18" t="n">
        <v>1</v>
      </c>
      <c r="E262" s="19" t="n">
        <v>352.94</v>
      </c>
      <c r="F262" s="20" t="n">
        <v>0</v>
      </c>
      <c r="G262" s="19" t="n">
        <v>352.94</v>
      </c>
      <c r="H262" s="20" t="n">
        <v>0</v>
      </c>
      <c r="I262" s="29" t="n">
        <v>43530</v>
      </c>
      <c r="J262" s="16" t="s">
        <v>20</v>
      </c>
      <c r="K262" s="22" t="s">
        <v>20</v>
      </c>
      <c r="L262" s="21"/>
      <c r="M262" s="22" t="s">
        <v>20</v>
      </c>
      <c r="N262" s="18" t="s">
        <v>809</v>
      </c>
      <c r="O262" s="18" t="s">
        <v>810</v>
      </c>
      <c r="P262" s="23" t="s">
        <v>23</v>
      </c>
      <c r="Q262" s="23"/>
    </row>
    <row r="263" customFormat="false" ht="24" hidden="false" customHeight="false" outlineLevel="0" collapsed="false">
      <c r="A263" s="16" t="s">
        <v>271</v>
      </c>
      <c r="B263" s="17" t="s">
        <v>18</v>
      </c>
      <c r="C263" s="18" t="s">
        <v>811</v>
      </c>
      <c r="D263" s="18" t="n">
        <v>1</v>
      </c>
      <c r="E263" s="19" t="n">
        <v>3000</v>
      </c>
      <c r="F263" s="20" t="n">
        <f aca="false">E263*0.21</f>
        <v>630</v>
      </c>
      <c r="G263" s="19" t="n">
        <v>3000</v>
      </c>
      <c r="H263" s="20" t="n">
        <f aca="false">G263*0.21</f>
        <v>630</v>
      </c>
      <c r="I263" s="34" t="n">
        <v>43616</v>
      </c>
      <c r="J263" s="16" t="s">
        <v>20</v>
      </c>
      <c r="K263" s="22" t="s">
        <v>20</v>
      </c>
      <c r="L263" s="21"/>
      <c r="M263" s="22" t="s">
        <v>20</v>
      </c>
      <c r="N263" s="18" t="s">
        <v>812</v>
      </c>
      <c r="O263" s="18" t="s">
        <v>813</v>
      </c>
      <c r="P263" s="23" t="s">
        <v>23</v>
      </c>
      <c r="Q263" s="23"/>
    </row>
    <row r="264" customFormat="false" ht="24" hidden="false" customHeight="false" outlineLevel="0" collapsed="false">
      <c r="A264" s="16" t="s">
        <v>814</v>
      </c>
      <c r="B264" s="17" t="s">
        <v>18</v>
      </c>
      <c r="C264" s="18" t="s">
        <v>815</v>
      </c>
      <c r="D264" s="18" t="n">
        <v>1</v>
      </c>
      <c r="E264" s="19" t="n">
        <v>176.471074380165</v>
      </c>
      <c r="F264" s="20" t="n">
        <f aca="false">E264*0.21</f>
        <v>37.0589256198347</v>
      </c>
      <c r="G264" s="19" t="n">
        <v>176.471074380165</v>
      </c>
      <c r="H264" s="20" t="n">
        <f aca="false">G264*0.21</f>
        <v>37.0589256198347</v>
      </c>
      <c r="I264" s="29" t="n">
        <v>43545</v>
      </c>
      <c r="J264" s="16" t="s">
        <v>20</v>
      </c>
      <c r="K264" s="22" t="s">
        <v>20</v>
      </c>
      <c r="L264" s="21"/>
      <c r="M264" s="22" t="s">
        <v>20</v>
      </c>
      <c r="N264" s="18" t="s">
        <v>816</v>
      </c>
      <c r="O264" s="18" t="s">
        <v>817</v>
      </c>
      <c r="P264" s="23" t="s">
        <v>23</v>
      </c>
      <c r="Q264" s="23"/>
    </row>
    <row r="265" customFormat="false" ht="24" hidden="false" customHeight="false" outlineLevel="0" collapsed="false">
      <c r="A265" s="16" t="s">
        <v>373</v>
      </c>
      <c r="B265" s="17" t="s">
        <v>18</v>
      </c>
      <c r="C265" s="18" t="s">
        <v>818</v>
      </c>
      <c r="D265" s="18" t="n">
        <v>1</v>
      </c>
      <c r="E265" s="19" t="n">
        <v>1000</v>
      </c>
      <c r="F265" s="20" t="n">
        <f aca="false">E265*0.21</f>
        <v>210</v>
      </c>
      <c r="G265" s="19" t="n">
        <v>1000</v>
      </c>
      <c r="H265" s="20" t="n">
        <f aca="false">G265*0.21</f>
        <v>210</v>
      </c>
      <c r="I265" s="25" t="n">
        <v>43494</v>
      </c>
      <c r="J265" s="16" t="s">
        <v>20</v>
      </c>
      <c r="K265" s="22" t="s">
        <v>20</v>
      </c>
      <c r="L265" s="21"/>
      <c r="M265" s="22" t="s">
        <v>20</v>
      </c>
      <c r="N265" s="18" t="s">
        <v>816</v>
      </c>
      <c r="O265" s="18" t="s">
        <v>817</v>
      </c>
      <c r="P265" s="23" t="s">
        <v>23</v>
      </c>
      <c r="Q265" s="23"/>
    </row>
    <row r="266" customFormat="false" ht="12" hidden="false" customHeight="false" outlineLevel="0" collapsed="false">
      <c r="A266" s="16" t="s">
        <v>819</v>
      </c>
      <c r="B266" s="17" t="s">
        <v>18</v>
      </c>
      <c r="C266" s="18" t="s">
        <v>820</v>
      </c>
      <c r="D266" s="18" t="n">
        <v>1</v>
      </c>
      <c r="E266" s="19" t="n">
        <v>235.3</v>
      </c>
      <c r="F266" s="20" t="n">
        <v>0</v>
      </c>
      <c r="G266" s="19" t="n">
        <v>235.3</v>
      </c>
      <c r="H266" s="20" t="n">
        <v>0</v>
      </c>
      <c r="I266" s="29" t="n">
        <v>43616</v>
      </c>
      <c r="J266" s="16" t="s">
        <v>20</v>
      </c>
      <c r="K266" s="22" t="s">
        <v>20</v>
      </c>
      <c r="L266" s="21"/>
      <c r="M266" s="22" t="s">
        <v>20</v>
      </c>
      <c r="N266" s="18" t="s">
        <v>821</v>
      </c>
      <c r="O266" s="18" t="s">
        <v>822</v>
      </c>
      <c r="P266" s="23" t="s">
        <v>23</v>
      </c>
      <c r="Q266" s="23"/>
    </row>
    <row r="267" customFormat="false" ht="24" hidden="false" customHeight="false" outlineLevel="0" collapsed="false">
      <c r="A267" s="16" t="s">
        <v>823</v>
      </c>
      <c r="B267" s="17" t="s">
        <v>38</v>
      </c>
      <c r="C267" s="18" t="s">
        <v>824</v>
      </c>
      <c r="D267" s="18" t="n">
        <v>1</v>
      </c>
      <c r="E267" s="19" t="n">
        <v>11.297520661157</v>
      </c>
      <c r="F267" s="20" t="n">
        <f aca="false">E267*0.21</f>
        <v>2.37247933884298</v>
      </c>
      <c r="G267" s="19" t="n">
        <v>11.297520661157</v>
      </c>
      <c r="H267" s="20" t="n">
        <f aca="false">G267*0.21</f>
        <v>2.37247933884298</v>
      </c>
      <c r="I267" s="29" t="n">
        <v>43698</v>
      </c>
      <c r="J267" s="16" t="s">
        <v>20</v>
      </c>
      <c r="K267" s="22" t="s">
        <v>20</v>
      </c>
      <c r="L267" s="21"/>
      <c r="M267" s="22" t="s">
        <v>20</v>
      </c>
      <c r="N267" s="18" t="s">
        <v>825</v>
      </c>
      <c r="O267" s="18" t="s">
        <v>826</v>
      </c>
      <c r="P267" s="23" t="s">
        <v>23</v>
      </c>
      <c r="Q267" s="23"/>
    </row>
    <row r="268" customFormat="false" ht="24" hidden="false" customHeight="false" outlineLevel="0" collapsed="false">
      <c r="A268" s="16" t="s">
        <v>823</v>
      </c>
      <c r="B268" s="17" t="s">
        <v>38</v>
      </c>
      <c r="C268" s="18" t="s">
        <v>824</v>
      </c>
      <c r="D268" s="18" t="n">
        <v>1</v>
      </c>
      <c r="E268" s="19" t="n">
        <v>11.297520661157</v>
      </c>
      <c r="F268" s="20" t="n">
        <f aca="false">E268*0.21</f>
        <v>2.37247933884298</v>
      </c>
      <c r="G268" s="19" t="n">
        <v>11.297520661157</v>
      </c>
      <c r="H268" s="20" t="n">
        <f aca="false">G268*0.21</f>
        <v>2.37247933884298</v>
      </c>
      <c r="I268" s="29" t="n">
        <v>43698</v>
      </c>
      <c r="J268" s="16" t="s">
        <v>20</v>
      </c>
      <c r="K268" s="22" t="s">
        <v>20</v>
      </c>
      <c r="L268" s="21"/>
      <c r="M268" s="22" t="s">
        <v>20</v>
      </c>
      <c r="N268" s="18" t="s">
        <v>825</v>
      </c>
      <c r="O268" s="18" t="s">
        <v>826</v>
      </c>
      <c r="P268" s="23" t="s">
        <v>23</v>
      </c>
      <c r="Q268" s="23"/>
    </row>
    <row r="269" customFormat="false" ht="24" hidden="false" customHeight="false" outlineLevel="0" collapsed="false">
      <c r="A269" s="16" t="s">
        <v>827</v>
      </c>
      <c r="B269" s="17" t="s">
        <v>38</v>
      </c>
      <c r="C269" s="18" t="s">
        <v>828</v>
      </c>
      <c r="D269" s="18" t="n">
        <v>1</v>
      </c>
      <c r="E269" s="19" t="n">
        <v>30.7685950413223</v>
      </c>
      <c r="F269" s="20" t="n">
        <f aca="false">E269*0.21</f>
        <v>6.46140495867769</v>
      </c>
      <c r="G269" s="19" t="n">
        <v>30.7685950413223</v>
      </c>
      <c r="H269" s="20" t="n">
        <f aca="false">G269*0.21</f>
        <v>6.46140495867769</v>
      </c>
      <c r="I269" s="29" t="n">
        <v>43706</v>
      </c>
      <c r="J269" s="16" t="s">
        <v>20</v>
      </c>
      <c r="K269" s="22" t="s">
        <v>20</v>
      </c>
      <c r="L269" s="21"/>
      <c r="M269" s="22" t="s">
        <v>20</v>
      </c>
      <c r="N269" s="18" t="s">
        <v>825</v>
      </c>
      <c r="O269" s="18" t="s">
        <v>826</v>
      </c>
      <c r="P269" s="23" t="s">
        <v>23</v>
      </c>
      <c r="Q269" s="23"/>
    </row>
    <row r="270" customFormat="false" ht="24" hidden="false" customHeight="false" outlineLevel="0" collapsed="false">
      <c r="A270" s="16" t="s">
        <v>829</v>
      </c>
      <c r="B270" s="17" t="s">
        <v>38</v>
      </c>
      <c r="C270" s="18" t="s">
        <v>830</v>
      </c>
      <c r="D270" s="18" t="n">
        <v>1</v>
      </c>
      <c r="E270" s="19" t="n">
        <v>35.6280991735537</v>
      </c>
      <c r="F270" s="20" t="n">
        <f aca="false">E270*0.21</f>
        <v>7.48190082644628</v>
      </c>
      <c r="G270" s="19" t="n">
        <v>35.6280991735537</v>
      </c>
      <c r="H270" s="20" t="n">
        <f aca="false">G270*0.21</f>
        <v>7.48190082644628</v>
      </c>
      <c r="I270" s="29" t="n">
        <v>43829</v>
      </c>
      <c r="J270" s="16" t="s">
        <v>20</v>
      </c>
      <c r="K270" s="22" t="s">
        <v>20</v>
      </c>
      <c r="L270" s="21"/>
      <c r="M270" s="22" t="s">
        <v>20</v>
      </c>
      <c r="N270" s="18" t="s">
        <v>825</v>
      </c>
      <c r="O270" s="18" t="s">
        <v>826</v>
      </c>
      <c r="P270" s="23" t="s">
        <v>23</v>
      </c>
      <c r="Q270" s="23"/>
    </row>
    <row r="271" customFormat="false" ht="24" hidden="false" customHeight="false" outlineLevel="0" collapsed="false">
      <c r="A271" s="16" t="s">
        <v>831</v>
      </c>
      <c r="B271" s="17" t="s">
        <v>38</v>
      </c>
      <c r="C271" s="18" t="s">
        <v>832</v>
      </c>
      <c r="D271" s="18" t="n">
        <v>1</v>
      </c>
      <c r="E271" s="19" t="n">
        <v>198.099173553719</v>
      </c>
      <c r="F271" s="20" t="n">
        <f aca="false">E271*0.21</f>
        <v>41.600826446281</v>
      </c>
      <c r="G271" s="19" t="n">
        <v>198.099173553719</v>
      </c>
      <c r="H271" s="20" t="n">
        <f aca="false">G271*0.21</f>
        <v>41.600826446281</v>
      </c>
      <c r="I271" s="29" t="n">
        <v>43829</v>
      </c>
      <c r="J271" s="16" t="s">
        <v>20</v>
      </c>
      <c r="K271" s="22" t="s">
        <v>20</v>
      </c>
      <c r="L271" s="21"/>
      <c r="M271" s="22" t="s">
        <v>20</v>
      </c>
      <c r="N271" s="18" t="s">
        <v>825</v>
      </c>
      <c r="O271" s="18" t="s">
        <v>826</v>
      </c>
      <c r="P271" s="23" t="s">
        <v>23</v>
      </c>
      <c r="Q271" s="23"/>
    </row>
    <row r="272" customFormat="false" ht="24" hidden="false" customHeight="false" outlineLevel="0" collapsed="false">
      <c r="A272" s="16" t="s">
        <v>833</v>
      </c>
      <c r="B272" s="17" t="s">
        <v>38</v>
      </c>
      <c r="C272" s="18" t="s">
        <v>834</v>
      </c>
      <c r="D272" s="18" t="n">
        <v>1</v>
      </c>
      <c r="E272" s="19" t="n">
        <v>94.3223140495868</v>
      </c>
      <c r="F272" s="20" t="n">
        <f aca="false">E272*0.21</f>
        <v>19.8076859504132</v>
      </c>
      <c r="G272" s="19" t="n">
        <v>94.3223140495868</v>
      </c>
      <c r="H272" s="20" t="n">
        <f aca="false">G272*0.21</f>
        <v>19.8076859504132</v>
      </c>
      <c r="I272" s="29" t="n">
        <v>43733</v>
      </c>
      <c r="J272" s="16" t="s">
        <v>20</v>
      </c>
      <c r="K272" s="22" t="s">
        <v>20</v>
      </c>
      <c r="L272" s="21"/>
      <c r="M272" s="22" t="s">
        <v>20</v>
      </c>
      <c r="N272" s="18" t="s">
        <v>835</v>
      </c>
      <c r="O272" s="18" t="s">
        <v>836</v>
      </c>
      <c r="P272" s="23" t="s">
        <v>23</v>
      </c>
      <c r="Q272" s="23"/>
    </row>
    <row r="273" customFormat="false" ht="12" hidden="false" customHeight="false" outlineLevel="0" collapsed="false">
      <c r="A273" s="16" t="s">
        <v>837</v>
      </c>
      <c r="B273" s="17" t="s">
        <v>38</v>
      </c>
      <c r="C273" s="18" t="s">
        <v>838</v>
      </c>
      <c r="D273" s="18" t="n">
        <v>1</v>
      </c>
      <c r="E273" s="19" t="n">
        <v>119.636363636364</v>
      </c>
      <c r="F273" s="20" t="n">
        <f aca="false">E273*0.21</f>
        <v>25.1236363636364</v>
      </c>
      <c r="G273" s="19" t="n">
        <v>119.636363636364</v>
      </c>
      <c r="H273" s="20" t="n">
        <f aca="false">G273*0.21</f>
        <v>25.1236363636364</v>
      </c>
      <c r="I273" s="29" t="n">
        <v>43829</v>
      </c>
      <c r="J273" s="16" t="s">
        <v>20</v>
      </c>
      <c r="K273" s="22" t="s">
        <v>20</v>
      </c>
      <c r="L273" s="21"/>
      <c r="M273" s="22" t="s">
        <v>20</v>
      </c>
      <c r="N273" s="18" t="s">
        <v>835</v>
      </c>
      <c r="O273" s="18" t="s">
        <v>836</v>
      </c>
      <c r="P273" s="23" t="s">
        <v>23</v>
      </c>
      <c r="Q273" s="23"/>
    </row>
    <row r="274" customFormat="false" ht="24" hidden="false" customHeight="false" outlineLevel="0" collapsed="false">
      <c r="A274" s="16" t="s">
        <v>839</v>
      </c>
      <c r="B274" s="17" t="s">
        <v>38</v>
      </c>
      <c r="C274" s="18" t="s">
        <v>840</v>
      </c>
      <c r="D274" s="18" t="n">
        <v>1</v>
      </c>
      <c r="E274" s="19" t="n">
        <v>144.231404958678</v>
      </c>
      <c r="F274" s="20" t="n">
        <f aca="false">E274*0.21</f>
        <v>30.2885950413223</v>
      </c>
      <c r="G274" s="19" t="n">
        <v>144.231404958678</v>
      </c>
      <c r="H274" s="20" t="n">
        <f aca="false">G274*0.21</f>
        <v>30.2885950413223</v>
      </c>
      <c r="I274" s="29" t="n">
        <v>43640</v>
      </c>
      <c r="J274" s="16" t="s">
        <v>20</v>
      </c>
      <c r="K274" s="22" t="s">
        <v>20</v>
      </c>
      <c r="L274" s="21"/>
      <c r="M274" s="22" t="s">
        <v>20</v>
      </c>
      <c r="N274" s="18" t="s">
        <v>835</v>
      </c>
      <c r="O274" s="18" t="s">
        <v>836</v>
      </c>
      <c r="P274" s="23" t="s">
        <v>23</v>
      </c>
      <c r="Q274" s="23"/>
    </row>
    <row r="275" customFormat="false" ht="24" hidden="false" customHeight="false" outlineLevel="0" collapsed="false">
      <c r="A275" s="16" t="s">
        <v>841</v>
      </c>
      <c r="B275" s="17" t="s">
        <v>38</v>
      </c>
      <c r="C275" s="18" t="s">
        <v>842</v>
      </c>
      <c r="D275" s="18" t="n">
        <v>1</v>
      </c>
      <c r="E275" s="19" t="n">
        <v>200.661157024793</v>
      </c>
      <c r="F275" s="20" t="n">
        <f aca="false">E275*0.21</f>
        <v>42.1388429752066</v>
      </c>
      <c r="G275" s="19" t="n">
        <v>200.661157024793</v>
      </c>
      <c r="H275" s="20" t="n">
        <f aca="false">G275*0.21</f>
        <v>42.1388429752066</v>
      </c>
      <c r="I275" s="29" t="n">
        <v>43829</v>
      </c>
      <c r="J275" s="16" t="s">
        <v>20</v>
      </c>
      <c r="K275" s="22" t="s">
        <v>20</v>
      </c>
      <c r="L275" s="21"/>
      <c r="M275" s="22" t="s">
        <v>20</v>
      </c>
      <c r="N275" s="18" t="s">
        <v>835</v>
      </c>
      <c r="O275" s="18" t="s">
        <v>836</v>
      </c>
      <c r="P275" s="23" t="s">
        <v>23</v>
      </c>
      <c r="Q275" s="23"/>
    </row>
    <row r="276" customFormat="false" ht="12" hidden="false" customHeight="false" outlineLevel="0" collapsed="false">
      <c r="A276" s="16" t="s">
        <v>843</v>
      </c>
      <c r="B276" s="17" t="s">
        <v>38</v>
      </c>
      <c r="C276" s="18" t="s">
        <v>844</v>
      </c>
      <c r="D276" s="18" t="n">
        <v>1</v>
      </c>
      <c r="E276" s="19" t="n">
        <v>210.628099173554</v>
      </c>
      <c r="F276" s="20" t="n">
        <f aca="false">E276*0.21</f>
        <v>44.2319008264463</v>
      </c>
      <c r="G276" s="19" t="n">
        <v>210.628099173554</v>
      </c>
      <c r="H276" s="20" t="n">
        <f aca="false">G276*0.21</f>
        <v>44.2319008264463</v>
      </c>
      <c r="I276" s="29" t="n">
        <v>43530</v>
      </c>
      <c r="J276" s="16" t="s">
        <v>20</v>
      </c>
      <c r="K276" s="22" t="s">
        <v>20</v>
      </c>
      <c r="L276" s="21"/>
      <c r="M276" s="22" t="s">
        <v>20</v>
      </c>
      <c r="N276" s="18" t="s">
        <v>835</v>
      </c>
      <c r="O276" s="18" t="s">
        <v>836</v>
      </c>
      <c r="P276" s="23" t="s">
        <v>23</v>
      </c>
      <c r="Q276" s="23"/>
    </row>
    <row r="277" customFormat="false" ht="24" hidden="false" customHeight="false" outlineLevel="0" collapsed="false">
      <c r="A277" s="16" t="s">
        <v>845</v>
      </c>
      <c r="B277" s="17" t="s">
        <v>38</v>
      </c>
      <c r="C277" s="18" t="s">
        <v>846</v>
      </c>
      <c r="D277" s="18" t="n">
        <v>1</v>
      </c>
      <c r="E277" s="19" t="n">
        <v>230.090909090909</v>
      </c>
      <c r="F277" s="20" t="n">
        <f aca="false">E277*0.21</f>
        <v>48.3190909090909</v>
      </c>
      <c r="G277" s="19" t="n">
        <v>230.090909090909</v>
      </c>
      <c r="H277" s="20" t="n">
        <f aca="false">G277*0.21</f>
        <v>48.3190909090909</v>
      </c>
      <c r="I277" s="29" t="n">
        <v>43566</v>
      </c>
      <c r="J277" s="16" t="s">
        <v>20</v>
      </c>
      <c r="K277" s="22" t="s">
        <v>20</v>
      </c>
      <c r="L277" s="21"/>
      <c r="M277" s="22" t="s">
        <v>20</v>
      </c>
      <c r="N277" s="18" t="s">
        <v>835</v>
      </c>
      <c r="O277" s="18" t="s">
        <v>836</v>
      </c>
      <c r="P277" s="23" t="s">
        <v>23</v>
      </c>
      <c r="Q277" s="23"/>
    </row>
    <row r="278" customFormat="false" ht="24" hidden="false" customHeight="false" outlineLevel="0" collapsed="false">
      <c r="A278" s="16" t="s">
        <v>847</v>
      </c>
      <c r="B278" s="17" t="s">
        <v>38</v>
      </c>
      <c r="C278" s="18" t="s">
        <v>848</v>
      </c>
      <c r="D278" s="18" t="n">
        <v>1</v>
      </c>
      <c r="E278" s="19" t="n">
        <v>736.26</v>
      </c>
      <c r="F278" s="20" t="n">
        <f aca="false">E278*0.21</f>
        <v>154.6146</v>
      </c>
      <c r="G278" s="19" t="n">
        <v>736.26</v>
      </c>
      <c r="H278" s="20" t="n">
        <f aca="false">G278*0.21</f>
        <v>154.6146</v>
      </c>
      <c r="I278" s="29" t="n">
        <v>43566</v>
      </c>
      <c r="J278" s="16" t="s">
        <v>20</v>
      </c>
      <c r="K278" s="22" t="s">
        <v>20</v>
      </c>
      <c r="L278" s="21"/>
      <c r="M278" s="22" t="s">
        <v>20</v>
      </c>
      <c r="N278" s="18" t="s">
        <v>835</v>
      </c>
      <c r="O278" s="18" t="s">
        <v>836</v>
      </c>
      <c r="P278" s="23" t="s">
        <v>23</v>
      </c>
      <c r="Q278" s="23"/>
    </row>
    <row r="279" customFormat="false" ht="24" hidden="false" customHeight="false" outlineLevel="0" collapsed="false">
      <c r="A279" s="16" t="s">
        <v>849</v>
      </c>
      <c r="B279" s="17" t="s">
        <v>38</v>
      </c>
      <c r="C279" s="18" t="s">
        <v>850</v>
      </c>
      <c r="D279" s="18" t="n">
        <v>1</v>
      </c>
      <c r="E279" s="19" t="n">
        <v>403.702479338843</v>
      </c>
      <c r="F279" s="20" t="n">
        <f aca="false">E279*0.21</f>
        <v>84.777520661157</v>
      </c>
      <c r="G279" s="19" t="n">
        <v>403.702479338843</v>
      </c>
      <c r="H279" s="20" t="n">
        <f aca="false">G279*0.21</f>
        <v>84.777520661157</v>
      </c>
      <c r="I279" s="29" t="n">
        <v>43605</v>
      </c>
      <c r="J279" s="16" t="s">
        <v>20</v>
      </c>
      <c r="K279" s="22" t="s">
        <v>20</v>
      </c>
      <c r="L279" s="21"/>
      <c r="M279" s="22" t="s">
        <v>20</v>
      </c>
      <c r="N279" s="18" t="s">
        <v>835</v>
      </c>
      <c r="O279" s="18" t="s">
        <v>836</v>
      </c>
      <c r="P279" s="23" t="s">
        <v>23</v>
      </c>
      <c r="Q279" s="23"/>
    </row>
    <row r="280" customFormat="false" ht="24" hidden="false" customHeight="false" outlineLevel="0" collapsed="false">
      <c r="A280" s="16" t="s">
        <v>851</v>
      </c>
      <c r="B280" s="17" t="s">
        <v>38</v>
      </c>
      <c r="C280" s="18" t="s">
        <v>852</v>
      </c>
      <c r="D280" s="18" t="n">
        <v>1</v>
      </c>
      <c r="E280" s="19" t="n">
        <v>486.801652892562</v>
      </c>
      <c r="F280" s="20" t="n">
        <f aca="false">E280*0.21</f>
        <v>102.228347107438</v>
      </c>
      <c r="G280" s="19" t="n">
        <v>486.801652892562</v>
      </c>
      <c r="H280" s="20" t="n">
        <f aca="false">G280*0.21</f>
        <v>102.228347107438</v>
      </c>
      <c r="I280" s="29" t="n">
        <v>43829</v>
      </c>
      <c r="J280" s="16" t="s">
        <v>20</v>
      </c>
      <c r="K280" s="22" t="s">
        <v>20</v>
      </c>
      <c r="L280" s="21"/>
      <c r="M280" s="22" t="s">
        <v>20</v>
      </c>
      <c r="N280" s="18" t="s">
        <v>835</v>
      </c>
      <c r="O280" s="18" t="s">
        <v>836</v>
      </c>
      <c r="P280" s="23" t="s">
        <v>23</v>
      </c>
      <c r="Q280" s="23"/>
    </row>
    <row r="281" customFormat="false" ht="24" hidden="false" customHeight="false" outlineLevel="0" collapsed="false">
      <c r="A281" s="16" t="s">
        <v>853</v>
      </c>
      <c r="B281" s="17" t="s">
        <v>38</v>
      </c>
      <c r="C281" s="18" t="s">
        <v>854</v>
      </c>
      <c r="D281" s="18" t="n">
        <v>1</v>
      </c>
      <c r="E281" s="19" t="n">
        <v>496.297520661157</v>
      </c>
      <c r="F281" s="20" t="n">
        <f aca="false">E281*0.21</f>
        <v>104.222479338843</v>
      </c>
      <c r="G281" s="19" t="n">
        <v>496.297520661157</v>
      </c>
      <c r="H281" s="20" t="n">
        <f aca="false">G281*0.21</f>
        <v>104.222479338843</v>
      </c>
      <c r="I281" s="29" t="n">
        <v>43769</v>
      </c>
      <c r="J281" s="16" t="s">
        <v>20</v>
      </c>
      <c r="K281" s="22" t="s">
        <v>20</v>
      </c>
      <c r="L281" s="21"/>
      <c r="M281" s="22" t="s">
        <v>20</v>
      </c>
      <c r="N281" s="18" t="s">
        <v>835</v>
      </c>
      <c r="O281" s="18" t="s">
        <v>836</v>
      </c>
      <c r="P281" s="23" t="s">
        <v>23</v>
      </c>
      <c r="Q281" s="23"/>
    </row>
    <row r="282" customFormat="false" ht="24" hidden="false" customHeight="false" outlineLevel="0" collapsed="false">
      <c r="A282" s="16" t="s">
        <v>855</v>
      </c>
      <c r="B282" s="17" t="s">
        <v>38</v>
      </c>
      <c r="C282" s="18" t="s">
        <v>856</v>
      </c>
      <c r="D282" s="18" t="n">
        <v>1</v>
      </c>
      <c r="E282" s="19" t="n">
        <v>555.157024793389</v>
      </c>
      <c r="F282" s="20" t="n">
        <f aca="false">E282*0.21</f>
        <v>116.582975206612</v>
      </c>
      <c r="G282" s="19" t="n">
        <v>555.157024793389</v>
      </c>
      <c r="H282" s="20" t="n">
        <f aca="false">G282*0.21</f>
        <v>116.582975206612</v>
      </c>
      <c r="I282" s="29" t="n">
        <v>43588</v>
      </c>
      <c r="J282" s="16" t="s">
        <v>20</v>
      </c>
      <c r="K282" s="22" t="s">
        <v>20</v>
      </c>
      <c r="L282" s="21"/>
      <c r="M282" s="22" t="s">
        <v>20</v>
      </c>
      <c r="N282" s="18" t="s">
        <v>835</v>
      </c>
      <c r="O282" s="18" t="s">
        <v>836</v>
      </c>
      <c r="P282" s="23" t="s">
        <v>23</v>
      </c>
      <c r="Q282" s="23"/>
    </row>
    <row r="283" customFormat="false" ht="24" hidden="false" customHeight="false" outlineLevel="0" collapsed="false">
      <c r="A283" s="16" t="s">
        <v>857</v>
      </c>
      <c r="B283" s="17" t="s">
        <v>38</v>
      </c>
      <c r="C283" s="18" t="s">
        <v>858</v>
      </c>
      <c r="D283" s="18" t="n">
        <v>1</v>
      </c>
      <c r="E283" s="19" t="n">
        <v>734.719008264463</v>
      </c>
      <c r="F283" s="20" t="n">
        <f aca="false">E283*0.21</f>
        <v>154.290991735537</v>
      </c>
      <c r="G283" s="19" t="n">
        <v>734.719008264463</v>
      </c>
      <c r="H283" s="20" t="n">
        <f aca="false">G283*0.21</f>
        <v>154.290991735537</v>
      </c>
      <c r="I283" s="29" t="n">
        <v>43549</v>
      </c>
      <c r="J283" s="16" t="s">
        <v>20</v>
      </c>
      <c r="K283" s="22" t="s">
        <v>20</v>
      </c>
      <c r="L283" s="21"/>
      <c r="M283" s="22" t="s">
        <v>20</v>
      </c>
      <c r="N283" s="18" t="s">
        <v>835</v>
      </c>
      <c r="O283" s="18" t="s">
        <v>836</v>
      </c>
      <c r="P283" s="23" t="s">
        <v>23</v>
      </c>
      <c r="Q283" s="23"/>
    </row>
    <row r="284" customFormat="false" ht="24" hidden="false" customHeight="false" outlineLevel="0" collapsed="false">
      <c r="A284" s="16" t="s">
        <v>859</v>
      </c>
      <c r="B284" s="17" t="s">
        <v>38</v>
      </c>
      <c r="C284" s="18" t="s">
        <v>860</v>
      </c>
      <c r="D284" s="18" t="n">
        <v>1</v>
      </c>
      <c r="E284" s="19" t="n">
        <v>895.239669421488</v>
      </c>
      <c r="F284" s="20" t="n">
        <f aca="false">E284*0.21</f>
        <v>188.000330578512</v>
      </c>
      <c r="G284" s="19" t="n">
        <v>895.239669421488</v>
      </c>
      <c r="H284" s="20" t="n">
        <f aca="false">G284*0.21</f>
        <v>188.000330578512</v>
      </c>
      <c r="I284" s="29" t="n">
        <v>43829</v>
      </c>
      <c r="J284" s="16" t="s">
        <v>20</v>
      </c>
      <c r="K284" s="22" t="s">
        <v>20</v>
      </c>
      <c r="L284" s="21"/>
      <c r="M284" s="22" t="s">
        <v>20</v>
      </c>
      <c r="N284" s="18" t="s">
        <v>835</v>
      </c>
      <c r="O284" s="18" t="s">
        <v>836</v>
      </c>
      <c r="P284" s="23" t="s">
        <v>23</v>
      </c>
      <c r="Q284" s="23"/>
    </row>
    <row r="285" customFormat="false" ht="24" hidden="false" customHeight="false" outlineLevel="0" collapsed="false">
      <c r="A285" s="16" t="s">
        <v>861</v>
      </c>
      <c r="B285" s="17" t="s">
        <v>38</v>
      </c>
      <c r="C285" s="18" t="s">
        <v>862</v>
      </c>
      <c r="D285" s="18" t="n">
        <v>1</v>
      </c>
      <c r="E285" s="19" t="n">
        <v>1002.9173553719</v>
      </c>
      <c r="F285" s="20" t="n">
        <f aca="false">E285*0.21</f>
        <v>210.612644628099</v>
      </c>
      <c r="G285" s="19" t="n">
        <v>1002.9173553719</v>
      </c>
      <c r="H285" s="20" t="n">
        <f aca="false">G285*0.21</f>
        <v>210.612644628099</v>
      </c>
      <c r="I285" s="29" t="n">
        <v>43769</v>
      </c>
      <c r="J285" s="16" t="s">
        <v>20</v>
      </c>
      <c r="K285" s="22" t="s">
        <v>20</v>
      </c>
      <c r="L285" s="21"/>
      <c r="M285" s="22" t="s">
        <v>20</v>
      </c>
      <c r="N285" s="18" t="s">
        <v>835</v>
      </c>
      <c r="O285" s="18" t="s">
        <v>836</v>
      </c>
      <c r="P285" s="23" t="s">
        <v>23</v>
      </c>
      <c r="Q285" s="23"/>
    </row>
    <row r="286" customFormat="false" ht="24" hidden="false" customHeight="false" outlineLevel="0" collapsed="false">
      <c r="A286" s="16" t="s">
        <v>863</v>
      </c>
      <c r="B286" s="17" t="s">
        <v>38</v>
      </c>
      <c r="C286" s="18" t="s">
        <v>864</v>
      </c>
      <c r="D286" s="18" t="n">
        <v>1</v>
      </c>
      <c r="E286" s="19" t="n">
        <v>1317.78</v>
      </c>
      <c r="F286" s="20" t="n">
        <f aca="false">E286*0.21</f>
        <v>276.7338</v>
      </c>
      <c r="G286" s="19" t="n">
        <v>1317.78</v>
      </c>
      <c r="H286" s="20" t="n">
        <f aca="false">G286*0.21</f>
        <v>276.7338</v>
      </c>
      <c r="I286" s="29" t="n">
        <v>43829</v>
      </c>
      <c r="J286" s="16" t="s">
        <v>20</v>
      </c>
      <c r="K286" s="22" t="s">
        <v>20</v>
      </c>
      <c r="L286" s="21"/>
      <c r="M286" s="22" t="s">
        <v>20</v>
      </c>
      <c r="N286" s="18" t="s">
        <v>835</v>
      </c>
      <c r="O286" s="18" t="s">
        <v>836</v>
      </c>
      <c r="P286" s="23" t="s">
        <v>23</v>
      </c>
      <c r="Q286" s="23"/>
    </row>
    <row r="287" customFormat="false" ht="12" hidden="false" customHeight="false" outlineLevel="0" collapsed="false">
      <c r="A287" s="16" t="s">
        <v>865</v>
      </c>
      <c r="B287" s="17" t="s">
        <v>18</v>
      </c>
      <c r="C287" s="18" t="s">
        <v>866</v>
      </c>
      <c r="D287" s="18" t="n">
        <v>1</v>
      </c>
      <c r="E287" s="19" t="n">
        <v>81.73</v>
      </c>
      <c r="F287" s="20" t="n">
        <f aca="false">E287*0.04</f>
        <v>3.2692</v>
      </c>
      <c r="G287" s="19" t="n">
        <v>81.73</v>
      </c>
      <c r="H287" s="20" t="n">
        <f aca="false">G287*0.04</f>
        <v>3.2692</v>
      </c>
      <c r="I287" s="21" t="n">
        <v>43544</v>
      </c>
      <c r="J287" s="16" t="s">
        <v>20</v>
      </c>
      <c r="K287" s="22" t="s">
        <v>20</v>
      </c>
      <c r="L287" s="21"/>
      <c r="M287" s="22" t="s">
        <v>20</v>
      </c>
      <c r="N287" s="18" t="s">
        <v>867</v>
      </c>
      <c r="O287" s="18" t="s">
        <v>868</v>
      </c>
      <c r="P287" s="23" t="s">
        <v>23</v>
      </c>
      <c r="Q287" s="23"/>
    </row>
    <row r="288" customFormat="false" ht="24" hidden="false" customHeight="false" outlineLevel="0" collapsed="false">
      <c r="A288" s="16" t="s">
        <v>869</v>
      </c>
      <c r="B288" s="17" t="s">
        <v>18</v>
      </c>
      <c r="C288" s="18" t="s">
        <v>870</v>
      </c>
      <c r="D288" s="18" t="n">
        <v>1</v>
      </c>
      <c r="E288" s="19" t="n">
        <v>580.504132231405</v>
      </c>
      <c r="F288" s="20" t="n">
        <f aca="false">E288*0.21</f>
        <v>121.905867768595</v>
      </c>
      <c r="G288" s="19" t="n">
        <v>580.504132231405</v>
      </c>
      <c r="H288" s="20" t="n">
        <f aca="false">G288*0.21</f>
        <v>121.905867768595</v>
      </c>
      <c r="I288" s="21" t="n">
        <v>43829</v>
      </c>
      <c r="J288" s="16" t="s">
        <v>20</v>
      </c>
      <c r="K288" s="22" t="s">
        <v>20</v>
      </c>
      <c r="L288" s="21"/>
      <c r="M288" s="22" t="s">
        <v>20</v>
      </c>
      <c r="N288" s="18" t="s">
        <v>871</v>
      </c>
      <c r="O288" s="18" t="s">
        <v>872</v>
      </c>
      <c r="P288" s="23" t="s">
        <v>23</v>
      </c>
      <c r="Q288" s="23"/>
    </row>
    <row r="289" customFormat="false" ht="24" hidden="false" customHeight="false" outlineLevel="0" collapsed="false">
      <c r="A289" s="16" t="s">
        <v>873</v>
      </c>
      <c r="B289" s="17" t="s">
        <v>18</v>
      </c>
      <c r="C289" s="18" t="s">
        <v>874</v>
      </c>
      <c r="D289" s="18" t="n">
        <v>1</v>
      </c>
      <c r="E289" s="19" t="n">
        <v>1875</v>
      </c>
      <c r="F289" s="20" t="n">
        <f aca="false">E289*0.21</f>
        <v>393.75</v>
      </c>
      <c r="G289" s="19" t="n">
        <v>1875</v>
      </c>
      <c r="H289" s="20" t="n">
        <f aca="false">G289*0.21</f>
        <v>393.75</v>
      </c>
      <c r="I289" s="25" t="n">
        <v>43508</v>
      </c>
      <c r="J289" s="16" t="s">
        <v>20</v>
      </c>
      <c r="K289" s="22" t="s">
        <v>20</v>
      </c>
      <c r="L289" s="21"/>
      <c r="M289" s="22" t="s">
        <v>20</v>
      </c>
      <c r="N289" s="18" t="s">
        <v>875</v>
      </c>
      <c r="O289" s="18" t="s">
        <v>876</v>
      </c>
      <c r="P289" s="23" t="s">
        <v>23</v>
      </c>
      <c r="Q289" s="23"/>
    </row>
    <row r="290" customFormat="false" ht="24" hidden="false" customHeight="false" outlineLevel="0" collapsed="false">
      <c r="A290" s="16" t="s">
        <v>551</v>
      </c>
      <c r="B290" s="17" t="s">
        <v>18</v>
      </c>
      <c r="C290" s="18" t="s">
        <v>877</v>
      </c>
      <c r="D290" s="18" t="n">
        <v>1</v>
      </c>
      <c r="E290" s="19" t="n">
        <v>3500</v>
      </c>
      <c r="F290" s="20" t="n">
        <f aca="false">E290*0.21</f>
        <v>735</v>
      </c>
      <c r="G290" s="19" t="n">
        <v>3500</v>
      </c>
      <c r="H290" s="20" t="n">
        <f aca="false">G290*0.21</f>
        <v>735</v>
      </c>
      <c r="I290" s="25" t="n">
        <v>43528</v>
      </c>
      <c r="J290" s="16" t="s">
        <v>20</v>
      </c>
      <c r="K290" s="22" t="s">
        <v>20</v>
      </c>
      <c r="L290" s="21"/>
      <c r="M290" s="22" t="s">
        <v>20</v>
      </c>
      <c r="N290" s="18" t="s">
        <v>875</v>
      </c>
      <c r="O290" s="18" t="s">
        <v>876</v>
      </c>
      <c r="P290" s="23" t="s">
        <v>23</v>
      </c>
      <c r="Q290" s="23"/>
    </row>
    <row r="291" customFormat="false" ht="24" hidden="false" customHeight="false" outlineLevel="0" collapsed="false">
      <c r="A291" s="16" t="s">
        <v>878</v>
      </c>
      <c r="B291" s="17" t="s">
        <v>18</v>
      </c>
      <c r="C291" s="18" t="s">
        <v>879</v>
      </c>
      <c r="D291" s="18" t="n">
        <v>1</v>
      </c>
      <c r="E291" s="19" t="n">
        <v>1490</v>
      </c>
      <c r="F291" s="20" t="n">
        <f aca="false">E291*0.21</f>
        <v>312.9</v>
      </c>
      <c r="G291" s="19" t="n">
        <v>1490</v>
      </c>
      <c r="H291" s="20" t="n">
        <f aca="false">G291*0.21</f>
        <v>312.9</v>
      </c>
      <c r="I291" s="21" t="n">
        <v>43636</v>
      </c>
      <c r="J291" s="16" t="s">
        <v>20</v>
      </c>
      <c r="K291" s="22" t="s">
        <v>20</v>
      </c>
      <c r="L291" s="21"/>
      <c r="M291" s="22" t="s">
        <v>20</v>
      </c>
      <c r="N291" s="18" t="s">
        <v>880</v>
      </c>
      <c r="O291" s="18" t="s">
        <v>881</v>
      </c>
      <c r="P291" s="23" t="s">
        <v>23</v>
      </c>
      <c r="Q291" s="23"/>
    </row>
    <row r="292" customFormat="false" ht="24" hidden="false" customHeight="false" outlineLevel="0" collapsed="false">
      <c r="A292" s="16" t="s">
        <v>156</v>
      </c>
      <c r="B292" s="17" t="s">
        <v>18</v>
      </c>
      <c r="C292" s="18" t="s">
        <v>882</v>
      </c>
      <c r="D292" s="18" t="n">
        <v>1</v>
      </c>
      <c r="E292" s="19" t="n">
        <v>1818.18181818182</v>
      </c>
      <c r="F292" s="20" t="n">
        <f aca="false">E292*0.21</f>
        <v>381.818181818182</v>
      </c>
      <c r="G292" s="19" t="n">
        <v>1818.18181818182</v>
      </c>
      <c r="H292" s="20" t="n">
        <f aca="false">G292*0.21</f>
        <v>381.818181818182</v>
      </c>
      <c r="I292" s="25" t="n">
        <v>43564</v>
      </c>
      <c r="J292" s="16" t="s">
        <v>20</v>
      </c>
      <c r="K292" s="22" t="s">
        <v>20</v>
      </c>
      <c r="L292" s="21"/>
      <c r="M292" s="22" t="s">
        <v>20</v>
      </c>
      <c r="N292" s="18" t="s">
        <v>883</v>
      </c>
      <c r="O292" s="18" t="s">
        <v>884</v>
      </c>
      <c r="P292" s="23" t="s">
        <v>23</v>
      </c>
      <c r="Q292" s="23"/>
    </row>
    <row r="293" customFormat="false" ht="24" hidden="false" customHeight="false" outlineLevel="0" collapsed="false">
      <c r="A293" s="16" t="s">
        <v>150</v>
      </c>
      <c r="B293" s="17" t="s">
        <v>18</v>
      </c>
      <c r="C293" s="18" t="s">
        <v>885</v>
      </c>
      <c r="D293" s="18" t="n">
        <v>1</v>
      </c>
      <c r="E293" s="19" t="n">
        <v>2000</v>
      </c>
      <c r="F293" s="20" t="n">
        <v>0</v>
      </c>
      <c r="G293" s="19" t="n">
        <v>2000</v>
      </c>
      <c r="H293" s="20" t="n">
        <v>0</v>
      </c>
      <c r="I293" s="25" t="n">
        <v>43691</v>
      </c>
      <c r="J293" s="16" t="s">
        <v>20</v>
      </c>
      <c r="K293" s="22" t="s">
        <v>20</v>
      </c>
      <c r="L293" s="21"/>
      <c r="M293" s="22" t="s">
        <v>20</v>
      </c>
      <c r="N293" s="18" t="s">
        <v>886</v>
      </c>
      <c r="O293" s="18" t="s">
        <v>887</v>
      </c>
      <c r="P293" s="23" t="s">
        <v>23</v>
      </c>
      <c r="Q293" s="23"/>
    </row>
    <row r="294" customFormat="false" ht="24" hidden="false" customHeight="false" outlineLevel="0" collapsed="false">
      <c r="A294" s="16" t="s">
        <v>888</v>
      </c>
      <c r="B294" s="17" t="s">
        <v>18</v>
      </c>
      <c r="C294" s="18" t="s">
        <v>889</v>
      </c>
      <c r="D294" s="18" t="n">
        <v>1</v>
      </c>
      <c r="E294" s="19" t="n">
        <v>3500</v>
      </c>
      <c r="F294" s="20" t="n">
        <v>0</v>
      </c>
      <c r="G294" s="19" t="n">
        <v>3500</v>
      </c>
      <c r="H294" s="20" t="n">
        <v>0</v>
      </c>
      <c r="I294" s="25" t="n">
        <v>43752</v>
      </c>
      <c r="J294" s="16" t="s">
        <v>20</v>
      </c>
      <c r="K294" s="22" t="s">
        <v>20</v>
      </c>
      <c r="L294" s="21"/>
      <c r="M294" s="22" t="s">
        <v>20</v>
      </c>
      <c r="N294" s="18" t="s">
        <v>886</v>
      </c>
      <c r="O294" s="18" t="s">
        <v>887</v>
      </c>
      <c r="P294" s="23" t="s">
        <v>23</v>
      </c>
      <c r="Q294" s="23"/>
    </row>
    <row r="295" customFormat="false" ht="24" hidden="false" customHeight="false" outlineLevel="0" collapsed="false">
      <c r="A295" s="16" t="s">
        <v>890</v>
      </c>
      <c r="B295" s="17" t="s">
        <v>18</v>
      </c>
      <c r="C295" s="18" t="s">
        <v>891</v>
      </c>
      <c r="D295" s="18" t="n">
        <v>1</v>
      </c>
      <c r="E295" s="19" t="n">
        <v>7930</v>
      </c>
      <c r="F295" s="20" t="n">
        <v>0</v>
      </c>
      <c r="G295" s="19" t="n">
        <v>7930</v>
      </c>
      <c r="H295" s="20" t="n">
        <v>0</v>
      </c>
      <c r="I295" s="21" t="n">
        <v>43619</v>
      </c>
      <c r="J295" s="16" t="s">
        <v>20</v>
      </c>
      <c r="K295" s="22" t="s">
        <v>20</v>
      </c>
      <c r="L295" s="21"/>
      <c r="M295" s="22" t="s">
        <v>20</v>
      </c>
      <c r="N295" s="18" t="s">
        <v>886</v>
      </c>
      <c r="O295" s="18" t="s">
        <v>887</v>
      </c>
      <c r="P295" s="23" t="s">
        <v>23</v>
      </c>
      <c r="Q295" s="23"/>
    </row>
    <row r="296" customFormat="false" ht="24" hidden="false" customHeight="false" outlineLevel="0" collapsed="false">
      <c r="A296" s="16" t="s">
        <v>892</v>
      </c>
      <c r="B296" s="17" t="s">
        <v>18</v>
      </c>
      <c r="C296" s="18" t="s">
        <v>893</v>
      </c>
      <c r="D296" s="18" t="n">
        <v>1</v>
      </c>
      <c r="E296" s="19" t="n">
        <v>1540</v>
      </c>
      <c r="F296" s="20" t="n">
        <f aca="false">E296*0.21</f>
        <v>323.4</v>
      </c>
      <c r="G296" s="19" t="n">
        <v>1540</v>
      </c>
      <c r="H296" s="20" t="n">
        <f aca="false">G296*0.21</f>
        <v>323.4</v>
      </c>
      <c r="I296" s="21" t="n">
        <v>43829</v>
      </c>
      <c r="J296" s="16" t="s">
        <v>20</v>
      </c>
      <c r="K296" s="22" t="s">
        <v>20</v>
      </c>
      <c r="L296" s="21"/>
      <c r="M296" s="22" t="s">
        <v>20</v>
      </c>
      <c r="N296" s="18" t="s">
        <v>894</v>
      </c>
      <c r="O296" s="18" t="s">
        <v>895</v>
      </c>
      <c r="P296" s="23" t="s">
        <v>23</v>
      </c>
      <c r="Q296" s="23"/>
    </row>
    <row r="297" customFormat="false" ht="24" hidden="false" customHeight="false" outlineLevel="0" collapsed="false">
      <c r="A297" s="16" t="s">
        <v>271</v>
      </c>
      <c r="B297" s="17" t="s">
        <v>18</v>
      </c>
      <c r="C297" s="18" t="s">
        <v>896</v>
      </c>
      <c r="D297" s="18" t="n">
        <v>1</v>
      </c>
      <c r="E297" s="19" t="n">
        <v>3000</v>
      </c>
      <c r="F297" s="20" t="n">
        <f aca="false">E297*0.21</f>
        <v>630</v>
      </c>
      <c r="G297" s="19" t="n">
        <v>3000</v>
      </c>
      <c r="H297" s="20" t="n">
        <f aca="false">G297*0.21</f>
        <v>630</v>
      </c>
      <c r="I297" s="25" t="n">
        <v>43616</v>
      </c>
      <c r="J297" s="16" t="s">
        <v>20</v>
      </c>
      <c r="K297" s="22" t="s">
        <v>20</v>
      </c>
      <c r="L297" s="21"/>
      <c r="M297" s="22" t="s">
        <v>20</v>
      </c>
      <c r="N297" s="18" t="s">
        <v>897</v>
      </c>
      <c r="O297" s="18" t="s">
        <v>898</v>
      </c>
      <c r="P297" s="23" t="s">
        <v>23</v>
      </c>
      <c r="Q297" s="23"/>
    </row>
    <row r="298" customFormat="false" ht="24" hidden="false" customHeight="false" outlineLevel="0" collapsed="false">
      <c r="A298" s="16" t="s">
        <v>899</v>
      </c>
      <c r="B298" s="17" t="s">
        <v>38</v>
      </c>
      <c r="C298" s="18" t="s">
        <v>900</v>
      </c>
      <c r="D298" s="18" t="n">
        <v>1</v>
      </c>
      <c r="E298" s="19" t="n">
        <v>6275</v>
      </c>
      <c r="F298" s="20" t="n">
        <f aca="false">E298*0.21</f>
        <v>1317.75</v>
      </c>
      <c r="G298" s="19" t="n">
        <v>6275</v>
      </c>
      <c r="H298" s="20" t="n">
        <f aca="false">G298*0.21</f>
        <v>1317.75</v>
      </c>
      <c r="I298" s="21" t="n">
        <v>43810</v>
      </c>
      <c r="J298" s="16" t="s">
        <v>425</v>
      </c>
      <c r="K298" s="22" t="s">
        <v>20</v>
      </c>
      <c r="L298" s="21"/>
      <c r="M298" s="22" t="s">
        <v>20</v>
      </c>
      <c r="N298" s="18" t="s">
        <v>901</v>
      </c>
      <c r="O298" s="18" t="s">
        <v>902</v>
      </c>
      <c r="P298" s="23" t="s">
        <v>23</v>
      </c>
      <c r="Q298" s="23"/>
    </row>
    <row r="299" customFormat="false" ht="24" hidden="false" customHeight="false" outlineLevel="0" collapsed="false">
      <c r="A299" s="16" t="s">
        <v>373</v>
      </c>
      <c r="B299" s="17" t="s">
        <v>18</v>
      </c>
      <c r="C299" s="18" t="s">
        <v>903</v>
      </c>
      <c r="D299" s="18" t="n">
        <v>1</v>
      </c>
      <c r="E299" s="19" t="n">
        <v>700</v>
      </c>
      <c r="F299" s="20" t="n">
        <f aca="false">E299*0.21</f>
        <v>147</v>
      </c>
      <c r="G299" s="19" t="n">
        <v>700</v>
      </c>
      <c r="H299" s="20" t="n">
        <f aca="false">G299*0.21</f>
        <v>147</v>
      </c>
      <c r="I299" s="25" t="n">
        <v>43494</v>
      </c>
      <c r="J299" s="16" t="s">
        <v>20</v>
      </c>
      <c r="K299" s="22" t="s">
        <v>20</v>
      </c>
      <c r="L299" s="21"/>
      <c r="M299" s="22" t="s">
        <v>20</v>
      </c>
      <c r="N299" s="18" t="s">
        <v>904</v>
      </c>
      <c r="O299" s="18" t="s">
        <v>905</v>
      </c>
      <c r="P299" s="23" t="s">
        <v>23</v>
      </c>
      <c r="Q299" s="23"/>
    </row>
    <row r="300" customFormat="false" ht="24" hidden="false" customHeight="false" outlineLevel="0" collapsed="false">
      <c r="A300" s="16" t="s">
        <v>906</v>
      </c>
      <c r="B300" s="17" t="s">
        <v>38</v>
      </c>
      <c r="C300" s="18" t="s">
        <v>907</v>
      </c>
      <c r="D300" s="18" t="n">
        <v>1</v>
      </c>
      <c r="E300" s="19" t="n">
        <v>198.347107438017</v>
      </c>
      <c r="F300" s="20" t="n">
        <f aca="false">E300*0.21</f>
        <v>41.6528925619835</v>
      </c>
      <c r="G300" s="19" t="n">
        <v>198.347107438017</v>
      </c>
      <c r="H300" s="20" t="n">
        <f aca="false">G300*0.21</f>
        <v>41.6528925619835</v>
      </c>
      <c r="I300" s="29" t="n">
        <v>43593</v>
      </c>
      <c r="J300" s="16" t="s">
        <v>20</v>
      </c>
      <c r="K300" s="22" t="s">
        <v>20</v>
      </c>
      <c r="L300" s="21"/>
      <c r="M300" s="22" t="s">
        <v>20</v>
      </c>
      <c r="N300" s="18" t="s">
        <v>908</v>
      </c>
      <c r="O300" s="18" t="s">
        <v>909</v>
      </c>
      <c r="P300" s="23" t="s">
        <v>23</v>
      </c>
      <c r="Q300" s="23"/>
    </row>
    <row r="301" customFormat="false" ht="24" hidden="false" customHeight="false" outlineLevel="0" collapsed="false">
      <c r="A301" s="16" t="s">
        <v>910</v>
      </c>
      <c r="B301" s="17" t="s">
        <v>38</v>
      </c>
      <c r="C301" s="18" t="s">
        <v>911</v>
      </c>
      <c r="D301" s="18" t="n">
        <v>1</v>
      </c>
      <c r="E301" s="19" t="n">
        <v>1450</v>
      </c>
      <c r="F301" s="20" t="n">
        <f aca="false">E301*0.21</f>
        <v>304.5</v>
      </c>
      <c r="G301" s="19" t="n">
        <v>1450</v>
      </c>
      <c r="H301" s="20" t="n">
        <f aca="false">G301*0.21</f>
        <v>304.5</v>
      </c>
      <c r="I301" s="29" t="n">
        <v>43636</v>
      </c>
      <c r="J301" s="16" t="s">
        <v>20</v>
      </c>
      <c r="K301" s="22" t="s">
        <v>20</v>
      </c>
      <c r="L301" s="21"/>
      <c r="M301" s="22" t="s">
        <v>20</v>
      </c>
      <c r="N301" s="18" t="s">
        <v>912</v>
      </c>
      <c r="O301" s="18" t="s">
        <v>913</v>
      </c>
      <c r="P301" s="23" t="s">
        <v>23</v>
      </c>
      <c r="Q301" s="23"/>
    </row>
    <row r="302" customFormat="false" ht="24" hidden="false" customHeight="false" outlineLevel="0" collapsed="false">
      <c r="A302" s="16" t="s">
        <v>914</v>
      </c>
      <c r="B302" s="17" t="s">
        <v>38</v>
      </c>
      <c r="C302" s="18" t="s">
        <v>915</v>
      </c>
      <c r="D302" s="18" t="n">
        <v>1</v>
      </c>
      <c r="E302" s="19" t="n">
        <v>4110</v>
      </c>
      <c r="F302" s="20" t="n">
        <f aca="false">E302*0.21</f>
        <v>863.1</v>
      </c>
      <c r="G302" s="19" t="n">
        <v>4110</v>
      </c>
      <c r="H302" s="20" t="n">
        <f aca="false">G302*0.21</f>
        <v>863.1</v>
      </c>
      <c r="I302" s="29" t="n">
        <v>43829</v>
      </c>
      <c r="J302" s="16" t="s">
        <v>20</v>
      </c>
      <c r="K302" s="22" t="s">
        <v>20</v>
      </c>
      <c r="L302" s="21"/>
      <c r="M302" s="22" t="s">
        <v>20</v>
      </c>
      <c r="N302" s="18" t="s">
        <v>912</v>
      </c>
      <c r="O302" s="18" t="s">
        <v>913</v>
      </c>
      <c r="P302" s="23" t="s">
        <v>23</v>
      </c>
      <c r="Q302" s="23"/>
    </row>
    <row r="303" customFormat="false" ht="24" hidden="false" customHeight="false" outlineLevel="0" collapsed="false">
      <c r="A303" s="16" t="s">
        <v>916</v>
      </c>
      <c r="B303" s="17" t="s">
        <v>18</v>
      </c>
      <c r="C303" s="18" t="s">
        <v>917</v>
      </c>
      <c r="D303" s="18" t="n">
        <v>1</v>
      </c>
      <c r="E303" s="19" t="n">
        <v>1200</v>
      </c>
      <c r="F303" s="20" t="n">
        <f aca="false">E303*0.21</f>
        <v>252</v>
      </c>
      <c r="G303" s="19" t="n">
        <v>1200</v>
      </c>
      <c r="H303" s="20" t="n">
        <f aca="false">G303*0.21</f>
        <v>252</v>
      </c>
      <c r="I303" s="29" t="n">
        <v>43594</v>
      </c>
      <c r="J303" s="16" t="s">
        <v>20</v>
      </c>
      <c r="K303" s="22" t="s">
        <v>20</v>
      </c>
      <c r="L303" s="21"/>
      <c r="M303" s="22" t="s">
        <v>20</v>
      </c>
      <c r="N303" s="18" t="s">
        <v>918</v>
      </c>
      <c r="O303" s="18" t="s">
        <v>919</v>
      </c>
      <c r="P303" s="23" t="s">
        <v>23</v>
      </c>
      <c r="Q303" s="23"/>
    </row>
    <row r="304" customFormat="false" ht="24" hidden="false" customHeight="false" outlineLevel="0" collapsed="false">
      <c r="A304" s="16" t="s">
        <v>551</v>
      </c>
      <c r="B304" s="17" t="s">
        <v>18</v>
      </c>
      <c r="C304" s="18" t="s">
        <v>920</v>
      </c>
      <c r="D304" s="18" t="n">
        <v>1</v>
      </c>
      <c r="E304" s="19" t="n">
        <v>1281</v>
      </c>
      <c r="F304" s="20" t="n">
        <f aca="false">E304*0.21</f>
        <v>269.01</v>
      </c>
      <c r="G304" s="19" t="n">
        <v>1281</v>
      </c>
      <c r="H304" s="20" t="n">
        <f aca="false">G304*0.21</f>
        <v>269.01</v>
      </c>
      <c r="I304" s="34" t="n">
        <v>43508</v>
      </c>
      <c r="J304" s="16" t="s">
        <v>20</v>
      </c>
      <c r="K304" s="22" t="s">
        <v>20</v>
      </c>
      <c r="L304" s="21"/>
      <c r="M304" s="22" t="s">
        <v>20</v>
      </c>
      <c r="N304" s="18" t="s">
        <v>921</v>
      </c>
      <c r="O304" s="18" t="s">
        <v>922</v>
      </c>
      <c r="P304" s="23" t="s">
        <v>23</v>
      </c>
      <c r="Q304" s="23"/>
    </row>
    <row r="305" customFormat="false" ht="24" hidden="false" customHeight="false" outlineLevel="0" collapsed="false">
      <c r="A305" s="16" t="s">
        <v>923</v>
      </c>
      <c r="B305" s="17" t="s">
        <v>18</v>
      </c>
      <c r="C305" s="18" t="s">
        <v>924</v>
      </c>
      <c r="D305" s="18" t="n">
        <v>1</v>
      </c>
      <c r="E305" s="19" t="n">
        <v>2350</v>
      </c>
      <c r="F305" s="20" t="n">
        <f aca="false">E305*0.21</f>
        <v>493.5</v>
      </c>
      <c r="G305" s="19" t="n">
        <v>2350</v>
      </c>
      <c r="H305" s="20" t="n">
        <f aca="false">G305*0.21</f>
        <v>493.5</v>
      </c>
      <c r="I305" s="29" t="n">
        <v>43544</v>
      </c>
      <c r="J305" s="16" t="s">
        <v>20</v>
      </c>
      <c r="K305" s="22" t="s">
        <v>20</v>
      </c>
      <c r="L305" s="21"/>
      <c r="M305" s="22" t="s">
        <v>20</v>
      </c>
      <c r="N305" s="18" t="s">
        <v>925</v>
      </c>
      <c r="O305" s="18" t="s">
        <v>926</v>
      </c>
      <c r="P305" s="23" t="s">
        <v>23</v>
      </c>
      <c r="Q305" s="23"/>
    </row>
    <row r="306" customFormat="false" ht="24" hidden="false" customHeight="false" outlineLevel="0" collapsed="false">
      <c r="A306" s="16" t="s">
        <v>927</v>
      </c>
      <c r="B306" s="17" t="s">
        <v>18</v>
      </c>
      <c r="C306" s="18" t="s">
        <v>928</v>
      </c>
      <c r="D306" s="18" t="n">
        <v>1</v>
      </c>
      <c r="E306" s="19" t="n">
        <v>9000</v>
      </c>
      <c r="F306" s="20" t="n">
        <f aca="false">E306*0.21</f>
        <v>1890</v>
      </c>
      <c r="G306" s="19" t="n">
        <v>9000</v>
      </c>
      <c r="H306" s="20" t="n">
        <f aca="false">G306*0.21</f>
        <v>1890</v>
      </c>
      <c r="I306" s="34" t="n">
        <v>43728</v>
      </c>
      <c r="J306" s="16" t="s">
        <v>20</v>
      </c>
      <c r="K306" s="22" t="s">
        <v>20</v>
      </c>
      <c r="L306" s="21"/>
      <c r="M306" s="22" t="s">
        <v>20</v>
      </c>
      <c r="N306" s="18" t="s">
        <v>929</v>
      </c>
      <c r="O306" s="18" t="s">
        <v>930</v>
      </c>
      <c r="P306" s="23" t="s">
        <v>23</v>
      </c>
      <c r="Q306" s="23"/>
    </row>
    <row r="307" customFormat="false" ht="24" hidden="false" customHeight="false" outlineLevel="0" collapsed="false">
      <c r="A307" s="16" t="s">
        <v>931</v>
      </c>
      <c r="B307" s="17" t="s">
        <v>18</v>
      </c>
      <c r="C307" s="18" t="s">
        <v>932</v>
      </c>
      <c r="D307" s="18" t="n">
        <v>1</v>
      </c>
      <c r="E307" s="19" t="n">
        <v>4900</v>
      </c>
      <c r="F307" s="20" t="n">
        <f aca="false">E307*0.21</f>
        <v>1029</v>
      </c>
      <c r="G307" s="19" t="n">
        <v>4900</v>
      </c>
      <c r="H307" s="20" t="n">
        <f aca="false">G307*0.21</f>
        <v>1029</v>
      </c>
      <c r="I307" s="29" t="n">
        <v>43511</v>
      </c>
      <c r="J307" s="16" t="s">
        <v>20</v>
      </c>
      <c r="K307" s="22" t="s">
        <v>20</v>
      </c>
      <c r="L307" s="21"/>
      <c r="M307" s="22" t="s">
        <v>20</v>
      </c>
      <c r="N307" s="18" t="s">
        <v>933</v>
      </c>
      <c r="O307" s="18" t="s">
        <v>934</v>
      </c>
      <c r="P307" s="23" t="s">
        <v>23</v>
      </c>
      <c r="Q307" s="23"/>
    </row>
    <row r="308" customFormat="false" ht="12" hidden="false" customHeight="false" outlineLevel="0" collapsed="false">
      <c r="A308" s="16" t="s">
        <v>935</v>
      </c>
      <c r="B308" s="17" t="s">
        <v>38</v>
      </c>
      <c r="C308" s="18" t="s">
        <v>936</v>
      </c>
      <c r="D308" s="18" t="n">
        <v>1</v>
      </c>
      <c r="E308" s="19" t="n">
        <v>105.18</v>
      </c>
      <c r="F308" s="20" t="n">
        <f aca="false">E308*0.04</f>
        <v>4.2072</v>
      </c>
      <c r="G308" s="19" t="n">
        <v>105.18</v>
      </c>
      <c r="H308" s="20" t="n">
        <f aca="false">G308*0.04</f>
        <v>4.2072</v>
      </c>
      <c r="I308" s="29" t="n">
        <v>43564</v>
      </c>
      <c r="J308" s="16" t="s">
        <v>20</v>
      </c>
      <c r="K308" s="22" t="s">
        <v>20</v>
      </c>
      <c r="L308" s="21"/>
      <c r="M308" s="22" t="s">
        <v>20</v>
      </c>
      <c r="N308" s="18" t="s">
        <v>937</v>
      </c>
      <c r="O308" s="18" t="s">
        <v>938</v>
      </c>
      <c r="P308" s="23" t="s">
        <v>23</v>
      </c>
      <c r="Q308" s="23"/>
    </row>
    <row r="309" customFormat="false" ht="24" hidden="false" customHeight="false" outlineLevel="0" collapsed="false">
      <c r="A309" s="16" t="s">
        <v>939</v>
      </c>
      <c r="B309" s="17" t="s">
        <v>38</v>
      </c>
      <c r="C309" s="18" t="s">
        <v>940</v>
      </c>
      <c r="D309" s="18" t="n">
        <v>1</v>
      </c>
      <c r="E309" s="19" t="n">
        <v>117.71</v>
      </c>
      <c r="F309" s="20" t="n">
        <f aca="false">E309*0.04</f>
        <v>4.7084</v>
      </c>
      <c r="G309" s="19" t="n">
        <v>117.71</v>
      </c>
      <c r="H309" s="20" t="n">
        <f aca="false">G309*0.04</f>
        <v>4.7084</v>
      </c>
      <c r="I309" s="29" t="n">
        <v>43643</v>
      </c>
      <c r="J309" s="16" t="s">
        <v>20</v>
      </c>
      <c r="K309" s="22" t="s">
        <v>20</v>
      </c>
      <c r="L309" s="21"/>
      <c r="M309" s="22" t="s">
        <v>20</v>
      </c>
      <c r="N309" s="18" t="s">
        <v>937</v>
      </c>
      <c r="O309" s="18" t="s">
        <v>938</v>
      </c>
      <c r="P309" s="23" t="s">
        <v>23</v>
      </c>
      <c r="Q309" s="23"/>
    </row>
    <row r="310" customFormat="false" ht="12" hidden="false" customHeight="false" outlineLevel="0" collapsed="false">
      <c r="A310" s="16" t="s">
        <v>941</v>
      </c>
      <c r="B310" s="17" t="s">
        <v>18</v>
      </c>
      <c r="C310" s="18" t="s">
        <v>942</v>
      </c>
      <c r="D310" s="18" t="n">
        <v>1</v>
      </c>
      <c r="E310" s="19" t="n">
        <v>222.86</v>
      </c>
      <c r="F310" s="20" t="n">
        <f aca="false">E310*0.04</f>
        <v>8.9144</v>
      </c>
      <c r="G310" s="19" t="n">
        <v>222.86</v>
      </c>
      <c r="H310" s="20" t="n">
        <f aca="false">G310*0.04</f>
        <v>8.9144</v>
      </c>
      <c r="I310" s="29" t="n">
        <v>43829</v>
      </c>
      <c r="J310" s="16" t="s">
        <v>20</v>
      </c>
      <c r="K310" s="22" t="s">
        <v>20</v>
      </c>
      <c r="L310" s="21"/>
      <c r="M310" s="22" t="s">
        <v>20</v>
      </c>
      <c r="N310" s="18" t="s">
        <v>937</v>
      </c>
      <c r="O310" s="18" t="s">
        <v>938</v>
      </c>
      <c r="P310" s="23" t="s">
        <v>23</v>
      </c>
      <c r="Q310" s="23"/>
    </row>
    <row r="311" customFormat="false" ht="12" hidden="false" customHeight="false" outlineLevel="0" collapsed="false">
      <c r="A311" s="16" t="s">
        <v>943</v>
      </c>
      <c r="B311" s="17" t="s">
        <v>38</v>
      </c>
      <c r="C311" s="18" t="s">
        <v>936</v>
      </c>
      <c r="D311" s="18" t="n">
        <v>1</v>
      </c>
      <c r="E311" s="19" t="n">
        <v>282</v>
      </c>
      <c r="F311" s="20" t="n">
        <f aca="false">E311*0.04</f>
        <v>11.28</v>
      </c>
      <c r="G311" s="19" t="n">
        <v>282</v>
      </c>
      <c r="H311" s="20" t="n">
        <f aca="false">G311*0.04</f>
        <v>11.28</v>
      </c>
      <c r="I311" s="29" t="n">
        <v>43581</v>
      </c>
      <c r="J311" s="16" t="s">
        <v>20</v>
      </c>
      <c r="K311" s="22" t="s">
        <v>20</v>
      </c>
      <c r="L311" s="21"/>
      <c r="M311" s="22" t="s">
        <v>20</v>
      </c>
      <c r="N311" s="18" t="s">
        <v>937</v>
      </c>
      <c r="O311" s="18" t="s">
        <v>938</v>
      </c>
      <c r="P311" s="23" t="s">
        <v>23</v>
      </c>
      <c r="Q311" s="23"/>
    </row>
    <row r="312" customFormat="false" ht="12" hidden="false" customHeight="false" outlineLevel="0" collapsed="false">
      <c r="A312" s="16" t="s">
        <v>944</v>
      </c>
      <c r="B312" s="17" t="s">
        <v>18</v>
      </c>
      <c r="C312" s="18" t="s">
        <v>945</v>
      </c>
      <c r="D312" s="18" t="n">
        <v>1</v>
      </c>
      <c r="E312" s="19" t="n">
        <v>272.727272727273</v>
      </c>
      <c r="F312" s="20" t="n">
        <f aca="false">E312*0.21</f>
        <v>57.2727272727273</v>
      </c>
      <c r="G312" s="19" t="n">
        <v>272.727272727273</v>
      </c>
      <c r="H312" s="20" t="n">
        <f aca="false">G312*0.21</f>
        <v>57.2727272727273</v>
      </c>
      <c r="I312" s="29" t="n">
        <v>43809</v>
      </c>
      <c r="J312" s="16" t="s">
        <v>20</v>
      </c>
      <c r="K312" s="22" t="s">
        <v>20</v>
      </c>
      <c r="L312" s="21"/>
      <c r="M312" s="22" t="s">
        <v>20</v>
      </c>
      <c r="N312" s="18" t="s">
        <v>937</v>
      </c>
      <c r="O312" s="18" t="s">
        <v>938</v>
      </c>
      <c r="P312" s="23" t="s">
        <v>23</v>
      </c>
      <c r="Q312" s="23"/>
    </row>
    <row r="313" customFormat="false" ht="12" hidden="false" customHeight="false" outlineLevel="0" collapsed="false">
      <c r="A313" s="16" t="s">
        <v>946</v>
      </c>
      <c r="B313" s="17" t="s">
        <v>38</v>
      </c>
      <c r="C313" s="18" t="s">
        <v>947</v>
      </c>
      <c r="D313" s="18" t="n">
        <v>1</v>
      </c>
      <c r="E313" s="19" t="n">
        <v>640.24</v>
      </c>
      <c r="F313" s="20" t="n">
        <v>34.26</v>
      </c>
      <c r="G313" s="19" t="n">
        <v>640.24</v>
      </c>
      <c r="H313" s="20" t="n">
        <v>34.26</v>
      </c>
      <c r="I313" s="29" t="n">
        <v>43816</v>
      </c>
      <c r="J313" s="16" t="s">
        <v>20</v>
      </c>
      <c r="K313" s="22" t="s">
        <v>20</v>
      </c>
      <c r="L313" s="21"/>
      <c r="M313" s="22" t="s">
        <v>20</v>
      </c>
      <c r="N313" s="18" t="s">
        <v>937</v>
      </c>
      <c r="O313" s="18" t="s">
        <v>938</v>
      </c>
      <c r="P313" s="23" t="s">
        <v>23</v>
      </c>
      <c r="Q313" s="23"/>
    </row>
    <row r="314" customFormat="false" ht="24" hidden="false" customHeight="false" outlineLevel="0" collapsed="false">
      <c r="A314" s="16" t="s">
        <v>359</v>
      </c>
      <c r="B314" s="17" t="s">
        <v>18</v>
      </c>
      <c r="C314" s="18" t="s">
        <v>948</v>
      </c>
      <c r="D314" s="18" t="n">
        <v>1</v>
      </c>
      <c r="E314" s="19" t="n">
        <v>2500</v>
      </c>
      <c r="F314" s="20" t="n">
        <f aca="false">E314*0.21</f>
        <v>525</v>
      </c>
      <c r="G314" s="19" t="n">
        <v>2500</v>
      </c>
      <c r="H314" s="20" t="n">
        <f aca="false">G314*0.21</f>
        <v>525</v>
      </c>
      <c r="I314" s="34" t="n">
        <v>43508</v>
      </c>
      <c r="J314" s="16" t="s">
        <v>20</v>
      </c>
      <c r="K314" s="22" t="s">
        <v>20</v>
      </c>
      <c r="L314" s="21"/>
      <c r="M314" s="22" t="s">
        <v>20</v>
      </c>
      <c r="N314" s="18" t="s">
        <v>949</v>
      </c>
      <c r="O314" s="18" t="s">
        <v>950</v>
      </c>
      <c r="P314" s="23" t="s">
        <v>23</v>
      </c>
      <c r="Q314" s="23"/>
    </row>
    <row r="315" customFormat="false" ht="24" hidden="false" customHeight="false" outlineLevel="0" collapsed="false">
      <c r="A315" s="16" t="s">
        <v>951</v>
      </c>
      <c r="B315" s="17" t="s">
        <v>18</v>
      </c>
      <c r="C315" s="18" t="s">
        <v>952</v>
      </c>
      <c r="D315" s="18" t="n">
        <v>1</v>
      </c>
      <c r="E315" s="19" t="n">
        <v>224</v>
      </c>
      <c r="F315" s="20" t="n">
        <v>0</v>
      </c>
      <c r="G315" s="19" t="n">
        <v>224</v>
      </c>
      <c r="H315" s="20" t="n">
        <v>0</v>
      </c>
      <c r="I315" s="29" t="n">
        <v>43698</v>
      </c>
      <c r="J315" s="16" t="s">
        <v>20</v>
      </c>
      <c r="K315" s="22" t="s">
        <v>20</v>
      </c>
      <c r="L315" s="21"/>
      <c r="M315" s="22" t="s">
        <v>20</v>
      </c>
      <c r="N315" s="18" t="s">
        <v>953</v>
      </c>
      <c r="O315" s="18" t="s">
        <v>954</v>
      </c>
      <c r="P315" s="23" t="s">
        <v>23</v>
      </c>
      <c r="Q315" s="23"/>
    </row>
    <row r="316" customFormat="false" ht="24" hidden="false" customHeight="false" outlineLevel="0" collapsed="false">
      <c r="A316" s="16" t="s">
        <v>629</v>
      </c>
      <c r="B316" s="17" t="s">
        <v>18</v>
      </c>
      <c r="C316" s="18" t="s">
        <v>955</v>
      </c>
      <c r="D316" s="18" t="n">
        <v>1</v>
      </c>
      <c r="E316" s="19" t="n">
        <v>3000</v>
      </c>
      <c r="F316" s="20" t="n">
        <f aca="false">E316*0.1</f>
        <v>300</v>
      </c>
      <c r="G316" s="19" t="n">
        <v>3000</v>
      </c>
      <c r="H316" s="20" t="n">
        <f aca="false">G316*0.1</f>
        <v>300</v>
      </c>
      <c r="I316" s="34" t="n">
        <v>43731</v>
      </c>
      <c r="J316" s="16" t="s">
        <v>20</v>
      </c>
      <c r="K316" s="22" t="s">
        <v>20</v>
      </c>
      <c r="L316" s="21"/>
      <c r="M316" s="22" t="s">
        <v>20</v>
      </c>
      <c r="N316" s="18" t="s">
        <v>956</v>
      </c>
      <c r="O316" s="18" t="s">
        <v>957</v>
      </c>
      <c r="P316" s="23" t="s">
        <v>23</v>
      </c>
      <c r="Q316" s="23"/>
    </row>
    <row r="317" customFormat="false" ht="24" hidden="false" customHeight="false" outlineLevel="0" collapsed="false">
      <c r="A317" s="16" t="s">
        <v>28</v>
      </c>
      <c r="B317" s="17" t="s">
        <v>18</v>
      </c>
      <c r="C317" s="18" t="s">
        <v>958</v>
      </c>
      <c r="D317" s="18" t="n">
        <v>1</v>
      </c>
      <c r="E317" s="19" t="n">
        <v>2000</v>
      </c>
      <c r="F317" s="20" t="n">
        <f aca="false">E317*0.21</f>
        <v>420</v>
      </c>
      <c r="G317" s="19" t="n">
        <v>2000</v>
      </c>
      <c r="H317" s="20" t="n">
        <f aca="false">G317*0.21</f>
        <v>420</v>
      </c>
      <c r="I317" s="34" t="n">
        <v>43508</v>
      </c>
      <c r="J317" s="16" t="s">
        <v>20</v>
      </c>
      <c r="K317" s="22" t="s">
        <v>20</v>
      </c>
      <c r="L317" s="21"/>
      <c r="M317" s="22" t="s">
        <v>20</v>
      </c>
      <c r="N317" s="18" t="s">
        <v>959</v>
      </c>
      <c r="O317" s="18" t="s">
        <v>960</v>
      </c>
      <c r="P317" s="23" t="s">
        <v>23</v>
      </c>
      <c r="Q317" s="23"/>
    </row>
    <row r="318" customFormat="false" ht="24" hidden="false" customHeight="false" outlineLevel="0" collapsed="false">
      <c r="A318" s="16" t="s">
        <v>259</v>
      </c>
      <c r="B318" s="17" t="s">
        <v>18</v>
      </c>
      <c r="C318" s="18" t="s">
        <v>961</v>
      </c>
      <c r="D318" s="18" t="n">
        <v>1</v>
      </c>
      <c r="E318" s="19" t="n">
        <v>2400</v>
      </c>
      <c r="F318" s="20" t="n">
        <f aca="false">E318*0.21</f>
        <v>504</v>
      </c>
      <c r="G318" s="19" t="n">
        <v>2400</v>
      </c>
      <c r="H318" s="20" t="n">
        <f aca="false">G318*0.21</f>
        <v>504</v>
      </c>
      <c r="I318" s="34" t="n">
        <v>43809</v>
      </c>
      <c r="J318" s="16" t="s">
        <v>20</v>
      </c>
      <c r="K318" s="22" t="s">
        <v>20</v>
      </c>
      <c r="L318" s="21"/>
      <c r="M318" s="22" t="s">
        <v>20</v>
      </c>
      <c r="N318" s="18" t="s">
        <v>962</v>
      </c>
      <c r="O318" s="18" t="s">
        <v>963</v>
      </c>
      <c r="P318" s="23" t="s">
        <v>23</v>
      </c>
      <c r="Q318" s="23"/>
    </row>
    <row r="319" customFormat="false" ht="24" hidden="false" customHeight="false" outlineLevel="0" collapsed="false">
      <c r="A319" s="16" t="s">
        <v>964</v>
      </c>
      <c r="B319" s="17" t="s">
        <v>18</v>
      </c>
      <c r="C319" s="18" t="s">
        <v>965</v>
      </c>
      <c r="D319" s="18" t="n">
        <v>1</v>
      </c>
      <c r="E319" s="19" t="n">
        <v>223.801652892562</v>
      </c>
      <c r="F319" s="20" t="n">
        <f aca="false">E319*0.21</f>
        <v>46.998347107438</v>
      </c>
      <c r="G319" s="19" t="n">
        <v>223.801652892562</v>
      </c>
      <c r="H319" s="20" t="n">
        <f aca="false">G319*0.21</f>
        <v>46.998347107438</v>
      </c>
      <c r="I319" s="29" t="n">
        <v>43543</v>
      </c>
      <c r="J319" s="16" t="s">
        <v>20</v>
      </c>
      <c r="K319" s="22" t="s">
        <v>20</v>
      </c>
      <c r="L319" s="21"/>
      <c r="M319" s="22" t="s">
        <v>20</v>
      </c>
      <c r="N319" s="18" t="s">
        <v>966</v>
      </c>
      <c r="O319" s="18" t="s">
        <v>967</v>
      </c>
      <c r="P319" s="23" t="s">
        <v>23</v>
      </c>
      <c r="Q319" s="23"/>
    </row>
    <row r="320" customFormat="false" ht="24" hidden="false" customHeight="false" outlineLevel="0" collapsed="false">
      <c r="A320" s="16" t="s">
        <v>968</v>
      </c>
      <c r="B320" s="17" t="s">
        <v>38</v>
      </c>
      <c r="C320" s="18" t="s">
        <v>969</v>
      </c>
      <c r="D320" s="18" t="n">
        <v>1</v>
      </c>
      <c r="E320" s="19" t="n">
        <v>78.5950413223141</v>
      </c>
      <c r="F320" s="20" t="n">
        <f aca="false">E320*0.21</f>
        <v>16.504958677686</v>
      </c>
      <c r="G320" s="19" t="n">
        <v>78.5950413223141</v>
      </c>
      <c r="H320" s="20" t="n">
        <f aca="false">G320*0.21</f>
        <v>16.504958677686</v>
      </c>
      <c r="I320" s="29" t="n">
        <v>43584</v>
      </c>
      <c r="J320" s="16" t="s">
        <v>20</v>
      </c>
      <c r="K320" s="22" t="s">
        <v>20</v>
      </c>
      <c r="L320" s="21"/>
      <c r="M320" s="22" t="s">
        <v>20</v>
      </c>
      <c r="N320" s="18" t="s">
        <v>970</v>
      </c>
      <c r="O320" s="18" t="s">
        <v>971</v>
      </c>
      <c r="P320" s="23" t="s">
        <v>23</v>
      </c>
      <c r="Q320" s="23"/>
    </row>
    <row r="321" customFormat="false" ht="12" hidden="false" customHeight="false" outlineLevel="0" collapsed="false">
      <c r="A321" s="16" t="s">
        <v>972</v>
      </c>
      <c r="B321" s="17" t="s">
        <v>38</v>
      </c>
      <c r="C321" s="18" t="s">
        <v>973</v>
      </c>
      <c r="D321" s="18" t="n">
        <v>1</v>
      </c>
      <c r="E321" s="19" t="n">
        <v>455.206611570248</v>
      </c>
      <c r="F321" s="20" t="n">
        <f aca="false">E321*0.21</f>
        <v>95.5933884297521</v>
      </c>
      <c r="G321" s="19" t="n">
        <v>455.206611570248</v>
      </c>
      <c r="H321" s="20" t="n">
        <f aca="false">G321*0.21</f>
        <v>95.5933884297521</v>
      </c>
      <c r="I321" s="29" t="n">
        <v>43564</v>
      </c>
      <c r="J321" s="16" t="s">
        <v>20</v>
      </c>
      <c r="K321" s="22" t="s">
        <v>20</v>
      </c>
      <c r="L321" s="21"/>
      <c r="M321" s="22" t="s">
        <v>20</v>
      </c>
      <c r="N321" s="18" t="s">
        <v>970</v>
      </c>
      <c r="O321" s="18" t="s">
        <v>971</v>
      </c>
      <c r="P321" s="23" t="s">
        <v>23</v>
      </c>
      <c r="Q321" s="23"/>
    </row>
    <row r="322" customFormat="false" ht="12" hidden="false" customHeight="false" outlineLevel="0" collapsed="false">
      <c r="A322" s="16" t="s">
        <v>974</v>
      </c>
      <c r="B322" s="17" t="s">
        <v>18</v>
      </c>
      <c r="C322" s="18" t="s">
        <v>975</v>
      </c>
      <c r="D322" s="18" t="n">
        <v>1</v>
      </c>
      <c r="E322" s="19" t="n">
        <v>140</v>
      </c>
      <c r="F322" s="20" t="n">
        <f aca="false">E322*0.21</f>
        <v>29.4</v>
      </c>
      <c r="G322" s="19" t="n">
        <v>140</v>
      </c>
      <c r="H322" s="20" t="n">
        <f aca="false">G322*0.21</f>
        <v>29.4</v>
      </c>
      <c r="I322" s="29" t="n">
        <v>43829</v>
      </c>
      <c r="J322" s="16" t="s">
        <v>20</v>
      </c>
      <c r="K322" s="22" t="s">
        <v>20</v>
      </c>
      <c r="L322" s="21"/>
      <c r="M322" s="22" t="s">
        <v>20</v>
      </c>
      <c r="N322" s="18" t="s">
        <v>976</v>
      </c>
      <c r="O322" s="18" t="s">
        <v>977</v>
      </c>
      <c r="P322" s="23" t="s">
        <v>23</v>
      </c>
      <c r="Q322" s="23"/>
    </row>
    <row r="323" customFormat="false" ht="12" hidden="false" customHeight="false" outlineLevel="0" collapsed="false">
      <c r="A323" s="16" t="s">
        <v>978</v>
      </c>
      <c r="B323" s="17" t="s">
        <v>38</v>
      </c>
      <c r="C323" s="18" t="s">
        <v>979</v>
      </c>
      <c r="D323" s="18" t="n">
        <v>1</v>
      </c>
      <c r="E323" s="19" t="n">
        <v>283</v>
      </c>
      <c r="F323" s="20" t="n">
        <f aca="false">E323*0.21</f>
        <v>59.43</v>
      </c>
      <c r="G323" s="19" t="n">
        <v>283</v>
      </c>
      <c r="H323" s="20" t="n">
        <f aca="false">G323*0.21</f>
        <v>59.43</v>
      </c>
      <c r="I323" s="29" t="n">
        <v>43819</v>
      </c>
      <c r="J323" s="16" t="s">
        <v>20</v>
      </c>
      <c r="K323" s="22" t="s">
        <v>20</v>
      </c>
      <c r="L323" s="21"/>
      <c r="M323" s="22" t="s">
        <v>20</v>
      </c>
      <c r="N323" s="18" t="s">
        <v>976</v>
      </c>
      <c r="O323" s="18" t="s">
        <v>977</v>
      </c>
      <c r="P323" s="23" t="s">
        <v>23</v>
      </c>
      <c r="Q323" s="23"/>
    </row>
    <row r="324" customFormat="false" ht="12" hidden="false" customHeight="false" outlineLevel="0" collapsed="false">
      <c r="A324" s="16" t="s">
        <v>980</v>
      </c>
      <c r="B324" s="17" t="s">
        <v>38</v>
      </c>
      <c r="C324" s="18" t="s">
        <v>981</v>
      </c>
      <c r="D324" s="18" t="n">
        <v>1</v>
      </c>
      <c r="E324" s="19" t="n">
        <v>659.504132231405</v>
      </c>
      <c r="F324" s="20" t="n">
        <f aca="false">E324*0.21</f>
        <v>138.495867768595</v>
      </c>
      <c r="G324" s="19" t="n">
        <v>659.504132231405</v>
      </c>
      <c r="H324" s="20" t="n">
        <f aca="false">G324*0.21</f>
        <v>138.495867768595</v>
      </c>
      <c r="I324" s="29" t="n">
        <v>43698</v>
      </c>
      <c r="J324" s="16" t="s">
        <v>20</v>
      </c>
      <c r="K324" s="22" t="s">
        <v>20</v>
      </c>
      <c r="L324" s="21"/>
      <c r="M324" s="22" t="s">
        <v>20</v>
      </c>
      <c r="N324" s="18" t="s">
        <v>976</v>
      </c>
      <c r="O324" s="18" t="s">
        <v>977</v>
      </c>
      <c r="P324" s="23" t="s">
        <v>23</v>
      </c>
      <c r="Q324" s="23"/>
    </row>
    <row r="325" customFormat="false" ht="12" hidden="false" customHeight="false" outlineLevel="0" collapsed="false">
      <c r="A325" s="16" t="s">
        <v>982</v>
      </c>
      <c r="B325" s="17" t="s">
        <v>38</v>
      </c>
      <c r="C325" s="18" t="s">
        <v>983</v>
      </c>
      <c r="D325" s="18" t="n">
        <v>1</v>
      </c>
      <c r="E325" s="19" t="n">
        <v>932</v>
      </c>
      <c r="F325" s="20" t="n">
        <f aca="false">E325*0.21</f>
        <v>195.72</v>
      </c>
      <c r="G325" s="19" t="n">
        <v>932</v>
      </c>
      <c r="H325" s="20" t="n">
        <f aca="false">G325*0.21</f>
        <v>195.72</v>
      </c>
      <c r="I325" s="29" t="n">
        <v>43829</v>
      </c>
      <c r="J325" s="16" t="s">
        <v>20</v>
      </c>
      <c r="K325" s="22" t="s">
        <v>20</v>
      </c>
      <c r="L325" s="21"/>
      <c r="M325" s="22" t="s">
        <v>20</v>
      </c>
      <c r="N325" s="18" t="s">
        <v>976</v>
      </c>
      <c r="O325" s="18" t="s">
        <v>977</v>
      </c>
      <c r="P325" s="23" t="s">
        <v>23</v>
      </c>
      <c r="Q325" s="23"/>
    </row>
    <row r="326" customFormat="false" ht="12" hidden="false" customHeight="false" outlineLevel="0" collapsed="false">
      <c r="A326" s="16" t="s">
        <v>984</v>
      </c>
      <c r="B326" s="17" t="s">
        <v>38</v>
      </c>
      <c r="C326" s="18" t="s">
        <v>985</v>
      </c>
      <c r="D326" s="18" t="n">
        <v>1</v>
      </c>
      <c r="E326" s="19" t="n">
        <v>1325</v>
      </c>
      <c r="F326" s="20" t="n">
        <f aca="false">E326*0.21</f>
        <v>278.25</v>
      </c>
      <c r="G326" s="19" t="n">
        <v>1325</v>
      </c>
      <c r="H326" s="20" t="n">
        <f aca="false">G326*0.21</f>
        <v>278.25</v>
      </c>
      <c r="I326" s="29" t="n">
        <v>43581</v>
      </c>
      <c r="J326" s="16" t="s">
        <v>20</v>
      </c>
      <c r="K326" s="22" t="s">
        <v>20</v>
      </c>
      <c r="L326" s="21"/>
      <c r="M326" s="22" t="s">
        <v>20</v>
      </c>
      <c r="N326" s="18" t="s">
        <v>976</v>
      </c>
      <c r="O326" s="18" t="s">
        <v>977</v>
      </c>
      <c r="P326" s="23" t="s">
        <v>23</v>
      </c>
      <c r="Q326" s="23"/>
    </row>
    <row r="327" customFormat="false" ht="24" hidden="false" customHeight="false" outlineLevel="0" collapsed="false">
      <c r="A327" s="16" t="s">
        <v>986</v>
      </c>
      <c r="B327" s="17" t="s">
        <v>38</v>
      </c>
      <c r="C327" s="18" t="s">
        <v>987</v>
      </c>
      <c r="D327" s="18" t="n">
        <v>1</v>
      </c>
      <c r="E327" s="19" t="n">
        <v>188.8</v>
      </c>
      <c r="F327" s="20" t="n">
        <f aca="false">E327*0.1</f>
        <v>18.88</v>
      </c>
      <c r="G327" s="19" t="n">
        <v>188.8</v>
      </c>
      <c r="H327" s="20" t="n">
        <f aca="false">G327*0.1</f>
        <v>18.88</v>
      </c>
      <c r="I327" s="29" t="n">
        <v>43636</v>
      </c>
      <c r="J327" s="16" t="s">
        <v>20</v>
      </c>
      <c r="K327" s="22" t="s">
        <v>20</v>
      </c>
      <c r="L327" s="21"/>
      <c r="M327" s="22" t="s">
        <v>20</v>
      </c>
      <c r="N327" s="18" t="s">
        <v>988</v>
      </c>
      <c r="O327" s="18" t="s">
        <v>989</v>
      </c>
      <c r="P327" s="23" t="s">
        <v>23</v>
      </c>
      <c r="Q327" s="23"/>
    </row>
    <row r="328" customFormat="false" ht="24" hidden="false" customHeight="false" outlineLevel="0" collapsed="false">
      <c r="A328" s="16" t="s">
        <v>990</v>
      </c>
      <c r="B328" s="17" t="s">
        <v>38</v>
      </c>
      <c r="C328" s="18" t="s">
        <v>987</v>
      </c>
      <c r="D328" s="18" t="n">
        <v>1</v>
      </c>
      <c r="E328" s="19" t="n">
        <v>330.4</v>
      </c>
      <c r="F328" s="20" t="n">
        <f aca="false">E328*0.1</f>
        <v>33.04</v>
      </c>
      <c r="G328" s="19" t="n">
        <v>330.4</v>
      </c>
      <c r="H328" s="20" t="n">
        <f aca="false">G328*0.1</f>
        <v>33.04</v>
      </c>
      <c r="I328" s="29" t="n">
        <v>43811</v>
      </c>
      <c r="J328" s="16" t="s">
        <v>20</v>
      </c>
      <c r="K328" s="22" t="s">
        <v>20</v>
      </c>
      <c r="L328" s="21"/>
      <c r="M328" s="22" t="s">
        <v>20</v>
      </c>
      <c r="N328" s="18" t="s">
        <v>988</v>
      </c>
      <c r="O328" s="18" t="s">
        <v>989</v>
      </c>
      <c r="P328" s="23" t="s">
        <v>23</v>
      </c>
      <c r="Q328" s="23"/>
    </row>
    <row r="329" customFormat="false" ht="24" hidden="false" customHeight="false" outlineLevel="0" collapsed="false">
      <c r="A329" s="16" t="s">
        <v>991</v>
      </c>
      <c r="B329" s="17" t="s">
        <v>38</v>
      </c>
      <c r="C329" s="18" t="s">
        <v>987</v>
      </c>
      <c r="D329" s="18" t="n">
        <v>1</v>
      </c>
      <c r="E329" s="19" t="n">
        <v>382.32</v>
      </c>
      <c r="F329" s="20" t="n">
        <f aca="false">E329*0.1</f>
        <v>38.232</v>
      </c>
      <c r="G329" s="19" t="n">
        <v>382.32</v>
      </c>
      <c r="H329" s="20" t="n">
        <f aca="false">G329*0.1</f>
        <v>38.232</v>
      </c>
      <c r="I329" s="29" t="n">
        <v>43551</v>
      </c>
      <c r="J329" s="16" t="s">
        <v>20</v>
      </c>
      <c r="K329" s="22" t="s">
        <v>20</v>
      </c>
      <c r="L329" s="21"/>
      <c r="M329" s="22" t="s">
        <v>20</v>
      </c>
      <c r="N329" s="18" t="s">
        <v>988</v>
      </c>
      <c r="O329" s="18" t="s">
        <v>989</v>
      </c>
      <c r="P329" s="23" t="s">
        <v>23</v>
      </c>
      <c r="Q329" s="23"/>
    </row>
    <row r="330" customFormat="false" ht="24" hidden="false" customHeight="false" outlineLevel="0" collapsed="false">
      <c r="A330" s="16" t="s">
        <v>992</v>
      </c>
      <c r="B330" s="17" t="s">
        <v>38</v>
      </c>
      <c r="C330" s="18" t="s">
        <v>993</v>
      </c>
      <c r="D330" s="18" t="n">
        <v>1</v>
      </c>
      <c r="E330" s="19" t="n">
        <v>424.8</v>
      </c>
      <c r="F330" s="20" t="n">
        <f aca="false">E330*0.1</f>
        <v>42.48</v>
      </c>
      <c r="G330" s="19" t="n">
        <v>424.8</v>
      </c>
      <c r="H330" s="20" t="n">
        <f aca="false">G330*0.1</f>
        <v>42.48</v>
      </c>
      <c r="I330" s="29" t="n">
        <v>43698</v>
      </c>
      <c r="J330" s="16" t="s">
        <v>20</v>
      </c>
      <c r="K330" s="22" t="s">
        <v>20</v>
      </c>
      <c r="L330" s="21"/>
      <c r="M330" s="22" t="s">
        <v>20</v>
      </c>
      <c r="N330" s="18" t="s">
        <v>988</v>
      </c>
      <c r="O330" s="18" t="s">
        <v>989</v>
      </c>
      <c r="P330" s="23" t="s">
        <v>23</v>
      </c>
      <c r="Q330" s="23"/>
    </row>
    <row r="331" customFormat="false" ht="24" hidden="false" customHeight="false" outlineLevel="0" collapsed="false">
      <c r="A331" s="16" t="s">
        <v>994</v>
      </c>
      <c r="B331" s="17" t="s">
        <v>18</v>
      </c>
      <c r="C331" s="18" t="s">
        <v>993</v>
      </c>
      <c r="D331" s="18" t="n">
        <v>1</v>
      </c>
      <c r="E331" s="19" t="n">
        <v>699</v>
      </c>
      <c r="F331" s="20" t="n">
        <f aca="false">E331*0.1</f>
        <v>69.9</v>
      </c>
      <c r="G331" s="19" t="n">
        <v>699</v>
      </c>
      <c r="H331" s="20" t="n">
        <f aca="false">G331*0.1</f>
        <v>69.9</v>
      </c>
      <c r="I331" s="29" t="n">
        <v>43535</v>
      </c>
      <c r="J331" s="16" t="s">
        <v>20</v>
      </c>
      <c r="K331" s="22" t="s">
        <v>20</v>
      </c>
      <c r="L331" s="21"/>
      <c r="M331" s="22" t="s">
        <v>20</v>
      </c>
      <c r="N331" s="18" t="s">
        <v>988</v>
      </c>
      <c r="O331" s="18" t="s">
        <v>989</v>
      </c>
      <c r="P331" s="23" t="s">
        <v>23</v>
      </c>
      <c r="Q331" s="23"/>
    </row>
    <row r="332" customFormat="false" ht="24" hidden="false" customHeight="false" outlineLevel="0" collapsed="false">
      <c r="A332" s="16" t="s">
        <v>995</v>
      </c>
      <c r="B332" s="17" t="s">
        <v>38</v>
      </c>
      <c r="C332" s="18" t="s">
        <v>996</v>
      </c>
      <c r="D332" s="18" t="n">
        <v>1</v>
      </c>
      <c r="E332" s="19" t="n">
        <v>849.6</v>
      </c>
      <c r="F332" s="20" t="n">
        <f aca="false">E332*0.1</f>
        <v>84.96</v>
      </c>
      <c r="G332" s="19" t="n">
        <v>849.6</v>
      </c>
      <c r="H332" s="20" t="n">
        <f aca="false">G332*0.1</f>
        <v>84.96</v>
      </c>
      <c r="I332" s="29" t="n">
        <v>43769</v>
      </c>
      <c r="J332" s="16" t="s">
        <v>20</v>
      </c>
      <c r="K332" s="22" t="s">
        <v>20</v>
      </c>
      <c r="L332" s="21"/>
      <c r="M332" s="22" t="s">
        <v>20</v>
      </c>
      <c r="N332" s="18" t="s">
        <v>988</v>
      </c>
      <c r="O332" s="18" t="s">
        <v>989</v>
      </c>
      <c r="P332" s="23" t="s">
        <v>23</v>
      </c>
      <c r="Q332" s="23"/>
    </row>
    <row r="333" customFormat="false" ht="24" hidden="false" customHeight="false" outlineLevel="0" collapsed="false">
      <c r="A333" s="16" t="s">
        <v>997</v>
      </c>
      <c r="B333" s="17" t="s">
        <v>38</v>
      </c>
      <c r="C333" s="18" t="s">
        <v>987</v>
      </c>
      <c r="D333" s="18" t="n">
        <v>1</v>
      </c>
      <c r="E333" s="19" t="n">
        <v>849.6</v>
      </c>
      <c r="F333" s="20" t="n">
        <f aca="false">E333*0.1</f>
        <v>84.96</v>
      </c>
      <c r="G333" s="19" t="n">
        <v>849.6</v>
      </c>
      <c r="H333" s="20" t="n">
        <f aca="false">G333*0.1</f>
        <v>84.96</v>
      </c>
      <c r="I333" s="29" t="n">
        <v>43829</v>
      </c>
      <c r="J333" s="16" t="s">
        <v>20</v>
      </c>
      <c r="K333" s="22" t="s">
        <v>20</v>
      </c>
      <c r="L333" s="21"/>
      <c r="M333" s="22" t="s">
        <v>20</v>
      </c>
      <c r="N333" s="18" t="s">
        <v>988</v>
      </c>
      <c r="O333" s="18" t="s">
        <v>989</v>
      </c>
      <c r="P333" s="23" t="s">
        <v>23</v>
      </c>
      <c r="Q333" s="23"/>
    </row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</sheetData>
  <printOptions headings="false" gridLines="true" gridLinesSet="true" horizontalCentered="false" verticalCentered="false"/>
  <pageMargins left="0.551388888888889" right="0.551388888888889" top="0.590972222222222" bottom="0.590972222222222" header="0.275694444444444" footer="0.315277777777778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MS Sans Serif,Regular"&amp;UEXPEDIENTES 2019. NEG. SIN PUBLICIDAD Y CONTRATOS MENORES</oddHeader>
    <oddFooter>&amp;C&amp;"-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2:55:49Z</dcterms:created>
  <dc:creator>Victoria Seisdedos</dc:creator>
  <dc:description/>
  <dc:language>en-US</dc:language>
  <cp:lastModifiedBy>web05</cp:lastModifiedBy>
  <cp:lastPrinted>2020-02-13T12:04:46Z</cp:lastPrinted>
  <dcterms:modified xsi:type="dcterms:W3CDTF">2020-02-13T12:30:25Z</dcterms:modified>
  <cp:revision>0</cp:revision>
  <dc:subject/>
  <dc:title/>
</cp:coreProperties>
</file>