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</sheets>
  <externalReferences>
    <externalReference r:id="rId3"/>
  </externalReferences>
  <definedNames>
    <definedName function="false" hidden="false" localSheetId="0" name="_xlnm.Print_Area" vbProcedure="false">'CONSOLIDADO '!$A$2:$F$17</definedName>
    <definedName function="false" hidden="false" name="GPMet180612_1" vbProcedure="false">'[1]'!$A$1:$E$8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SCRIPCIÓN</t>
  </si>
  <si>
    <t xml:space="preserve">AYUNTAMIENTO</t>
  </si>
  <si>
    <t xml:space="preserve">PATRONATO MUNICIPAL DE CULTURA</t>
  </si>
  <si>
    <t xml:space="preserve">GERENCIA MUNICIPAL DE URBANISMO</t>
  </si>
  <si>
    <t xml:space="preserve">AJUSTE CONSOLIDACIÓN</t>
  </si>
  <si>
    <t xml:space="preserve">PRESUPUESTO CONSOLIDADO</t>
  </si>
  <si>
    <t xml:space="preserve">Ingresos Cap. 1 a 5 -(Cont.Esp./Cuo.Urb.)</t>
  </si>
  <si>
    <t xml:space="preserve">Gastos Cap. 1 a 4</t>
  </si>
  <si>
    <t xml:space="preserve">Equilibrio Operaciones Corrientes </t>
  </si>
  <si>
    <t xml:space="preserve">Ingresos Cap. 6 y 7 +(Cont.Esp./Cuo.Urb.)</t>
  </si>
  <si>
    <t xml:space="preserve">Gastos cap. 6 y 7</t>
  </si>
  <si>
    <t xml:space="preserve">Equilibrio operaciones capital </t>
  </si>
  <si>
    <t xml:space="preserve">Estabilidad pres. (Cap. / Nec. Financiación) </t>
  </si>
  <si>
    <t xml:space="preserve">AJUSTES:</t>
  </si>
  <si>
    <t xml:space="preserve">Ajuste por Recaudación Ingresos Capítulo 1</t>
  </si>
  <si>
    <t xml:space="preserve">Ajuste por Recaudación Ingresos Capítulo 2</t>
  </si>
  <si>
    <t xml:space="preserve">Ajuste por Recaudación Ingresos Capítulo 3</t>
  </si>
  <si>
    <t xml:space="preserve">Gastos realizados en el ejercicio pendientes de aplicar al presupuesto</t>
  </si>
  <si>
    <t xml:space="preserve">TOTAL DE AJUSTES A PRESUPUESTO DE LA ENT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_ ;[RED]\-#,##0.0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thin">
        <color rgb="FF99CCFF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 2" xfId="22"/>
    <cellStyle name="Normal 3" xfId="23"/>
    <cellStyle name="Normal 4" xfId="24"/>
    <cellStyle name="Normal 5" xfId="25"/>
    <cellStyle name="Normal 6" xfId="26"/>
    <cellStyle name="Normal 7" xfId="27"/>
    <cellStyle name="Porcentaje 2" xfId="28"/>
    <cellStyle name="Punto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ES%202014/INFORMES%20OFICINA%20PRESUPUESTARIA/cierre%202014/ANALISIS%20PRINCIPALES%20MAGNITUDES%202014%20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 95+ RGASTO"/>
      <sheetName val="CONSOLIDADO "/>
      <sheetName val="RESUMENES AYTO"/>
      <sheetName val="RESUMENES PMC"/>
      <sheetName val="RESUMENES GMU"/>
      <sheetName val="RESUMENES PMD"/>
      <sheetName val=" ingresos por capitulos"/>
      <sheetName val="gastos por capitulos"/>
      <sheetName val="DRNayto"/>
      <sheetName val="DRNpmc"/>
      <sheetName val="DRNgmu"/>
      <sheetName val="DRNpmd"/>
      <sheetName val="ORNayto"/>
      <sheetName val="ORNpmc"/>
      <sheetName val="ORNpmd"/>
      <sheetName val="ORNgmu"/>
      <sheetName val="RLayto-iec"/>
      <sheetName val="RLPMC-iec"/>
      <sheetName val="RLPMD-iec"/>
      <sheetName val="RLGMU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4.88"/>
    <col collapsed="false" customWidth="true" hidden="false" outlineLevel="0" max="3" min="3" style="1" width="15.33"/>
    <col collapsed="false" customWidth="true" hidden="false" outlineLevel="0" max="4" min="4" style="1" width="15.43"/>
    <col collapsed="false" customWidth="true" hidden="false" outlineLevel="0" max="6" min="5" style="1" width="14.99"/>
    <col collapsed="false" customWidth="false" hidden="false" outlineLevel="0" max="257" min="7" style="1" width="11.43"/>
  </cols>
  <sheetData>
    <row r="2" customFormat="false" ht="4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8" hidden="false" customHeight="false" outlineLevel="0" collapsed="false">
      <c r="A3" s="3" t="s">
        <v>6</v>
      </c>
      <c r="B3" s="3" t="n">
        <v>104397271.04</v>
      </c>
      <c r="C3" s="3" t="n">
        <v>5865084.46</v>
      </c>
      <c r="D3" s="3" t="n">
        <v>2425785.04</v>
      </c>
      <c r="E3" s="3" t="n">
        <v>-6801397.77</v>
      </c>
      <c r="F3" s="3" t="n">
        <f aca="false">SUM(B3:E3)</f>
        <v>105886742.77</v>
      </c>
    </row>
    <row r="4" customFormat="false" ht="13.8" hidden="false" customHeight="false" outlineLevel="0" collapsed="false">
      <c r="A4" s="3" t="s">
        <v>7</v>
      </c>
      <c r="B4" s="3" t="n">
        <v>83192156.25</v>
      </c>
      <c r="C4" s="3" t="n">
        <v>5375005.27</v>
      </c>
      <c r="D4" s="3" t="n">
        <v>1950594.55</v>
      </c>
      <c r="E4" s="3" t="n">
        <v>-6801397.77</v>
      </c>
      <c r="F4" s="3" t="n">
        <f aca="false">SUM(B4:E4)</f>
        <v>83716358.3</v>
      </c>
    </row>
    <row r="5" customFormat="false" ht="13.8" hidden="false" customHeight="false" outlineLevel="0" collapsed="false">
      <c r="A5" s="4" t="s">
        <v>8</v>
      </c>
      <c r="B5" s="5" t="n">
        <f aca="false">+B3-B4</f>
        <v>21205114.79</v>
      </c>
      <c r="C5" s="5" t="n">
        <f aca="false">+C3-C4</f>
        <v>490079.190000002</v>
      </c>
      <c r="D5" s="5" t="n">
        <f aca="false">+D3-D4</f>
        <v>475190.49</v>
      </c>
      <c r="E5" s="5"/>
      <c r="F5" s="5" t="n">
        <f aca="false">+F3-F4</f>
        <v>22170384.47</v>
      </c>
    </row>
    <row r="6" customFormat="false" ht="13.8" hidden="false" customHeight="false" outlineLevel="0" collapsed="false">
      <c r="A6" s="3" t="s">
        <v>9</v>
      </c>
      <c r="B6" s="3" t="n">
        <v>3030000</v>
      </c>
      <c r="C6" s="3" t="n">
        <v>32011.81</v>
      </c>
      <c r="D6" s="3" t="n">
        <v>0</v>
      </c>
      <c r="E6" s="3" t="n">
        <v>-32011.81</v>
      </c>
      <c r="F6" s="3" t="n">
        <f aca="false">SUM(B6:E6)</f>
        <v>3030000</v>
      </c>
    </row>
    <row r="7" customFormat="false" ht="13.8" hidden="false" customHeight="false" outlineLevel="0" collapsed="false">
      <c r="A7" s="3" t="s">
        <v>10</v>
      </c>
      <c r="B7" s="3" t="n">
        <v>11700689.73</v>
      </c>
      <c r="C7" s="3" t="n">
        <v>32011.81</v>
      </c>
      <c r="D7" s="3" t="n">
        <v>0</v>
      </c>
      <c r="E7" s="3" t="n">
        <v>-32011.81</v>
      </c>
      <c r="F7" s="3" t="n">
        <f aca="false">SUM(B7:E7)</f>
        <v>11700689.73</v>
      </c>
    </row>
    <row r="8" customFormat="false" ht="14.4" hidden="false" customHeight="false" outlineLevel="0" collapsed="false">
      <c r="A8" s="4" t="s">
        <v>11</v>
      </c>
      <c r="B8" s="5" t="n">
        <f aca="false">+B6-B7</f>
        <v>-8670689.73</v>
      </c>
      <c r="C8" s="5" t="n">
        <f aca="false">+C6-C7</f>
        <v>0</v>
      </c>
      <c r="D8" s="5" t="n">
        <f aca="false">+D6-D7</f>
        <v>0</v>
      </c>
      <c r="E8" s="5"/>
      <c r="F8" s="5" t="n">
        <f aca="false">+F6-F7</f>
        <v>-8670689.73</v>
      </c>
    </row>
    <row r="9" customFormat="false" ht="15" hidden="false" customHeight="false" outlineLevel="0" collapsed="false">
      <c r="A9" s="6" t="s">
        <v>12</v>
      </c>
      <c r="B9" s="7" t="n">
        <f aca="false">+B5+B8</f>
        <v>12534425.06</v>
      </c>
      <c r="C9" s="7" t="n">
        <f aca="false">+C5+C8</f>
        <v>490079.190000002</v>
      </c>
      <c r="D9" s="7" t="n">
        <f aca="false">+D5+D8</f>
        <v>475190.49</v>
      </c>
      <c r="E9" s="7"/>
      <c r="F9" s="8" t="n">
        <f aca="false">+F5+F8</f>
        <v>13499694.74</v>
      </c>
    </row>
    <row r="10" customFormat="false" ht="14.4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11" t="s">
        <v>14</v>
      </c>
      <c r="B11" s="3" t="n">
        <v>-519381.479999995</v>
      </c>
      <c r="C11" s="3" t="n">
        <f aca="false">+C23</f>
        <v>0</v>
      </c>
      <c r="D11" s="3" t="n">
        <f aca="false">+D23</f>
        <v>0</v>
      </c>
      <c r="E11" s="3"/>
      <c r="F11" s="3" t="n">
        <f aca="false">SUM(B11:D11)</f>
        <v>-519381.47999999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11" t="s">
        <v>15</v>
      </c>
      <c r="B12" s="3" t="n">
        <v>469623.950000002</v>
      </c>
      <c r="C12" s="3" t="n">
        <f aca="false">+C24</f>
        <v>0</v>
      </c>
      <c r="D12" s="3" t="n">
        <f aca="false">+D24</f>
        <v>0</v>
      </c>
      <c r="E12" s="3"/>
      <c r="F12" s="3" t="n">
        <f aca="false">SUM(B12:D12)</f>
        <v>469623.95000000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11" t="s">
        <v>16</v>
      </c>
      <c r="B13" s="3" t="n">
        <v>275118.920000002</v>
      </c>
      <c r="C13" s="3" t="n">
        <v>-22043.7500000002</v>
      </c>
      <c r="D13" s="3" t="n">
        <f aca="false">+D25</f>
        <v>0</v>
      </c>
      <c r="E13" s="3"/>
      <c r="F13" s="3" t="n">
        <f aca="false">SUM(B13:D13)</f>
        <v>253075.17000000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12" t="s">
        <v>17</v>
      </c>
      <c r="B14" s="3" t="n">
        <v>740086.129999998</v>
      </c>
      <c r="C14" s="3" t="n">
        <v>-33408.11</v>
      </c>
      <c r="D14" s="3" t="n">
        <v>16546.97</v>
      </c>
      <c r="E14" s="13"/>
      <c r="F14" s="3" t="n">
        <f aca="false">SUM(B14:D14)</f>
        <v>723224.98999999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9" t="s">
        <v>18</v>
      </c>
      <c r="B15" s="14" t="n">
        <f aca="false">SUM(B11:B14)</f>
        <v>965447.520000007</v>
      </c>
      <c r="C15" s="14" t="n">
        <f aca="false">SUM(C11:C14)</f>
        <v>-55451.8600000002</v>
      </c>
      <c r="D15" s="14" t="n">
        <f aca="false">SUM(D11:D14)</f>
        <v>16546.97</v>
      </c>
      <c r="E15" s="14" t="n">
        <f aca="false">SUM(E11:E14)</f>
        <v>0</v>
      </c>
      <c r="F15" s="14" t="n">
        <f aca="false">SUM(F11:F14)</f>
        <v>926542.630000006</v>
      </c>
      <c r="G15" s="0"/>
      <c r="H15" s="0"/>
      <c r="I15" s="0"/>
      <c r="J15" s="0"/>
    </row>
    <row r="16" customFormat="false" ht="14.4" hidden="false" customHeight="false" outlineLevel="0" collapsed="false">
      <c r="A16" s="15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6" t="s">
        <v>12</v>
      </c>
      <c r="B17" s="17" t="n">
        <f aca="false">+B9+B15</f>
        <v>13499872.58</v>
      </c>
      <c r="C17" s="17" t="n">
        <f aca="false">+C9+C15</f>
        <v>434627.330000002</v>
      </c>
      <c r="D17" s="17" t="n">
        <f aca="false">+D9+D15</f>
        <v>491737.46</v>
      </c>
      <c r="E17" s="17"/>
      <c r="F17" s="18" t="n">
        <f aca="false">+F9+F15</f>
        <v>14426237.37</v>
      </c>
    </row>
    <row r="18" customFormat="false" ht="14.4" hidden="false" customHeight="false" outlineLevel="0" collapsed="false"/>
  </sheetData>
  <printOptions headings="false" gridLines="false" gridLinesSet="true" horizontalCentered="true" verticalCentered="false"/>
  <pageMargins left="0.354166666666667" right="0.157638888888889" top="1.37847222222222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8ESTABILIDAD PRESUPUESTARIA LIQUIDACIÓN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2:55:08Z</dcterms:created>
  <dc:creator/>
  <dc:description/>
  <dc:language>en-US</dc:language>
  <cp:lastModifiedBy/>
  <cp:lastPrinted>2020-04-29T06:14:18Z</cp:lastPrinted>
  <dcterms:modified xsi:type="dcterms:W3CDTF">2020-04-29T06:14:36Z</dcterms:modified>
  <cp:revision>0</cp:revision>
  <dc:subject/>
  <dc:title/>
</cp:coreProperties>
</file>