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TRATOS MENORES ABRIL" sheetId="1" state="visible" r:id="rId2"/>
    <sheet name="CONTRATOS MENORES MAYO" sheetId="2" state="visible" r:id="rId3"/>
    <sheet name="CONTRATOS MENORES JUNIO" sheetId="3" state="visible" r:id="rId4"/>
    <sheet name="CONTRATOS MENORES ABRIL (2)" sheetId="4" state="visible" r:id="rId5"/>
    <sheet name="CONTRATOS MENORES MAYO (2)" sheetId="5" state="visible" r:id="rId6"/>
    <sheet name="CONTRATOS MENORES JUNIO (2)" sheetId="6" state="visible" r:id="rId7"/>
    <sheet name="CONTRATOS MENORES ABRIL (3)" sheetId="7" state="visible" r:id="rId8"/>
    <sheet name="CONTRATOS MENORES MAYO (3)" sheetId="8" state="visible" r:id="rId9"/>
    <sheet name="CONTRATOS MENORES JUNIO (3)" sheetId="9" state="visible" r:id="rId10"/>
    <sheet name="CONTRATOS MENORES ABRIL (4)" sheetId="10" state="visible" r:id="rId11"/>
    <sheet name="CONTRATOS MENORES MAYO (4)" sheetId="11" state="visible" r:id="rId12"/>
    <sheet name="CONTRATOS MENORES JUNIO (4)" sheetId="12" state="visible" r:id="rId13"/>
  </sheets>
  <definedNames>
    <definedName function="false" hidden="false" localSheetId="0" name="_xlnm.Print_Titles" vbProcedure="false">'CONTRATOS MENORES ABRIL'!$4:$4</definedName>
    <definedName function="false" hidden="false" localSheetId="3" name="_xlnm.Print_Titles" vbProcedure="false">'CONTRATOS MENORES ABRIL (2)'!$3:$3</definedName>
    <definedName function="false" hidden="false" localSheetId="6" name="_xlnm.Print_Titles" vbProcedure="false">'CONTRATOS MENORES ABRIL (3)'!$3:$3</definedName>
    <definedName function="false" hidden="false" localSheetId="9" name="_xlnm.Print_Area" vbProcedure="false">'CONTRATOS MENORES ABRIL (4)'!$B$1:$R$64</definedName>
    <definedName function="false" hidden="false" localSheetId="9" name="_xlnm.Print_Titles" vbProcedure="false">'CONTRATOS MENORES ABRIL (4)'!$3:$3</definedName>
    <definedName function="false" hidden="false" localSheetId="2" name="_xlnm.Print_Titles" vbProcedure="false">'CONTRATOS MENORES JUNIO'!$3:$3</definedName>
    <definedName function="false" hidden="false" localSheetId="5" name="_xlnm.Print_Titles" vbProcedure="false">'CONTRATOS MENORES JUNIO (2)'!$3:$3</definedName>
    <definedName function="false" hidden="false" localSheetId="8" name="_xlnm.Print_Area" vbProcedure="false">'CONTRATOS MENORES JUNIO (3)'!$A$1:$R$32</definedName>
    <definedName function="false" hidden="false" localSheetId="11" name="_xlnm.Print_Titles" vbProcedure="false">'CONTRATOS MENORES JUNIO (4)'!$4:$4</definedName>
    <definedName function="false" hidden="false" localSheetId="1" name="_xlnm.Print_Titles" vbProcedure="false">'CONTRATOS MENORES MAYO'!$3:$3</definedName>
    <definedName function="false" hidden="false" localSheetId="4" name="_xlnm.Print_Titles" vbProcedure="false">'CONTRATOS MENORES MAYO (2)'!$3:$3</definedName>
    <definedName function="false" hidden="false" localSheetId="7" name="_xlnm.Print_Area" vbProcedure="false">'CONTRATOS MENORES MAYO (3)'!$B$1:$R$89</definedName>
    <definedName function="false" hidden="false" localSheetId="7" name="_xlnm.Print_Titles" vbProcedure="false">'CONTRATOS MENORES MAYO (3)'!$1:$4</definedName>
    <definedName function="false" hidden="false" localSheetId="10" name="_xlnm.Print_Titles" vbProcedure="false">'CONTRATOS MENORES MAYO (4)'!$3:$3</definedName>
    <definedName function="false" hidden="false" localSheetId="0" name="Excel_BuiltIn__FilterDatabase" vbProcedure="false">'CONTRATOS MENORES ABRIL'!$B$4:$T$40</definedName>
    <definedName function="false" hidden="false" localSheetId="0" name="Z_0D5DA2E2_8F85_463D_AF84_D38E4CD41ADB__wvu_Cols" vbProcedure="false">#REF!</definedName>
    <definedName function="false" hidden="false" localSheetId="0" name="Z_0D5DA2E2_8F85_463D_AF84_D38E4CD41ADB__wvu_FilterData" vbProcedure="false">'CONTRATOS MENORES ABRIL'!$B$4:$R$4</definedName>
    <definedName function="false" hidden="false" localSheetId="0" name="Z_0D5DA2E2_8F85_463D_AF84_D38E4CD41ADB__wvu_PrintTitles" vbProcedure="false">'CONTRATOS MENORES ABRIL'!$4:$4</definedName>
    <definedName function="false" hidden="false" localSheetId="0" name="Z_11B431A9_F146_478C_8A0A_279F351A9713__wvu_FilterData" vbProcedure="false">'CONTRATOS MENORES ABRIL'!$B$4:$R$4</definedName>
    <definedName function="false" hidden="false" localSheetId="0" name="Z_153ED216_86C6_4442_815D_AB5F6EFB5172__wvu_FilterData" vbProcedure="false">'CONTRATOS MENORES ABRIL'!$B$4:$R$4</definedName>
    <definedName function="false" hidden="false" localSheetId="0" name="Z_17C4D45A_0247_42DB_A3F0_280D68A8A20F__wvu_FilterData" vbProcedure="false">'CONTRATOS MENORES ABRIL'!$B$4:$R$4</definedName>
    <definedName function="false" hidden="false" localSheetId="0" name="Z_1F665108_E657_4BE8_AFC6_6E54B1948107__wvu_FilterData" vbProcedure="false">'CONTRATOS MENORES ABRIL'!$B$4:$R$4</definedName>
    <definedName function="false" hidden="false" localSheetId="0" name="Z_1F9A5E6B_937F_4014_9C87_CC34F259FFA2__wvu_FilterData" vbProcedure="false">'CONTRATOS MENORES ABRIL'!$B$4:$R$4</definedName>
    <definedName function="false" hidden="false" localSheetId="0" name="Z_23ADD4A7_E113_4F2F_9C64_FD335E273DB3__wvu_Cols" vbProcedure="false">#REF!</definedName>
    <definedName function="false" hidden="false" localSheetId="0" name="Z_23ADD4A7_E113_4F2F_9C64_FD335E273DB3__wvu_FilterData" vbProcedure="false">'CONTRATOS MENORES ABRIL'!$B$4:$R$4</definedName>
    <definedName function="false" hidden="false" localSheetId="0" name="Z_23ADD4A7_E113_4F2F_9C64_FD335E273DB3__wvu_PrintTitles" vbProcedure="false">'CONTRATOS MENORES ABRIL'!$4:$4</definedName>
    <definedName function="false" hidden="false" localSheetId="0" name="Z_2686451F_294D_46CF_BB9A_4803FD4630CC__wvu_FilterData" vbProcedure="false">'CONTRATOS MENORES ABRIL'!$B$4:$R$4</definedName>
    <definedName function="false" hidden="false" localSheetId="0" name="Z_2E1B4EC0_79A0_482A_8F91_CD3E578BE4EE__wvu_Cols" vbProcedure="false">#REF!</definedName>
    <definedName function="false" hidden="false" localSheetId="0" name="Z_2E1B4EC0_79A0_482A_8F91_CD3E578BE4EE__wvu_FilterData" vbProcedure="false">'CONTRATOS MENORES ABRIL'!$B$4:$R$4</definedName>
    <definedName function="false" hidden="false" localSheetId="0" name="Z_2E1B4EC0_79A0_482A_8F91_CD3E578BE4EE__wvu_PrintTitles" vbProcedure="false">'CONTRATOS MENORES ABRIL'!$4:$4</definedName>
    <definedName function="false" hidden="false" localSheetId="0" name="Z_3DA3EFC9_9070_4D4C_A647_48C172F5D9ED__wvu_FilterData" vbProcedure="false">'CONTRATOS MENORES ABRIL'!$B$4:$R$4</definedName>
    <definedName function="false" hidden="false" localSheetId="0" name="Z_525C036B_542F_488E_B99D_8B6B016FBF0C__wvu_Cols" vbProcedure="false">#REF!</definedName>
    <definedName function="false" hidden="false" localSheetId="0" name="Z_525C036B_542F_488E_B99D_8B6B016FBF0C__wvu_FilterData" vbProcedure="false">'CONTRATOS MENORES ABRIL'!$B$4:$R$4</definedName>
    <definedName function="false" hidden="false" localSheetId="0" name="Z_525C036B_542F_488E_B99D_8B6B016FBF0C__wvu_PrintTitles" vbProcedure="false">'CONTRATOS MENORES ABRIL'!$4:$4</definedName>
    <definedName function="false" hidden="false" localSheetId="0" name="Z_537AE851_95FD_43C7_972C_3E14616DD5B2__wvu_FilterData" vbProcedure="false">'CONTRATOS MENORES ABRIL'!$B$4:$R$4</definedName>
    <definedName function="false" hidden="false" localSheetId="0" name="Z_549D2A60_11EB_4043_92BC_71F1767860F5__wvu_FilterData" vbProcedure="false">'CONTRATOS MENORES ABRIL'!$B$4:$R$4</definedName>
    <definedName function="false" hidden="false" localSheetId="0" name="Z_5F065575_1B5F_4CDF_879A_AB781EC4F6DE__wvu_FilterData" vbProcedure="false">'CONTRATOS MENORES ABRIL'!$B$4:$R$4</definedName>
    <definedName function="false" hidden="false" localSheetId="0" name="Z_609D3BA5_C526_48F5_A847_11E2D2587ACF__wvu_FilterData" vbProcedure="false">'CONTRATOS MENORES ABRIL'!$B$4:$R$4</definedName>
    <definedName function="false" hidden="false" localSheetId="0" name="Z_675BC84E_7EF4_48F3_A296_3561C54A03DB__wvu_FilterData" vbProcedure="false">'CONTRATOS MENORES ABRIL'!$B$4:$R$4</definedName>
    <definedName function="false" hidden="false" localSheetId="0" name="Z_71487AAB_6655_4222_8D6A_0285CFDFCEE7__wvu_FilterData" vbProcedure="false">'CONTRATOS MENORES ABRIL'!$B$4:$R$4</definedName>
    <definedName function="false" hidden="false" localSheetId="0" name="Z_78F35EA2_6198_4075_8929_F7B134454FA4__wvu_Cols" vbProcedure="false">#REF!</definedName>
    <definedName function="false" hidden="false" localSheetId="0" name="Z_78F35EA2_6198_4075_8929_F7B134454FA4__wvu_FilterData" vbProcedure="false">'CONTRATOS MENORES ABRIL'!$B$4:$R$4</definedName>
    <definedName function="false" hidden="false" localSheetId="0" name="Z_78F35EA2_6198_4075_8929_F7B134454FA4__wvu_PrintTitles" vbProcedure="false">'CONTRATOS MENORES ABRIL'!$4:$4</definedName>
    <definedName function="false" hidden="false" localSheetId="0" name="Z_8C0706C4_AC0B_49D5_A006_74729B020944__wvu_FilterData" vbProcedure="false">'CONTRATOS MENORES ABRIL'!$B$4:$R$4</definedName>
    <definedName function="false" hidden="false" localSheetId="0" name="Z_8DC50B43_9532_4AC3_ABB4_37C7CC107937__wvu_FilterData" vbProcedure="false">'CONTRATOS MENORES ABRIL'!$B$4:$R$4</definedName>
    <definedName function="false" hidden="false" localSheetId="0" name="Z_97E20975_B9E9_46EB_85D9_E5F08A87ECA3__wvu_FilterData" vbProcedure="false">'CONTRATOS MENORES ABRIL'!$B$4:$R$4</definedName>
    <definedName function="false" hidden="false" localSheetId="0" name="Z_9A394179_F8FC_45FC_8298_057367BBDC8F__wvu_Cols" vbProcedure="false">#REF!</definedName>
    <definedName function="false" hidden="false" localSheetId="0" name="Z_9A394179_F8FC_45FC_8298_057367BBDC8F__wvu_FilterData" vbProcedure="false">'CONTRATOS MENORES ABRIL'!$B$4:$R$4</definedName>
    <definedName function="false" hidden="false" localSheetId="0" name="Z_9A394179_F8FC_45FC_8298_057367BBDC8F__wvu_PrintTitles" vbProcedure="false">'CONTRATOS MENORES ABRIL'!$4:$4</definedName>
    <definedName function="false" hidden="false" localSheetId="0" name="Z_C66EACCA_0909_489B_91CD_32832E296614__wvu_FilterData" vbProcedure="false">'CONTRATOS MENORES ABRIL'!$B$4:$R$4</definedName>
    <definedName function="false" hidden="false" localSheetId="0" name="Z_CE655D50_5E8E_4A29_9D9B_C229F3820EF8__wvu_FilterData" vbProcedure="false">'CONTRATOS MENORES ABRIL'!$B$4:$R$4</definedName>
    <definedName function="false" hidden="false" localSheetId="0" name="Z_D4DCC1F0_BD88_4BF9_BB5C_4D1FC60F1903__wvu_FilterData" vbProcedure="false">'CONTRATOS MENORES ABRIL'!$B$4:$R$4</definedName>
    <definedName function="false" hidden="false" localSheetId="0" name="Z_DD0F255F_AA8B_46DF_BB8E_D6E453171604__wvu_FilterData" vbProcedure="false">'CONTRATOS MENORES ABRIL'!$B$4:$R$4</definedName>
    <definedName function="false" hidden="false" localSheetId="0" name="Z_E873973D_8014_4DF6_AC93_7FE18DFD4738__wvu_FilterData" vbProcedure="false">'CONTRATOS MENORES ABRIL'!$B$4:$R$4</definedName>
    <definedName function="false" hidden="false" localSheetId="0" name="Z_FF3A9981_C18D_4856_A9EE_0C4997D5C7DE__wvu_FilterData" vbProcedure="false">'CONTRATOS MENORES ABRIL'!$B$4:$R$4</definedName>
    <definedName function="false" hidden="false" localSheetId="1" name="Excel_BuiltIn__FilterDatabase" vbProcedure="false">'CONTRATOS MENORES MAYO'!$B$3:$T$33</definedName>
    <definedName function="false" hidden="false" localSheetId="1" name="Z_0D5DA2E2_8F85_463D_AF84_D38E4CD41ADB__wvu_Cols" vbProcedure="false">#REF!</definedName>
    <definedName function="false" hidden="false" localSheetId="1" name="Z_0D5DA2E2_8F85_463D_AF84_D38E4CD41ADB__wvu_FilterData" vbProcedure="false">'CONTRATOS MENORES MAYO'!$B$3:$R$3</definedName>
    <definedName function="false" hidden="false" localSheetId="1" name="Z_0D5DA2E2_8F85_463D_AF84_D38E4CD41ADB__wvu_PrintTitles" vbProcedure="false">'CONTRATOS MENORES MAYO'!$3:$3</definedName>
    <definedName function="false" hidden="false" localSheetId="1" name="Z_11B431A9_F146_478C_8A0A_279F351A9713__wvu_FilterData" vbProcedure="false">'CONTRATOS MENORES MAYO'!$B$3:$R$3</definedName>
    <definedName function="false" hidden="false" localSheetId="1" name="Z_153ED216_86C6_4442_815D_AB5F6EFB5172__wvu_FilterData" vbProcedure="false">'CONTRATOS MENORES MAYO'!$B$3:$R$3</definedName>
    <definedName function="false" hidden="false" localSheetId="1" name="Z_17C4D45A_0247_42DB_A3F0_280D68A8A20F__wvu_FilterData" vbProcedure="false">'CONTRATOS MENORES MAYO'!$B$3:$R$3</definedName>
    <definedName function="false" hidden="false" localSheetId="1" name="Z_1F665108_E657_4BE8_AFC6_6E54B1948107__wvu_FilterData" vbProcedure="false">'CONTRATOS MENORES MAYO'!$B$3:$R$3</definedName>
    <definedName function="false" hidden="false" localSheetId="1" name="Z_1F9A5E6B_937F_4014_9C87_CC34F259FFA2__wvu_FilterData" vbProcedure="false">'CONTRATOS MENORES MAYO'!$B$3:$R$3</definedName>
    <definedName function="false" hidden="false" localSheetId="1" name="Z_23ADD4A7_E113_4F2F_9C64_FD335E273DB3__wvu_Cols" vbProcedure="false">#REF!</definedName>
    <definedName function="false" hidden="false" localSheetId="1" name="Z_23ADD4A7_E113_4F2F_9C64_FD335E273DB3__wvu_FilterData" vbProcedure="false">'CONTRATOS MENORES MAYO'!$B$3:$R$3</definedName>
    <definedName function="false" hidden="false" localSheetId="1" name="Z_23ADD4A7_E113_4F2F_9C64_FD335E273DB3__wvu_PrintTitles" vbProcedure="false">'CONTRATOS MENORES MAYO'!$3:$3</definedName>
    <definedName function="false" hidden="false" localSheetId="1" name="Z_2686451F_294D_46CF_BB9A_4803FD4630CC__wvu_FilterData" vbProcedure="false">'CONTRATOS MENORES MAYO'!$B$3:$R$3</definedName>
    <definedName function="false" hidden="false" localSheetId="1" name="Z_2E1B4EC0_79A0_482A_8F91_CD3E578BE4EE__wvu_Cols" vbProcedure="false">#REF!</definedName>
    <definedName function="false" hidden="false" localSheetId="1" name="Z_2E1B4EC0_79A0_482A_8F91_CD3E578BE4EE__wvu_FilterData" vbProcedure="false">'CONTRATOS MENORES MAYO'!$B$3:$R$3</definedName>
    <definedName function="false" hidden="false" localSheetId="1" name="Z_2E1B4EC0_79A0_482A_8F91_CD3E578BE4EE__wvu_PrintTitles" vbProcedure="false">'CONTRATOS MENORES MAYO'!$3:$3</definedName>
    <definedName function="false" hidden="false" localSheetId="1" name="Z_3DA3EFC9_9070_4D4C_A647_48C172F5D9ED__wvu_FilterData" vbProcedure="false">'CONTRATOS MENORES MAYO'!$B$3:$R$3</definedName>
    <definedName function="false" hidden="false" localSheetId="1" name="Z_525C036B_542F_488E_B99D_8B6B016FBF0C__wvu_Cols" vbProcedure="false">#REF!</definedName>
    <definedName function="false" hidden="false" localSheetId="1" name="Z_525C036B_542F_488E_B99D_8B6B016FBF0C__wvu_FilterData" vbProcedure="false">'CONTRATOS MENORES MAYO'!$B$3:$R$3</definedName>
    <definedName function="false" hidden="false" localSheetId="1" name="Z_525C036B_542F_488E_B99D_8B6B016FBF0C__wvu_PrintTitles" vbProcedure="false">'CONTRATOS MENORES MAYO'!$3:$3</definedName>
    <definedName function="false" hidden="false" localSheetId="1" name="Z_537AE851_95FD_43C7_972C_3E14616DD5B2__wvu_FilterData" vbProcedure="false">'CONTRATOS MENORES MAYO'!$B$3:$R$3</definedName>
    <definedName function="false" hidden="false" localSheetId="1" name="Z_549D2A60_11EB_4043_92BC_71F1767860F5__wvu_FilterData" vbProcedure="false">'CONTRATOS MENORES MAYO'!$B$3:$R$3</definedName>
    <definedName function="false" hidden="false" localSheetId="1" name="Z_5F065575_1B5F_4CDF_879A_AB781EC4F6DE__wvu_FilterData" vbProcedure="false">'CONTRATOS MENORES MAYO'!$B$3:$R$3</definedName>
    <definedName function="false" hidden="false" localSheetId="1" name="Z_609D3BA5_C526_48F5_A847_11E2D2587ACF__wvu_FilterData" vbProcedure="false">'CONTRATOS MENORES MAYO'!$B$3:$R$3</definedName>
    <definedName function="false" hidden="false" localSheetId="1" name="Z_675BC84E_7EF4_48F3_A296_3561C54A03DB__wvu_FilterData" vbProcedure="false">'CONTRATOS MENORES MAYO'!$B$3:$R$3</definedName>
    <definedName function="false" hidden="false" localSheetId="1" name="Z_71487AAB_6655_4222_8D6A_0285CFDFCEE7__wvu_FilterData" vbProcedure="false">'CONTRATOS MENORES MAYO'!$B$3:$R$3</definedName>
    <definedName function="false" hidden="false" localSheetId="1" name="Z_78F35EA2_6198_4075_8929_F7B134454FA4__wvu_Cols" vbProcedure="false">#REF!</definedName>
    <definedName function="false" hidden="false" localSheetId="1" name="Z_78F35EA2_6198_4075_8929_F7B134454FA4__wvu_FilterData" vbProcedure="false">'CONTRATOS MENORES MAYO'!$B$3:$R$3</definedName>
    <definedName function="false" hidden="false" localSheetId="1" name="Z_78F35EA2_6198_4075_8929_F7B134454FA4__wvu_PrintTitles" vbProcedure="false">'CONTRATOS MENORES MAYO'!$3:$3</definedName>
    <definedName function="false" hidden="false" localSheetId="1" name="Z_8C0706C4_AC0B_49D5_A006_74729B020944__wvu_FilterData" vbProcedure="false">'CONTRATOS MENORES MAYO'!$B$3:$R$3</definedName>
    <definedName function="false" hidden="false" localSheetId="1" name="Z_8DC50B43_9532_4AC3_ABB4_37C7CC107937__wvu_FilterData" vbProcedure="false">'CONTRATOS MENORES MAYO'!$B$3:$R$3</definedName>
    <definedName function="false" hidden="false" localSheetId="1" name="Z_97E20975_B9E9_46EB_85D9_E5F08A87ECA3__wvu_FilterData" vbProcedure="false">'CONTRATOS MENORES MAYO'!$B$3:$R$3</definedName>
    <definedName function="false" hidden="false" localSheetId="1" name="Z_9A394179_F8FC_45FC_8298_057367BBDC8F__wvu_Cols" vbProcedure="false">#REF!</definedName>
    <definedName function="false" hidden="false" localSheetId="1" name="Z_9A394179_F8FC_45FC_8298_057367BBDC8F__wvu_FilterData" vbProcedure="false">'CONTRATOS MENORES MAYO'!$B$3:$R$3</definedName>
    <definedName function="false" hidden="false" localSheetId="1" name="Z_9A394179_F8FC_45FC_8298_057367BBDC8F__wvu_PrintTitles" vbProcedure="false">'CONTRATOS MENORES MAYO'!$3:$3</definedName>
    <definedName function="false" hidden="false" localSheetId="1" name="Z_C66EACCA_0909_489B_91CD_32832E296614__wvu_FilterData" vbProcedure="false">'CONTRATOS MENORES MAYO'!$B$3:$R$3</definedName>
    <definedName function="false" hidden="false" localSheetId="1" name="Z_CE655D50_5E8E_4A29_9D9B_C229F3820EF8__wvu_FilterData" vbProcedure="false">'CONTRATOS MENORES MAYO'!$B$3:$R$3</definedName>
    <definedName function="false" hidden="false" localSheetId="1" name="Z_D4DCC1F0_BD88_4BF9_BB5C_4D1FC60F1903__wvu_FilterData" vbProcedure="false">'CONTRATOS MENORES MAYO'!$B$3:$R$3</definedName>
    <definedName function="false" hidden="false" localSheetId="1" name="Z_DD0F255F_AA8B_46DF_BB8E_D6E453171604__wvu_FilterData" vbProcedure="false">'CONTRATOS MENORES MAYO'!$B$3:$R$3</definedName>
    <definedName function="false" hidden="false" localSheetId="1" name="Z_E873973D_8014_4DF6_AC93_7FE18DFD4738__wvu_FilterData" vbProcedure="false">'CONTRATOS MENORES MAYO'!$B$3:$R$3</definedName>
    <definedName function="false" hidden="false" localSheetId="1" name="Z_FF3A9981_C18D_4856_A9EE_0C4997D5C7DE__wvu_FilterData" vbProcedure="false">'CONTRATOS MENORES MAYO'!$B$3:$R$3</definedName>
    <definedName function="false" hidden="false" localSheetId="2" name="Excel_BuiltIn__FilterDatabase" vbProcedure="false">#REF!</definedName>
    <definedName function="false" hidden="false" localSheetId="2" name="Z_0D5DA2E2_8F85_463D_AF84_D38E4CD41ADB__wvu_Cols" vbProcedure="false">#REF!</definedName>
    <definedName function="false" hidden="false" localSheetId="2" name="Z_0D5DA2E2_8F85_463D_AF84_D38E4CD41ADB__wvu_FilterData" vbProcedure="false">'CONTRATOS MENORES JUNIO'!$B$3:$R$3</definedName>
    <definedName function="false" hidden="false" localSheetId="2" name="Z_0D5DA2E2_8F85_463D_AF84_D38E4CD41ADB__wvu_PrintTitles" vbProcedure="false">'CONTRATOS MENORES JUNIO'!$3:$3</definedName>
    <definedName function="false" hidden="false" localSheetId="2" name="Z_11B431A9_F146_478C_8A0A_279F351A9713__wvu_FilterData" vbProcedure="false">'CONTRATOS MENORES JUNIO'!$B$3:$R$3</definedName>
    <definedName function="false" hidden="false" localSheetId="2" name="Z_153ED216_86C6_4442_815D_AB5F6EFB5172__wvu_FilterData" vbProcedure="false">'CONTRATOS MENORES JUNIO'!$B$3:$R$3</definedName>
    <definedName function="false" hidden="false" localSheetId="2" name="Z_17C4D45A_0247_42DB_A3F0_280D68A8A20F__wvu_FilterData" vbProcedure="false">'CONTRATOS MENORES JUNIO'!$B$3:$R$3</definedName>
    <definedName function="false" hidden="false" localSheetId="2" name="Z_1F665108_E657_4BE8_AFC6_6E54B1948107__wvu_FilterData" vbProcedure="false">'CONTRATOS MENORES JUNIO'!$B$3:$R$3</definedName>
    <definedName function="false" hidden="false" localSheetId="2" name="Z_1F9A5E6B_937F_4014_9C87_CC34F259FFA2__wvu_FilterData" vbProcedure="false">'CONTRATOS MENORES JUNIO'!$B$3:$R$3</definedName>
    <definedName function="false" hidden="false" localSheetId="2" name="Z_23ADD4A7_E113_4F2F_9C64_FD335E273DB3__wvu_Cols" vbProcedure="false">#REF!</definedName>
    <definedName function="false" hidden="false" localSheetId="2" name="Z_23ADD4A7_E113_4F2F_9C64_FD335E273DB3__wvu_FilterData" vbProcedure="false">'CONTRATOS MENORES JUNIO'!$B$3:$R$3</definedName>
    <definedName function="false" hidden="false" localSheetId="2" name="Z_23ADD4A7_E113_4F2F_9C64_FD335E273DB3__wvu_PrintTitles" vbProcedure="false">'CONTRATOS MENORES JUNIO'!$3:$3</definedName>
    <definedName function="false" hidden="false" localSheetId="2" name="Z_2686451F_294D_46CF_BB9A_4803FD4630CC__wvu_FilterData" vbProcedure="false">'CONTRATOS MENORES JUNIO'!$B$3:$R$3</definedName>
    <definedName function="false" hidden="false" localSheetId="2" name="Z_2E1B4EC0_79A0_482A_8F91_CD3E578BE4EE__wvu_Cols" vbProcedure="false">#REF!</definedName>
    <definedName function="false" hidden="false" localSheetId="2" name="Z_2E1B4EC0_79A0_482A_8F91_CD3E578BE4EE__wvu_FilterData" vbProcedure="false">'CONTRATOS MENORES JUNIO'!$B$3:$R$3</definedName>
    <definedName function="false" hidden="false" localSheetId="2" name="Z_2E1B4EC0_79A0_482A_8F91_CD3E578BE4EE__wvu_PrintTitles" vbProcedure="false">'CONTRATOS MENORES JUNIO'!$3:$3</definedName>
    <definedName function="false" hidden="false" localSheetId="2" name="Z_3DA3EFC9_9070_4D4C_A647_48C172F5D9ED__wvu_FilterData" vbProcedure="false">'CONTRATOS MENORES JUNIO'!$B$3:$R$3</definedName>
    <definedName function="false" hidden="false" localSheetId="2" name="Z_525C036B_542F_488E_B99D_8B6B016FBF0C__wvu_Cols" vbProcedure="false">#REF!</definedName>
    <definedName function="false" hidden="false" localSheetId="2" name="Z_525C036B_542F_488E_B99D_8B6B016FBF0C__wvu_FilterData" vbProcedure="false">'CONTRATOS MENORES JUNIO'!$B$3:$R$3</definedName>
    <definedName function="false" hidden="false" localSheetId="2" name="Z_525C036B_542F_488E_B99D_8B6B016FBF0C__wvu_PrintTitles" vbProcedure="false">'CONTRATOS MENORES JUNIO'!$3:$3</definedName>
    <definedName function="false" hidden="false" localSheetId="2" name="Z_537AE851_95FD_43C7_972C_3E14616DD5B2__wvu_FilterData" vbProcedure="false">'CONTRATOS MENORES JUNIO'!$B$3:$R$3</definedName>
    <definedName function="false" hidden="false" localSheetId="2" name="Z_549D2A60_11EB_4043_92BC_71F1767860F5__wvu_FilterData" vbProcedure="false">'CONTRATOS MENORES JUNIO'!$B$3:$R$3</definedName>
    <definedName function="false" hidden="false" localSheetId="2" name="Z_5F065575_1B5F_4CDF_879A_AB781EC4F6DE__wvu_FilterData" vbProcedure="false">'CONTRATOS MENORES JUNIO'!$B$3:$R$3</definedName>
    <definedName function="false" hidden="false" localSheetId="2" name="Z_609D3BA5_C526_48F5_A847_11E2D2587ACF__wvu_FilterData" vbProcedure="false">'CONTRATOS MENORES JUNIO'!$B$3:$R$3</definedName>
    <definedName function="false" hidden="false" localSheetId="2" name="Z_675BC84E_7EF4_48F3_A296_3561C54A03DB__wvu_FilterData" vbProcedure="false">'CONTRATOS MENORES JUNIO'!$B$3:$R$3</definedName>
    <definedName function="false" hidden="false" localSheetId="2" name="Z_71487AAB_6655_4222_8D6A_0285CFDFCEE7__wvu_FilterData" vbProcedure="false">'CONTRATOS MENORES JUNIO'!$B$3:$R$3</definedName>
    <definedName function="false" hidden="false" localSheetId="2" name="Z_78F35EA2_6198_4075_8929_F7B134454FA4__wvu_Cols" vbProcedure="false">#REF!</definedName>
    <definedName function="false" hidden="false" localSheetId="2" name="Z_78F35EA2_6198_4075_8929_F7B134454FA4__wvu_FilterData" vbProcedure="false">'CONTRATOS MENORES JUNIO'!$B$3:$R$3</definedName>
    <definedName function="false" hidden="false" localSheetId="2" name="Z_78F35EA2_6198_4075_8929_F7B134454FA4__wvu_PrintTitles" vbProcedure="false">'CONTRATOS MENORES JUNIO'!$3:$3</definedName>
    <definedName function="false" hidden="false" localSheetId="2" name="Z_8C0706C4_AC0B_49D5_A006_74729B020944__wvu_FilterData" vbProcedure="false">'CONTRATOS MENORES JUNIO'!$B$3:$R$3</definedName>
    <definedName function="false" hidden="false" localSheetId="2" name="Z_8DC50B43_9532_4AC3_ABB4_37C7CC107937__wvu_FilterData" vbProcedure="false">'CONTRATOS MENORES JUNIO'!$B$3:$R$3</definedName>
    <definedName function="false" hidden="false" localSheetId="2" name="Z_97E20975_B9E9_46EB_85D9_E5F08A87ECA3__wvu_FilterData" vbProcedure="false">'CONTRATOS MENORES JUNIO'!$B$3:$R$3</definedName>
    <definedName function="false" hidden="false" localSheetId="2" name="Z_9A394179_F8FC_45FC_8298_057367BBDC8F__wvu_Cols" vbProcedure="false">#REF!</definedName>
    <definedName function="false" hidden="false" localSheetId="2" name="Z_9A394179_F8FC_45FC_8298_057367BBDC8F__wvu_FilterData" vbProcedure="false">'CONTRATOS MENORES JUNIO'!$B$3:$R$3</definedName>
    <definedName function="false" hidden="false" localSheetId="2" name="Z_9A394179_F8FC_45FC_8298_057367BBDC8F__wvu_PrintTitles" vbProcedure="false">'CONTRATOS MENORES JUNIO'!$3:$3</definedName>
    <definedName function="false" hidden="false" localSheetId="2" name="Z_C66EACCA_0909_489B_91CD_32832E296614__wvu_FilterData" vbProcedure="false">'CONTRATOS MENORES JUNIO'!$B$3:$R$3</definedName>
    <definedName function="false" hidden="false" localSheetId="2" name="Z_CE655D50_5E8E_4A29_9D9B_C229F3820EF8__wvu_FilterData" vbProcedure="false">'CONTRATOS MENORES JUNIO'!$B$3:$R$3</definedName>
    <definedName function="false" hidden="false" localSheetId="2" name="Z_D4DCC1F0_BD88_4BF9_BB5C_4D1FC60F1903__wvu_FilterData" vbProcedure="false">'CONTRATOS MENORES JUNIO'!$B$3:$R$3</definedName>
    <definedName function="false" hidden="false" localSheetId="2" name="Z_DD0F255F_AA8B_46DF_BB8E_D6E453171604__wvu_FilterData" vbProcedure="false">'CONTRATOS MENORES JUNIO'!$B$3:$R$3</definedName>
    <definedName function="false" hidden="false" localSheetId="2" name="Z_E873973D_8014_4DF6_AC93_7FE18DFD4738__wvu_FilterData" vbProcedure="false">'CONTRATOS MENORES JUNIO'!$B$3:$R$3</definedName>
    <definedName function="false" hidden="false" localSheetId="2" name="Z_FF3A9981_C18D_4856_A9EE_0C4997D5C7DE__wvu_FilterData" vbProcedure="false">'CONTRATOS MENORES JUNIO'!$B$3:$R$3</definedName>
    <definedName function="false" hidden="false" localSheetId="3" name="Excel_BuiltIn__FilterDatabase" vbProcedure="false">'CONTRATOS MENORES ABRIL (2)'!$B$3:$T$15</definedName>
    <definedName function="false" hidden="false" localSheetId="3" name="Z_0D5DA2E2_8F85_463D_AF84_D38E4CD41ADB__wvu_Cols" vbProcedure="false">#REF!</definedName>
    <definedName function="false" hidden="false" localSheetId="3" name="Z_0D5DA2E2_8F85_463D_AF84_D38E4CD41ADB__wvu_FilterData" vbProcedure="false">'CONTRATOS MENORES ABRIL (2)'!$B$3:$R$3</definedName>
    <definedName function="false" hidden="false" localSheetId="3" name="Z_0D5DA2E2_8F85_463D_AF84_D38E4CD41ADB__wvu_PrintTitles" vbProcedure="false">'CONTRATOS MENORES ABRIL (2)'!$3:$3</definedName>
    <definedName function="false" hidden="false" localSheetId="3" name="Z_11B431A9_F146_478C_8A0A_279F351A9713__wvu_FilterData" vbProcedure="false">'CONTRATOS MENORES ABRIL (2)'!$B$3:$R$3</definedName>
    <definedName function="false" hidden="false" localSheetId="3" name="Z_153ED216_86C6_4442_815D_AB5F6EFB5172__wvu_FilterData" vbProcedure="false">'CONTRATOS MENORES ABRIL (2)'!$B$3:$R$3</definedName>
    <definedName function="false" hidden="false" localSheetId="3" name="Z_17C4D45A_0247_42DB_A3F0_280D68A8A20F__wvu_FilterData" vbProcedure="false">'CONTRATOS MENORES ABRIL (2)'!$B$3:$R$3</definedName>
    <definedName function="false" hidden="false" localSheetId="3" name="Z_1F665108_E657_4BE8_AFC6_6E54B1948107__wvu_FilterData" vbProcedure="false">'CONTRATOS MENORES ABRIL (2)'!$B$3:$R$3</definedName>
    <definedName function="false" hidden="false" localSheetId="3" name="Z_1F9A5E6B_937F_4014_9C87_CC34F259FFA2__wvu_FilterData" vbProcedure="false">'CONTRATOS MENORES ABRIL (2)'!$B$3:$R$3</definedName>
    <definedName function="false" hidden="false" localSheetId="3" name="Z_23ADD4A7_E113_4F2F_9C64_FD335E273DB3__wvu_Cols" vbProcedure="false">#REF!</definedName>
    <definedName function="false" hidden="false" localSheetId="3" name="Z_23ADD4A7_E113_4F2F_9C64_FD335E273DB3__wvu_FilterData" vbProcedure="false">'CONTRATOS MENORES ABRIL (2)'!$B$3:$R$3</definedName>
    <definedName function="false" hidden="false" localSheetId="3" name="Z_23ADD4A7_E113_4F2F_9C64_FD335E273DB3__wvu_PrintTitles" vbProcedure="false">'CONTRATOS MENORES ABRIL (2)'!$3:$3</definedName>
    <definedName function="false" hidden="false" localSheetId="3" name="Z_2686451F_294D_46CF_BB9A_4803FD4630CC__wvu_FilterData" vbProcedure="false">'CONTRATOS MENORES ABRIL (2)'!$B$3:$R$3</definedName>
    <definedName function="false" hidden="false" localSheetId="3" name="Z_2E1B4EC0_79A0_482A_8F91_CD3E578BE4EE__wvu_Cols" vbProcedure="false">#REF!</definedName>
    <definedName function="false" hidden="false" localSheetId="3" name="Z_2E1B4EC0_79A0_482A_8F91_CD3E578BE4EE__wvu_FilterData" vbProcedure="false">'CONTRATOS MENORES ABRIL (2)'!$B$3:$R$3</definedName>
    <definedName function="false" hidden="false" localSheetId="3" name="Z_2E1B4EC0_79A0_482A_8F91_CD3E578BE4EE__wvu_PrintTitles" vbProcedure="false">'CONTRATOS MENORES ABRIL (2)'!$3:$3</definedName>
    <definedName function="false" hidden="false" localSheetId="3" name="Z_3DA3EFC9_9070_4D4C_A647_48C172F5D9ED__wvu_FilterData" vbProcedure="false">'CONTRATOS MENORES ABRIL (2)'!$B$3:$R$3</definedName>
    <definedName function="false" hidden="false" localSheetId="3" name="Z_525C036B_542F_488E_B99D_8B6B016FBF0C__wvu_Cols" vbProcedure="false">#REF!</definedName>
    <definedName function="false" hidden="false" localSheetId="3" name="Z_525C036B_542F_488E_B99D_8B6B016FBF0C__wvu_FilterData" vbProcedure="false">'CONTRATOS MENORES ABRIL (2)'!$B$3:$R$3</definedName>
    <definedName function="false" hidden="false" localSheetId="3" name="Z_525C036B_542F_488E_B99D_8B6B016FBF0C__wvu_PrintTitles" vbProcedure="false">'CONTRATOS MENORES ABRIL (2)'!$3:$3</definedName>
    <definedName function="false" hidden="false" localSheetId="3" name="Z_537AE851_95FD_43C7_972C_3E14616DD5B2__wvu_FilterData" vbProcedure="false">'CONTRATOS MENORES ABRIL (2)'!$B$3:$R$3</definedName>
    <definedName function="false" hidden="false" localSheetId="3" name="Z_549D2A60_11EB_4043_92BC_71F1767860F5__wvu_FilterData" vbProcedure="false">'CONTRATOS MENORES ABRIL (2)'!$B$3:$R$3</definedName>
    <definedName function="false" hidden="false" localSheetId="3" name="Z_5F065575_1B5F_4CDF_879A_AB781EC4F6DE__wvu_FilterData" vbProcedure="false">'CONTRATOS MENORES ABRIL (2)'!$B$3:$R$3</definedName>
    <definedName function="false" hidden="false" localSheetId="3" name="Z_609D3BA5_C526_48F5_A847_11E2D2587ACF__wvu_FilterData" vbProcedure="false">'CONTRATOS MENORES ABRIL (2)'!$B$3:$R$3</definedName>
    <definedName function="false" hidden="false" localSheetId="3" name="Z_675BC84E_7EF4_48F3_A296_3561C54A03DB__wvu_FilterData" vbProcedure="false">'CONTRATOS MENORES ABRIL (2)'!$B$3:$R$3</definedName>
    <definedName function="false" hidden="false" localSheetId="3" name="Z_71487AAB_6655_4222_8D6A_0285CFDFCEE7__wvu_FilterData" vbProcedure="false">'CONTRATOS MENORES ABRIL (2)'!$B$3:$R$3</definedName>
    <definedName function="false" hidden="false" localSheetId="3" name="Z_78F35EA2_6198_4075_8929_F7B134454FA4__wvu_Cols" vbProcedure="false">#REF!</definedName>
    <definedName function="false" hidden="false" localSheetId="3" name="Z_78F35EA2_6198_4075_8929_F7B134454FA4__wvu_FilterData" vbProcedure="false">'CONTRATOS MENORES ABRIL (2)'!$B$3:$R$3</definedName>
    <definedName function="false" hidden="false" localSheetId="3" name="Z_78F35EA2_6198_4075_8929_F7B134454FA4__wvu_PrintTitles" vbProcedure="false">'CONTRATOS MENORES ABRIL (2)'!$3:$3</definedName>
    <definedName function="false" hidden="false" localSheetId="3" name="Z_8C0706C4_AC0B_49D5_A006_74729B020944__wvu_FilterData" vbProcedure="false">'CONTRATOS MENORES ABRIL (2)'!$B$3:$R$3</definedName>
    <definedName function="false" hidden="false" localSheetId="3" name="Z_8DC50B43_9532_4AC3_ABB4_37C7CC107937__wvu_FilterData" vbProcedure="false">'CONTRATOS MENORES ABRIL (2)'!$B$3:$R$3</definedName>
    <definedName function="false" hidden="false" localSheetId="3" name="Z_97E20975_B9E9_46EB_85D9_E5F08A87ECA3__wvu_FilterData" vbProcedure="false">'CONTRATOS MENORES ABRIL (2)'!$B$3:$R$3</definedName>
    <definedName function="false" hidden="false" localSheetId="3" name="Z_9A394179_F8FC_45FC_8298_057367BBDC8F__wvu_Cols" vbProcedure="false">#REF!</definedName>
    <definedName function="false" hidden="false" localSheetId="3" name="Z_9A394179_F8FC_45FC_8298_057367BBDC8F__wvu_FilterData" vbProcedure="false">'CONTRATOS MENORES ABRIL (2)'!$B$3:$R$3</definedName>
    <definedName function="false" hidden="false" localSheetId="3" name="Z_9A394179_F8FC_45FC_8298_057367BBDC8F__wvu_PrintTitles" vbProcedure="false">'CONTRATOS MENORES ABRIL (2)'!$3:$3</definedName>
    <definedName function="false" hidden="false" localSheetId="3" name="Z_C66EACCA_0909_489B_91CD_32832E296614__wvu_FilterData" vbProcedure="false">'CONTRATOS MENORES ABRIL (2)'!$B$3:$R$3</definedName>
    <definedName function="false" hidden="false" localSheetId="3" name="Z_CE655D50_5E8E_4A29_9D9B_C229F3820EF8__wvu_FilterData" vbProcedure="false">'CONTRATOS MENORES ABRIL (2)'!$B$3:$R$3</definedName>
    <definedName function="false" hidden="false" localSheetId="3" name="Z_D4DCC1F0_BD88_4BF9_BB5C_4D1FC60F1903__wvu_FilterData" vbProcedure="false">'CONTRATOS MENORES ABRIL (2)'!$B$3:$R$3</definedName>
    <definedName function="false" hidden="false" localSheetId="3" name="Z_DD0F255F_AA8B_46DF_BB8E_D6E453171604__wvu_FilterData" vbProcedure="false">'CONTRATOS MENORES ABRIL (2)'!$B$3:$R$3</definedName>
    <definedName function="false" hidden="false" localSheetId="3" name="Z_E873973D_8014_4DF6_AC93_7FE18DFD4738__wvu_FilterData" vbProcedure="false">'CONTRATOS MENORES ABRIL (2)'!$B$3:$R$3</definedName>
    <definedName function="false" hidden="false" localSheetId="3" name="Z_FF3A9981_C18D_4856_A9EE_0C4997D5C7DE__wvu_FilterData" vbProcedure="false">'CONTRATOS MENORES ABRIL (2)'!$B$3:$R$3</definedName>
    <definedName function="false" hidden="false" localSheetId="4" name="Excel_BuiltIn__FilterDatabase" vbProcedure="false">'CONTRATOS MENORES MAYO (2)'!$B$3:$T$8</definedName>
    <definedName function="false" hidden="false" localSheetId="4" name="Z_0D5DA2E2_8F85_463D_AF84_D38E4CD41ADB__wvu_Cols" vbProcedure="false">#REF!</definedName>
    <definedName function="false" hidden="false" localSheetId="4" name="Z_0D5DA2E2_8F85_463D_AF84_D38E4CD41ADB__wvu_FilterData" vbProcedure="false">'CONTRATOS MENORES MAYO (2)'!$B$3:$R$3</definedName>
    <definedName function="false" hidden="false" localSheetId="4" name="Z_0D5DA2E2_8F85_463D_AF84_D38E4CD41ADB__wvu_PrintTitles" vbProcedure="false">'CONTRATOS MENORES MAYO (2)'!$3:$3</definedName>
    <definedName function="false" hidden="false" localSheetId="4" name="Z_11B431A9_F146_478C_8A0A_279F351A9713__wvu_FilterData" vbProcedure="false">'CONTRATOS MENORES MAYO (2)'!$B$3:$R$3</definedName>
    <definedName function="false" hidden="false" localSheetId="4" name="Z_153ED216_86C6_4442_815D_AB5F6EFB5172__wvu_FilterData" vbProcedure="false">'CONTRATOS MENORES MAYO (2)'!$B$3:$R$3</definedName>
    <definedName function="false" hidden="false" localSheetId="4" name="Z_17C4D45A_0247_42DB_A3F0_280D68A8A20F__wvu_FilterData" vbProcedure="false">'CONTRATOS MENORES MAYO (2)'!$B$3:$R$3</definedName>
    <definedName function="false" hidden="false" localSheetId="4" name="Z_1F665108_E657_4BE8_AFC6_6E54B1948107__wvu_FilterData" vbProcedure="false">'CONTRATOS MENORES MAYO (2)'!$B$3:$R$3</definedName>
    <definedName function="false" hidden="false" localSheetId="4" name="Z_1F9A5E6B_937F_4014_9C87_CC34F259FFA2__wvu_FilterData" vbProcedure="false">'CONTRATOS MENORES MAYO (2)'!$B$3:$R$3</definedName>
    <definedName function="false" hidden="false" localSheetId="4" name="Z_23ADD4A7_E113_4F2F_9C64_FD335E273DB3__wvu_Cols" vbProcedure="false">#REF!</definedName>
    <definedName function="false" hidden="false" localSheetId="4" name="Z_23ADD4A7_E113_4F2F_9C64_FD335E273DB3__wvu_FilterData" vbProcedure="false">'CONTRATOS MENORES MAYO (2)'!$B$3:$R$3</definedName>
    <definedName function="false" hidden="false" localSheetId="4" name="Z_23ADD4A7_E113_4F2F_9C64_FD335E273DB3__wvu_PrintTitles" vbProcedure="false">'CONTRATOS MENORES MAYO (2)'!$3:$3</definedName>
    <definedName function="false" hidden="false" localSheetId="4" name="Z_2686451F_294D_46CF_BB9A_4803FD4630CC__wvu_FilterData" vbProcedure="false">'CONTRATOS MENORES MAYO (2)'!$B$3:$R$3</definedName>
    <definedName function="false" hidden="false" localSheetId="4" name="Z_2E1B4EC0_79A0_482A_8F91_CD3E578BE4EE__wvu_Cols" vbProcedure="false">#REF!</definedName>
    <definedName function="false" hidden="false" localSheetId="4" name="Z_2E1B4EC0_79A0_482A_8F91_CD3E578BE4EE__wvu_FilterData" vbProcedure="false">'CONTRATOS MENORES MAYO (2)'!$B$3:$R$3</definedName>
    <definedName function="false" hidden="false" localSheetId="4" name="Z_2E1B4EC0_79A0_482A_8F91_CD3E578BE4EE__wvu_PrintTitles" vbProcedure="false">'CONTRATOS MENORES MAYO (2)'!$3:$3</definedName>
    <definedName function="false" hidden="false" localSheetId="4" name="Z_3DA3EFC9_9070_4D4C_A647_48C172F5D9ED__wvu_FilterData" vbProcedure="false">'CONTRATOS MENORES MAYO (2)'!$B$3:$R$3</definedName>
    <definedName function="false" hidden="false" localSheetId="4" name="Z_525C036B_542F_488E_B99D_8B6B016FBF0C__wvu_Cols" vbProcedure="false">#REF!</definedName>
    <definedName function="false" hidden="false" localSheetId="4" name="Z_525C036B_542F_488E_B99D_8B6B016FBF0C__wvu_FilterData" vbProcedure="false">'CONTRATOS MENORES MAYO (2)'!$B$3:$R$3</definedName>
    <definedName function="false" hidden="false" localSheetId="4" name="Z_525C036B_542F_488E_B99D_8B6B016FBF0C__wvu_PrintTitles" vbProcedure="false">'CONTRATOS MENORES MAYO (2)'!$3:$3</definedName>
    <definedName function="false" hidden="false" localSheetId="4" name="Z_537AE851_95FD_43C7_972C_3E14616DD5B2__wvu_FilterData" vbProcedure="false">'CONTRATOS MENORES MAYO (2)'!$B$3:$R$3</definedName>
    <definedName function="false" hidden="false" localSheetId="4" name="Z_549D2A60_11EB_4043_92BC_71F1767860F5__wvu_FilterData" vbProcedure="false">'CONTRATOS MENORES MAYO (2)'!$B$3:$R$3</definedName>
    <definedName function="false" hidden="false" localSheetId="4" name="Z_5F065575_1B5F_4CDF_879A_AB781EC4F6DE__wvu_FilterData" vbProcedure="false">'CONTRATOS MENORES MAYO (2)'!$B$3:$R$3</definedName>
    <definedName function="false" hidden="false" localSheetId="4" name="Z_609D3BA5_C526_48F5_A847_11E2D2587ACF__wvu_FilterData" vbProcedure="false">'CONTRATOS MENORES MAYO (2)'!$B$3:$R$3</definedName>
    <definedName function="false" hidden="false" localSheetId="4" name="Z_675BC84E_7EF4_48F3_A296_3561C54A03DB__wvu_FilterData" vbProcedure="false">'CONTRATOS MENORES MAYO (2)'!$B$3:$R$3</definedName>
    <definedName function="false" hidden="false" localSheetId="4" name="Z_71487AAB_6655_4222_8D6A_0285CFDFCEE7__wvu_FilterData" vbProcedure="false">'CONTRATOS MENORES MAYO (2)'!$B$3:$R$3</definedName>
    <definedName function="false" hidden="false" localSheetId="4" name="Z_78F35EA2_6198_4075_8929_F7B134454FA4__wvu_Cols" vbProcedure="false">#REF!</definedName>
    <definedName function="false" hidden="false" localSheetId="4" name="Z_78F35EA2_6198_4075_8929_F7B134454FA4__wvu_FilterData" vbProcedure="false">'CONTRATOS MENORES MAYO (2)'!$B$3:$R$3</definedName>
    <definedName function="false" hidden="false" localSheetId="4" name="Z_78F35EA2_6198_4075_8929_F7B134454FA4__wvu_PrintTitles" vbProcedure="false">'CONTRATOS MENORES MAYO (2)'!$3:$3</definedName>
    <definedName function="false" hidden="false" localSheetId="4" name="Z_8C0706C4_AC0B_49D5_A006_74729B020944__wvu_FilterData" vbProcedure="false">'CONTRATOS MENORES MAYO (2)'!$B$3:$R$3</definedName>
    <definedName function="false" hidden="false" localSheetId="4" name="Z_8DC50B43_9532_4AC3_ABB4_37C7CC107937__wvu_FilterData" vbProcedure="false">'CONTRATOS MENORES MAYO (2)'!$B$3:$R$3</definedName>
    <definedName function="false" hidden="false" localSheetId="4" name="Z_97E20975_B9E9_46EB_85D9_E5F08A87ECA3__wvu_FilterData" vbProcedure="false">'CONTRATOS MENORES MAYO (2)'!$B$3:$R$3</definedName>
    <definedName function="false" hidden="false" localSheetId="4" name="Z_9A394179_F8FC_45FC_8298_057367BBDC8F__wvu_Cols" vbProcedure="false">#REF!</definedName>
    <definedName function="false" hidden="false" localSheetId="4" name="Z_9A394179_F8FC_45FC_8298_057367BBDC8F__wvu_FilterData" vbProcedure="false">'CONTRATOS MENORES MAYO (2)'!$B$3:$R$3</definedName>
    <definedName function="false" hidden="false" localSheetId="4" name="Z_9A394179_F8FC_45FC_8298_057367BBDC8F__wvu_PrintTitles" vbProcedure="false">'CONTRATOS MENORES MAYO (2)'!$3:$3</definedName>
    <definedName function="false" hidden="false" localSheetId="4" name="Z_C66EACCA_0909_489B_91CD_32832E296614__wvu_FilterData" vbProcedure="false">'CONTRATOS MENORES MAYO (2)'!$B$3:$R$3</definedName>
    <definedName function="false" hidden="false" localSheetId="4" name="Z_CE655D50_5E8E_4A29_9D9B_C229F3820EF8__wvu_FilterData" vbProcedure="false">'CONTRATOS MENORES MAYO (2)'!$B$3:$R$3</definedName>
    <definedName function="false" hidden="false" localSheetId="4" name="Z_D4DCC1F0_BD88_4BF9_BB5C_4D1FC60F1903__wvu_FilterData" vbProcedure="false">'CONTRATOS MENORES MAYO (2)'!$B$3:$R$3</definedName>
    <definedName function="false" hidden="false" localSheetId="4" name="Z_DD0F255F_AA8B_46DF_BB8E_D6E453171604__wvu_FilterData" vbProcedure="false">'CONTRATOS MENORES MAYO (2)'!$B$3:$R$3</definedName>
    <definedName function="false" hidden="false" localSheetId="4" name="Z_E873973D_8014_4DF6_AC93_7FE18DFD4738__wvu_FilterData" vbProcedure="false">'CONTRATOS MENORES MAYO (2)'!$B$3:$R$3</definedName>
    <definedName function="false" hidden="false" localSheetId="4" name="Z_FF3A9981_C18D_4856_A9EE_0C4997D5C7DE__wvu_FilterData" vbProcedure="false">'CONTRATOS MENORES MAYO (2)'!$B$3:$R$3</definedName>
    <definedName function="false" hidden="false" localSheetId="5" name="Excel_BuiltIn__FilterDatabase" vbProcedure="false">'CONTRATOS MENORES JUNIO (2)'!$B$3:$T$6</definedName>
    <definedName function="false" hidden="false" localSheetId="5" name="Z_0D5DA2E2_8F85_463D_AF84_D38E4CD41ADB__wvu_Cols" vbProcedure="false">#REF!</definedName>
    <definedName function="false" hidden="false" localSheetId="5" name="Z_0D5DA2E2_8F85_463D_AF84_D38E4CD41ADB__wvu_FilterData" vbProcedure="false">'CONTRATOS MENORES JUNIO (2)'!$B$3:$R$3</definedName>
    <definedName function="false" hidden="false" localSheetId="5" name="Z_0D5DA2E2_8F85_463D_AF84_D38E4CD41ADB__wvu_PrintTitles" vbProcedure="false">'CONTRATOS MENORES JUNIO (2)'!$3:$3</definedName>
    <definedName function="false" hidden="false" localSheetId="5" name="Z_11B431A9_F146_478C_8A0A_279F351A9713__wvu_FilterData" vbProcedure="false">'CONTRATOS MENORES JUNIO (2)'!$B$3:$R$3</definedName>
    <definedName function="false" hidden="false" localSheetId="5" name="Z_153ED216_86C6_4442_815D_AB5F6EFB5172__wvu_FilterData" vbProcedure="false">'CONTRATOS MENORES JUNIO (2)'!$B$3:$R$3</definedName>
    <definedName function="false" hidden="false" localSheetId="5" name="Z_17C4D45A_0247_42DB_A3F0_280D68A8A20F__wvu_FilterData" vbProcedure="false">'CONTRATOS MENORES JUNIO (2)'!$B$3:$R$3</definedName>
    <definedName function="false" hidden="false" localSheetId="5" name="Z_1F665108_E657_4BE8_AFC6_6E54B1948107__wvu_FilterData" vbProcedure="false">'CONTRATOS MENORES JUNIO (2)'!$B$3:$R$3</definedName>
    <definedName function="false" hidden="false" localSheetId="5" name="Z_1F9A5E6B_937F_4014_9C87_CC34F259FFA2__wvu_FilterData" vbProcedure="false">'CONTRATOS MENORES JUNIO (2)'!$B$3:$R$3</definedName>
    <definedName function="false" hidden="false" localSheetId="5" name="Z_23ADD4A7_E113_4F2F_9C64_FD335E273DB3__wvu_Cols" vbProcedure="false">#REF!</definedName>
    <definedName function="false" hidden="false" localSheetId="5" name="Z_23ADD4A7_E113_4F2F_9C64_FD335E273DB3__wvu_FilterData" vbProcedure="false">'CONTRATOS MENORES JUNIO (2)'!$B$3:$R$3</definedName>
    <definedName function="false" hidden="false" localSheetId="5" name="Z_23ADD4A7_E113_4F2F_9C64_FD335E273DB3__wvu_PrintTitles" vbProcedure="false">'CONTRATOS MENORES JUNIO (2)'!$3:$3</definedName>
    <definedName function="false" hidden="false" localSheetId="5" name="Z_2686451F_294D_46CF_BB9A_4803FD4630CC__wvu_FilterData" vbProcedure="false">'CONTRATOS MENORES JUNIO (2)'!$B$3:$R$3</definedName>
    <definedName function="false" hidden="false" localSheetId="5" name="Z_2E1B4EC0_79A0_482A_8F91_CD3E578BE4EE__wvu_Cols" vbProcedure="false">#REF!</definedName>
    <definedName function="false" hidden="false" localSheetId="5" name="Z_2E1B4EC0_79A0_482A_8F91_CD3E578BE4EE__wvu_FilterData" vbProcedure="false">'CONTRATOS MENORES JUNIO (2)'!$B$3:$R$3</definedName>
    <definedName function="false" hidden="false" localSheetId="5" name="Z_2E1B4EC0_79A0_482A_8F91_CD3E578BE4EE__wvu_PrintTitles" vbProcedure="false">'CONTRATOS MENORES JUNIO (2)'!$3:$3</definedName>
    <definedName function="false" hidden="false" localSheetId="5" name="Z_3DA3EFC9_9070_4D4C_A647_48C172F5D9ED__wvu_FilterData" vbProcedure="false">'CONTRATOS MENORES JUNIO (2)'!$B$3:$R$3</definedName>
    <definedName function="false" hidden="false" localSheetId="5" name="Z_525C036B_542F_488E_B99D_8B6B016FBF0C__wvu_Cols" vbProcedure="false">#REF!</definedName>
    <definedName function="false" hidden="false" localSheetId="5" name="Z_525C036B_542F_488E_B99D_8B6B016FBF0C__wvu_FilterData" vbProcedure="false">'CONTRATOS MENORES JUNIO (2)'!$B$3:$R$3</definedName>
    <definedName function="false" hidden="false" localSheetId="5" name="Z_525C036B_542F_488E_B99D_8B6B016FBF0C__wvu_PrintTitles" vbProcedure="false">'CONTRATOS MENORES JUNIO (2)'!$3:$3</definedName>
    <definedName function="false" hidden="false" localSheetId="5" name="Z_537AE851_95FD_43C7_972C_3E14616DD5B2__wvu_FilterData" vbProcedure="false">'CONTRATOS MENORES JUNIO (2)'!$B$3:$R$3</definedName>
    <definedName function="false" hidden="false" localSheetId="5" name="Z_549D2A60_11EB_4043_92BC_71F1767860F5__wvu_FilterData" vbProcedure="false">'CONTRATOS MENORES JUNIO (2)'!$B$3:$R$3</definedName>
    <definedName function="false" hidden="false" localSheetId="5" name="Z_5F065575_1B5F_4CDF_879A_AB781EC4F6DE__wvu_FilterData" vbProcedure="false">'CONTRATOS MENORES JUNIO (2)'!$B$3:$R$3</definedName>
    <definedName function="false" hidden="false" localSheetId="5" name="Z_609D3BA5_C526_48F5_A847_11E2D2587ACF__wvu_FilterData" vbProcedure="false">'CONTRATOS MENORES JUNIO (2)'!$B$3:$R$3</definedName>
    <definedName function="false" hidden="false" localSheetId="5" name="Z_675BC84E_7EF4_48F3_A296_3561C54A03DB__wvu_FilterData" vbProcedure="false">'CONTRATOS MENORES JUNIO (2)'!$B$3:$R$3</definedName>
    <definedName function="false" hidden="false" localSheetId="5" name="Z_71487AAB_6655_4222_8D6A_0285CFDFCEE7__wvu_FilterData" vbProcedure="false">'CONTRATOS MENORES JUNIO (2)'!$B$3:$R$3</definedName>
    <definedName function="false" hidden="false" localSheetId="5" name="Z_78F35EA2_6198_4075_8929_F7B134454FA4__wvu_Cols" vbProcedure="false">#REF!</definedName>
    <definedName function="false" hidden="false" localSheetId="5" name="Z_78F35EA2_6198_4075_8929_F7B134454FA4__wvu_FilterData" vbProcedure="false">'CONTRATOS MENORES JUNIO (2)'!$B$3:$R$3</definedName>
    <definedName function="false" hidden="false" localSheetId="5" name="Z_78F35EA2_6198_4075_8929_F7B134454FA4__wvu_PrintTitles" vbProcedure="false">'CONTRATOS MENORES JUNIO (2)'!$3:$3</definedName>
    <definedName function="false" hidden="false" localSheetId="5" name="Z_8C0706C4_AC0B_49D5_A006_74729B020944__wvu_FilterData" vbProcedure="false">'CONTRATOS MENORES JUNIO (2)'!$B$3:$R$3</definedName>
    <definedName function="false" hidden="false" localSheetId="5" name="Z_8DC50B43_9532_4AC3_ABB4_37C7CC107937__wvu_FilterData" vbProcedure="false">'CONTRATOS MENORES JUNIO (2)'!$B$3:$R$3</definedName>
    <definedName function="false" hidden="false" localSheetId="5" name="Z_97E20975_B9E9_46EB_85D9_E5F08A87ECA3__wvu_FilterData" vbProcedure="false">'CONTRATOS MENORES JUNIO (2)'!$B$3:$R$3</definedName>
    <definedName function="false" hidden="false" localSheetId="5" name="Z_9A394179_F8FC_45FC_8298_057367BBDC8F__wvu_Cols" vbProcedure="false">#REF!</definedName>
    <definedName function="false" hidden="false" localSheetId="5" name="Z_9A394179_F8FC_45FC_8298_057367BBDC8F__wvu_FilterData" vbProcedure="false">'CONTRATOS MENORES JUNIO (2)'!$B$3:$R$3</definedName>
    <definedName function="false" hidden="false" localSheetId="5" name="Z_9A394179_F8FC_45FC_8298_057367BBDC8F__wvu_PrintTitles" vbProcedure="false">'CONTRATOS MENORES JUNIO (2)'!$3:$3</definedName>
    <definedName function="false" hidden="false" localSheetId="5" name="Z_C66EACCA_0909_489B_91CD_32832E296614__wvu_FilterData" vbProcedure="false">'CONTRATOS MENORES JUNIO (2)'!$B$3:$R$3</definedName>
    <definedName function="false" hidden="false" localSheetId="5" name="Z_CE655D50_5E8E_4A29_9D9B_C229F3820EF8__wvu_FilterData" vbProcedure="false">'CONTRATOS MENORES JUNIO (2)'!$B$3:$R$3</definedName>
    <definedName function="false" hidden="false" localSheetId="5" name="Z_D4DCC1F0_BD88_4BF9_BB5C_4D1FC60F1903__wvu_FilterData" vbProcedure="false">'CONTRATOS MENORES JUNIO (2)'!$B$3:$R$3</definedName>
    <definedName function="false" hidden="false" localSheetId="5" name="Z_DD0F255F_AA8B_46DF_BB8E_D6E453171604__wvu_FilterData" vbProcedure="false">'CONTRATOS MENORES JUNIO (2)'!$B$3:$R$3</definedName>
    <definedName function="false" hidden="false" localSheetId="5" name="Z_E873973D_8014_4DF6_AC93_7FE18DFD4738__wvu_FilterData" vbProcedure="false">'CONTRATOS MENORES JUNIO (2)'!$B$3:$R$3</definedName>
    <definedName function="false" hidden="false" localSheetId="5" name="Z_FF3A9981_C18D_4856_A9EE_0C4997D5C7DE__wvu_FilterData" vbProcedure="false">'CONTRATOS MENORES JUNIO (2)'!$B$3:$R$3</definedName>
    <definedName function="false" hidden="false" localSheetId="6" name="Excel_BuiltIn__FilterDatabase" vbProcedure="false">'CONTRATOS MENORES ABRIL (3)'!$B$3:$T$33</definedName>
    <definedName function="false" hidden="false" localSheetId="6" name="Z_0D5DA2E2_8F85_463D_AF84_D38E4CD41ADB__wvu_Cols" vbProcedure="false">#REF!</definedName>
    <definedName function="false" hidden="false" localSheetId="6" name="Z_0D5DA2E2_8F85_463D_AF84_D38E4CD41ADB__wvu_FilterData" vbProcedure="false">'CONTRATOS MENORES ABRIL (3)'!$B$3:$R$3</definedName>
    <definedName function="false" hidden="false" localSheetId="6" name="Z_0D5DA2E2_8F85_463D_AF84_D38E4CD41ADB__wvu_PrintTitles" vbProcedure="false">'CONTRATOS MENORES ABRIL (3)'!$3:$3</definedName>
    <definedName function="false" hidden="false" localSheetId="6" name="Z_11B431A9_F146_478C_8A0A_279F351A9713__wvu_FilterData" vbProcedure="false">'CONTRATOS MENORES ABRIL (3)'!$B$3:$R$3</definedName>
    <definedName function="false" hidden="false" localSheetId="6" name="Z_153ED216_86C6_4442_815D_AB5F6EFB5172__wvu_FilterData" vbProcedure="false">'CONTRATOS MENORES ABRIL (3)'!$B$3:$R$3</definedName>
    <definedName function="false" hidden="false" localSheetId="6" name="Z_17C4D45A_0247_42DB_A3F0_280D68A8A20F__wvu_FilterData" vbProcedure="false">'CONTRATOS MENORES ABRIL (3)'!$B$3:$R$3</definedName>
    <definedName function="false" hidden="false" localSheetId="6" name="Z_1F665108_E657_4BE8_AFC6_6E54B1948107__wvu_FilterData" vbProcedure="false">'CONTRATOS MENORES ABRIL (3)'!$B$3:$R$3</definedName>
    <definedName function="false" hidden="false" localSheetId="6" name="Z_1F9A5E6B_937F_4014_9C87_CC34F259FFA2__wvu_FilterData" vbProcedure="false">'CONTRATOS MENORES ABRIL (3)'!$B$3:$R$3</definedName>
    <definedName function="false" hidden="false" localSheetId="6" name="Z_23ADD4A7_E113_4F2F_9C64_FD335E273DB3__wvu_Cols" vbProcedure="false">#REF!</definedName>
    <definedName function="false" hidden="false" localSheetId="6" name="Z_23ADD4A7_E113_4F2F_9C64_FD335E273DB3__wvu_FilterData" vbProcedure="false">'CONTRATOS MENORES ABRIL (3)'!$B$3:$R$3</definedName>
    <definedName function="false" hidden="false" localSheetId="6" name="Z_23ADD4A7_E113_4F2F_9C64_FD335E273DB3__wvu_PrintTitles" vbProcedure="false">'CONTRATOS MENORES ABRIL (3)'!$3:$3</definedName>
    <definedName function="false" hidden="false" localSheetId="6" name="Z_2686451F_294D_46CF_BB9A_4803FD4630CC__wvu_FilterData" vbProcedure="false">'CONTRATOS MENORES ABRIL (3)'!$B$3:$R$3</definedName>
    <definedName function="false" hidden="false" localSheetId="6" name="Z_2E1B4EC0_79A0_482A_8F91_CD3E578BE4EE__wvu_Cols" vbProcedure="false">#REF!</definedName>
    <definedName function="false" hidden="false" localSheetId="6" name="Z_2E1B4EC0_79A0_482A_8F91_CD3E578BE4EE__wvu_FilterData" vbProcedure="false">'CONTRATOS MENORES ABRIL (3)'!$B$3:$R$3</definedName>
    <definedName function="false" hidden="false" localSheetId="6" name="Z_2E1B4EC0_79A0_482A_8F91_CD3E578BE4EE__wvu_PrintTitles" vbProcedure="false">'CONTRATOS MENORES ABRIL (3)'!$3:$3</definedName>
    <definedName function="false" hidden="false" localSheetId="6" name="Z_3DA3EFC9_9070_4D4C_A647_48C172F5D9ED__wvu_FilterData" vbProcedure="false">'CONTRATOS MENORES ABRIL (3)'!$B$3:$R$3</definedName>
    <definedName function="false" hidden="false" localSheetId="6" name="Z_525C036B_542F_488E_B99D_8B6B016FBF0C__wvu_Cols" vbProcedure="false">#REF!</definedName>
    <definedName function="false" hidden="false" localSheetId="6" name="Z_525C036B_542F_488E_B99D_8B6B016FBF0C__wvu_FilterData" vbProcedure="false">'CONTRATOS MENORES ABRIL (3)'!$B$3:$R$3</definedName>
    <definedName function="false" hidden="false" localSheetId="6" name="Z_525C036B_542F_488E_B99D_8B6B016FBF0C__wvu_PrintTitles" vbProcedure="false">'CONTRATOS MENORES ABRIL (3)'!$3:$3</definedName>
    <definedName function="false" hidden="false" localSheetId="6" name="Z_537AE851_95FD_43C7_972C_3E14616DD5B2__wvu_FilterData" vbProcedure="false">'CONTRATOS MENORES ABRIL (3)'!$B$3:$R$3</definedName>
    <definedName function="false" hidden="false" localSheetId="6" name="Z_549D2A60_11EB_4043_92BC_71F1767860F5__wvu_FilterData" vbProcedure="false">'CONTRATOS MENORES ABRIL (3)'!$B$3:$R$3</definedName>
    <definedName function="false" hidden="false" localSheetId="6" name="Z_5F065575_1B5F_4CDF_879A_AB781EC4F6DE__wvu_FilterData" vbProcedure="false">'CONTRATOS MENORES ABRIL (3)'!$B$3:$R$3</definedName>
    <definedName function="false" hidden="false" localSheetId="6" name="Z_609D3BA5_C526_48F5_A847_11E2D2587ACF__wvu_FilterData" vbProcedure="false">'CONTRATOS MENORES ABRIL (3)'!$B$3:$R$3</definedName>
    <definedName function="false" hidden="false" localSheetId="6" name="Z_675BC84E_7EF4_48F3_A296_3561C54A03DB__wvu_FilterData" vbProcedure="false">'CONTRATOS MENORES ABRIL (3)'!$B$3:$R$3</definedName>
    <definedName function="false" hidden="false" localSheetId="6" name="Z_71487AAB_6655_4222_8D6A_0285CFDFCEE7__wvu_FilterData" vbProcedure="false">'CONTRATOS MENORES ABRIL (3)'!$B$3:$R$3</definedName>
    <definedName function="false" hidden="false" localSheetId="6" name="Z_78F35EA2_6198_4075_8929_F7B134454FA4__wvu_Cols" vbProcedure="false">#REF!</definedName>
    <definedName function="false" hidden="false" localSheetId="6" name="Z_78F35EA2_6198_4075_8929_F7B134454FA4__wvu_FilterData" vbProcedure="false">'CONTRATOS MENORES ABRIL (3)'!$B$3:$R$3</definedName>
    <definedName function="false" hidden="false" localSheetId="6" name="Z_78F35EA2_6198_4075_8929_F7B134454FA4__wvu_PrintTitles" vbProcedure="false">'CONTRATOS MENORES ABRIL (3)'!$3:$3</definedName>
    <definedName function="false" hidden="false" localSheetId="6" name="Z_8C0706C4_AC0B_49D5_A006_74729B020944__wvu_FilterData" vbProcedure="false">'CONTRATOS MENORES ABRIL (3)'!$B$3:$R$3</definedName>
    <definedName function="false" hidden="false" localSheetId="6" name="Z_8DC50B43_9532_4AC3_ABB4_37C7CC107937__wvu_FilterData" vbProcedure="false">'CONTRATOS MENORES ABRIL (3)'!$B$3:$R$3</definedName>
    <definedName function="false" hidden="false" localSheetId="6" name="Z_97E20975_B9E9_46EB_85D9_E5F08A87ECA3__wvu_FilterData" vbProcedure="false">'CONTRATOS MENORES ABRIL (3)'!$B$3:$R$3</definedName>
    <definedName function="false" hidden="false" localSheetId="6" name="Z_9A394179_F8FC_45FC_8298_057367BBDC8F__wvu_Cols" vbProcedure="false">#REF!</definedName>
    <definedName function="false" hidden="false" localSheetId="6" name="Z_9A394179_F8FC_45FC_8298_057367BBDC8F__wvu_FilterData" vbProcedure="false">'CONTRATOS MENORES ABRIL (3)'!$B$3:$R$3</definedName>
    <definedName function="false" hidden="false" localSheetId="6" name="Z_9A394179_F8FC_45FC_8298_057367BBDC8F__wvu_PrintTitles" vbProcedure="false">'CONTRATOS MENORES ABRIL (3)'!$3:$3</definedName>
    <definedName function="false" hidden="false" localSheetId="6" name="Z_C66EACCA_0909_489B_91CD_32832E296614__wvu_FilterData" vbProcedure="false">'CONTRATOS MENORES ABRIL (3)'!$B$3:$R$3</definedName>
    <definedName function="false" hidden="false" localSheetId="6" name="Z_CE655D50_5E8E_4A29_9D9B_C229F3820EF8__wvu_FilterData" vbProcedure="false">'CONTRATOS MENORES ABRIL (3)'!$B$3:$R$3</definedName>
    <definedName function="false" hidden="false" localSheetId="6" name="Z_D4DCC1F0_BD88_4BF9_BB5C_4D1FC60F1903__wvu_FilterData" vbProcedure="false">'CONTRATOS MENORES ABRIL (3)'!$B$3:$R$3</definedName>
    <definedName function="false" hidden="false" localSheetId="6" name="Z_DD0F255F_AA8B_46DF_BB8E_D6E453171604__wvu_FilterData" vbProcedure="false">'CONTRATOS MENORES ABRIL (3)'!$B$3:$R$3</definedName>
    <definedName function="false" hidden="false" localSheetId="6" name="Z_E873973D_8014_4DF6_AC93_7FE18DFD4738__wvu_FilterData" vbProcedure="false">'CONTRATOS MENORES ABRIL (3)'!$B$3:$R$3</definedName>
    <definedName function="false" hidden="false" localSheetId="6" name="Z_FF3A9981_C18D_4856_A9EE_0C4997D5C7DE__wvu_FilterData" vbProcedure="false">'CONTRATOS MENORES ABRIL (3)'!$B$3:$R$3</definedName>
    <definedName function="false" hidden="false" localSheetId="9" name="Excel_BuiltIn__FilterDatabase" vbProcedure="false">'CONTRATOS MENORES ABRIL (4)'!$B$3:$T$38</definedName>
    <definedName function="false" hidden="false" localSheetId="9" name="Z_0D5DA2E2_8F85_463D_AF84_D38E4CD41ADB__wvu_Cols" vbProcedure="false">#REF!</definedName>
    <definedName function="false" hidden="false" localSheetId="9" name="Z_0D5DA2E2_8F85_463D_AF84_D38E4CD41ADB__wvu_FilterData" vbProcedure="false">'CONTRATOS MENORES ABRIL (4)'!$B$3:$R$3</definedName>
    <definedName function="false" hidden="false" localSheetId="9" name="Z_0D5DA2E2_8F85_463D_AF84_D38E4CD41ADB__wvu_PrintTitles" vbProcedure="false">'CONTRATOS MENORES ABRIL (4)'!$3:$3</definedName>
    <definedName function="false" hidden="false" localSheetId="9" name="Z_11B431A9_F146_478C_8A0A_279F351A9713__wvu_FilterData" vbProcedure="false">'CONTRATOS MENORES ABRIL (4)'!$B$3:$R$3</definedName>
    <definedName function="false" hidden="false" localSheetId="9" name="Z_153ED216_86C6_4442_815D_AB5F6EFB5172__wvu_FilterData" vbProcedure="false">'CONTRATOS MENORES ABRIL (4)'!$B$3:$R$3</definedName>
    <definedName function="false" hidden="false" localSheetId="9" name="Z_17C4D45A_0247_42DB_A3F0_280D68A8A20F__wvu_FilterData" vbProcedure="false">'CONTRATOS MENORES ABRIL (4)'!$B$3:$R$3</definedName>
    <definedName function="false" hidden="false" localSheetId="9" name="Z_1F665108_E657_4BE8_AFC6_6E54B1948107__wvu_FilterData" vbProcedure="false">'CONTRATOS MENORES ABRIL (4)'!$B$3:$R$3</definedName>
    <definedName function="false" hidden="false" localSheetId="9" name="Z_1F9A5E6B_937F_4014_9C87_CC34F259FFA2__wvu_FilterData" vbProcedure="false">'CONTRATOS MENORES ABRIL (4)'!$B$3:$R$3</definedName>
    <definedName function="false" hidden="false" localSheetId="9" name="Z_23ADD4A7_E113_4F2F_9C64_FD335E273DB3__wvu_Cols" vbProcedure="false">#REF!</definedName>
    <definedName function="false" hidden="false" localSheetId="9" name="Z_23ADD4A7_E113_4F2F_9C64_FD335E273DB3__wvu_FilterData" vbProcedure="false">'CONTRATOS MENORES ABRIL (4)'!$B$3:$R$3</definedName>
    <definedName function="false" hidden="false" localSheetId="9" name="Z_23ADD4A7_E113_4F2F_9C64_FD335E273DB3__wvu_PrintTitles" vbProcedure="false">'CONTRATOS MENORES ABRIL (4)'!$3:$3</definedName>
    <definedName function="false" hidden="false" localSheetId="9" name="Z_2686451F_294D_46CF_BB9A_4803FD4630CC__wvu_FilterData" vbProcedure="false">'CONTRATOS MENORES ABRIL (4)'!$B$3:$R$3</definedName>
    <definedName function="false" hidden="false" localSheetId="9" name="Z_2E1B4EC0_79A0_482A_8F91_CD3E578BE4EE__wvu_Cols" vbProcedure="false">#REF!</definedName>
    <definedName function="false" hidden="false" localSheetId="9" name="Z_2E1B4EC0_79A0_482A_8F91_CD3E578BE4EE__wvu_FilterData" vbProcedure="false">'CONTRATOS MENORES ABRIL (4)'!$B$3:$R$3</definedName>
    <definedName function="false" hidden="false" localSheetId="9" name="Z_2E1B4EC0_79A0_482A_8F91_CD3E578BE4EE__wvu_PrintTitles" vbProcedure="false">'CONTRATOS MENORES ABRIL (4)'!$3:$3</definedName>
    <definedName function="false" hidden="false" localSheetId="9" name="Z_3DA3EFC9_9070_4D4C_A647_48C172F5D9ED__wvu_FilterData" vbProcedure="false">'CONTRATOS MENORES ABRIL (4)'!$B$3:$R$3</definedName>
    <definedName function="false" hidden="false" localSheetId="9" name="Z_525C036B_542F_488E_B99D_8B6B016FBF0C__wvu_Cols" vbProcedure="false">#REF!</definedName>
    <definedName function="false" hidden="false" localSheetId="9" name="Z_525C036B_542F_488E_B99D_8B6B016FBF0C__wvu_FilterData" vbProcedure="false">'CONTRATOS MENORES ABRIL (4)'!$B$3:$R$3</definedName>
    <definedName function="false" hidden="false" localSheetId="9" name="Z_525C036B_542F_488E_B99D_8B6B016FBF0C__wvu_PrintTitles" vbProcedure="false">'CONTRATOS MENORES ABRIL (4)'!$3:$3</definedName>
    <definedName function="false" hidden="false" localSheetId="9" name="Z_537AE851_95FD_43C7_972C_3E14616DD5B2__wvu_FilterData" vbProcedure="false">'CONTRATOS MENORES ABRIL (4)'!$B$3:$R$3</definedName>
    <definedName function="false" hidden="false" localSheetId="9" name="Z_549D2A60_11EB_4043_92BC_71F1767860F5__wvu_FilterData" vbProcedure="false">'CONTRATOS MENORES ABRIL (4)'!$B$3:$R$3</definedName>
    <definedName function="false" hidden="false" localSheetId="9" name="Z_5F065575_1B5F_4CDF_879A_AB781EC4F6DE__wvu_FilterData" vbProcedure="false">'CONTRATOS MENORES ABRIL (4)'!$B$3:$R$3</definedName>
    <definedName function="false" hidden="false" localSheetId="9" name="Z_609D3BA5_C526_48F5_A847_11E2D2587ACF__wvu_FilterData" vbProcedure="false">'CONTRATOS MENORES ABRIL (4)'!$B$3:$R$3</definedName>
    <definedName function="false" hidden="false" localSheetId="9" name="Z_675BC84E_7EF4_48F3_A296_3561C54A03DB__wvu_FilterData" vbProcedure="false">'CONTRATOS MENORES ABRIL (4)'!$B$3:$R$3</definedName>
    <definedName function="false" hidden="false" localSheetId="9" name="Z_71487AAB_6655_4222_8D6A_0285CFDFCEE7__wvu_FilterData" vbProcedure="false">'CONTRATOS MENORES ABRIL (4)'!$B$3:$R$3</definedName>
    <definedName function="false" hidden="false" localSheetId="9" name="Z_78F35EA2_6198_4075_8929_F7B134454FA4__wvu_Cols" vbProcedure="false">#REF!</definedName>
    <definedName function="false" hidden="false" localSheetId="9" name="Z_78F35EA2_6198_4075_8929_F7B134454FA4__wvu_FilterData" vbProcedure="false">'CONTRATOS MENORES ABRIL (4)'!$B$3:$R$3</definedName>
    <definedName function="false" hidden="false" localSheetId="9" name="Z_78F35EA2_6198_4075_8929_F7B134454FA4__wvu_PrintTitles" vbProcedure="false">'CONTRATOS MENORES ABRIL (4)'!$3:$3</definedName>
    <definedName function="false" hidden="false" localSheetId="9" name="Z_8C0706C4_AC0B_49D5_A006_74729B020944__wvu_FilterData" vbProcedure="false">'CONTRATOS MENORES ABRIL (4)'!$B$3:$R$3</definedName>
    <definedName function="false" hidden="false" localSheetId="9" name="Z_8DC50B43_9532_4AC3_ABB4_37C7CC107937__wvu_FilterData" vbProcedure="false">'CONTRATOS MENORES ABRIL (4)'!$B$3:$R$3</definedName>
    <definedName function="false" hidden="false" localSheetId="9" name="Z_97E20975_B9E9_46EB_85D9_E5F08A87ECA3__wvu_FilterData" vbProcedure="false">'CONTRATOS MENORES ABRIL (4)'!$B$3:$R$3</definedName>
    <definedName function="false" hidden="false" localSheetId="9" name="Z_9A394179_F8FC_45FC_8298_057367BBDC8F__wvu_Cols" vbProcedure="false">#REF!</definedName>
    <definedName function="false" hidden="false" localSheetId="9" name="Z_9A394179_F8FC_45FC_8298_057367BBDC8F__wvu_FilterData" vbProcedure="false">'CONTRATOS MENORES ABRIL (4)'!$B$3:$R$3</definedName>
    <definedName function="false" hidden="false" localSheetId="9" name="Z_9A394179_F8FC_45FC_8298_057367BBDC8F__wvu_PrintTitles" vbProcedure="false">'CONTRATOS MENORES ABRIL (4)'!$3:$3</definedName>
    <definedName function="false" hidden="false" localSheetId="9" name="Z_C66EACCA_0909_489B_91CD_32832E296614__wvu_FilterData" vbProcedure="false">'CONTRATOS MENORES ABRIL (4)'!$B$3:$R$3</definedName>
    <definedName function="false" hidden="false" localSheetId="9" name="Z_CE655D50_5E8E_4A29_9D9B_C229F3820EF8__wvu_FilterData" vbProcedure="false">'CONTRATOS MENORES ABRIL (4)'!$B$3:$R$3</definedName>
    <definedName function="false" hidden="false" localSheetId="9" name="Z_D4DCC1F0_BD88_4BF9_BB5C_4D1FC60F1903__wvu_FilterData" vbProcedure="false">'CONTRATOS MENORES ABRIL (4)'!$B$3:$R$3</definedName>
    <definedName function="false" hidden="false" localSheetId="9" name="Z_DD0F255F_AA8B_46DF_BB8E_D6E453171604__wvu_FilterData" vbProcedure="false">'CONTRATOS MENORES ABRIL (4)'!$B$3:$R$3</definedName>
    <definedName function="false" hidden="false" localSheetId="9" name="Z_E873973D_8014_4DF6_AC93_7FE18DFD4738__wvu_FilterData" vbProcedure="false">'CONTRATOS MENORES ABRIL (4)'!$B$3:$R$3</definedName>
    <definedName function="false" hidden="false" localSheetId="9" name="Z_FF3A9981_C18D_4856_A9EE_0C4997D5C7DE__wvu_FilterData" vbProcedure="false">'CONTRATOS MENORES ABRIL (4)'!$B$3:$R$3</definedName>
    <definedName function="false" hidden="false" localSheetId="10" name="Excel_BuiltIn__FilterDatabase" vbProcedure="false">'CONTRATOS MENORES MAYO (4)'!$B$3:$T$38</definedName>
    <definedName function="false" hidden="false" localSheetId="10" name="Z_0D5DA2E2_8F85_463D_AF84_D38E4CD41ADB__wvu_Cols" vbProcedure="false">#REF!</definedName>
    <definedName function="false" hidden="false" localSheetId="10" name="Z_0D5DA2E2_8F85_463D_AF84_D38E4CD41ADB__wvu_FilterData" vbProcedure="false">'CONTRATOS MENORES MAYO (4)'!$B$3:$R$3</definedName>
    <definedName function="false" hidden="false" localSheetId="10" name="Z_0D5DA2E2_8F85_463D_AF84_D38E4CD41ADB__wvu_PrintTitles" vbProcedure="false">'CONTRATOS MENORES MAYO (4)'!$3:$3</definedName>
    <definedName function="false" hidden="false" localSheetId="10" name="Z_11B431A9_F146_478C_8A0A_279F351A9713__wvu_FilterData" vbProcedure="false">'CONTRATOS MENORES MAYO (4)'!$B$3:$R$3</definedName>
    <definedName function="false" hidden="false" localSheetId="10" name="Z_153ED216_86C6_4442_815D_AB5F6EFB5172__wvu_FilterData" vbProcedure="false">'CONTRATOS MENORES MAYO (4)'!$B$3:$R$3</definedName>
    <definedName function="false" hidden="false" localSheetId="10" name="Z_17C4D45A_0247_42DB_A3F0_280D68A8A20F__wvu_FilterData" vbProcedure="false">'CONTRATOS MENORES MAYO (4)'!$B$3:$R$3</definedName>
    <definedName function="false" hidden="false" localSheetId="10" name="Z_1F665108_E657_4BE8_AFC6_6E54B1948107__wvu_FilterData" vbProcedure="false">'CONTRATOS MENORES MAYO (4)'!$B$3:$R$3</definedName>
    <definedName function="false" hidden="false" localSheetId="10" name="Z_1F9A5E6B_937F_4014_9C87_CC34F259FFA2__wvu_FilterData" vbProcedure="false">'CONTRATOS MENORES MAYO (4)'!$B$3:$R$3</definedName>
    <definedName function="false" hidden="false" localSheetId="10" name="Z_23ADD4A7_E113_4F2F_9C64_FD335E273DB3__wvu_Cols" vbProcedure="false">#REF!</definedName>
    <definedName function="false" hidden="false" localSheetId="10" name="Z_23ADD4A7_E113_4F2F_9C64_FD335E273DB3__wvu_FilterData" vbProcedure="false">'CONTRATOS MENORES MAYO (4)'!$B$3:$R$3</definedName>
    <definedName function="false" hidden="false" localSheetId="10" name="Z_23ADD4A7_E113_4F2F_9C64_FD335E273DB3__wvu_PrintTitles" vbProcedure="false">'CONTRATOS MENORES MAYO (4)'!$3:$3</definedName>
    <definedName function="false" hidden="false" localSheetId="10" name="Z_2686451F_294D_46CF_BB9A_4803FD4630CC__wvu_FilterData" vbProcedure="false">'CONTRATOS MENORES MAYO (4)'!$B$3:$R$3</definedName>
    <definedName function="false" hidden="false" localSheetId="10" name="Z_2E1B4EC0_79A0_482A_8F91_CD3E578BE4EE__wvu_Cols" vbProcedure="false">#REF!</definedName>
    <definedName function="false" hidden="false" localSheetId="10" name="Z_2E1B4EC0_79A0_482A_8F91_CD3E578BE4EE__wvu_FilterData" vbProcedure="false">'CONTRATOS MENORES MAYO (4)'!$B$3:$R$3</definedName>
    <definedName function="false" hidden="false" localSheetId="10" name="Z_2E1B4EC0_79A0_482A_8F91_CD3E578BE4EE__wvu_PrintTitles" vbProcedure="false">'CONTRATOS MENORES MAYO (4)'!$3:$3</definedName>
    <definedName function="false" hidden="false" localSheetId="10" name="Z_3DA3EFC9_9070_4D4C_A647_48C172F5D9ED__wvu_FilterData" vbProcedure="false">'CONTRATOS MENORES MAYO (4)'!$B$3:$R$3</definedName>
    <definedName function="false" hidden="false" localSheetId="10" name="Z_525C036B_542F_488E_B99D_8B6B016FBF0C__wvu_Cols" vbProcedure="false">#REF!</definedName>
    <definedName function="false" hidden="false" localSheetId="10" name="Z_525C036B_542F_488E_B99D_8B6B016FBF0C__wvu_FilterData" vbProcedure="false">'CONTRATOS MENORES MAYO (4)'!$B$3:$R$3</definedName>
    <definedName function="false" hidden="false" localSheetId="10" name="Z_525C036B_542F_488E_B99D_8B6B016FBF0C__wvu_PrintTitles" vbProcedure="false">'CONTRATOS MENORES MAYO (4)'!$3:$3</definedName>
    <definedName function="false" hidden="false" localSheetId="10" name="Z_537AE851_95FD_43C7_972C_3E14616DD5B2__wvu_FilterData" vbProcedure="false">'CONTRATOS MENORES MAYO (4)'!$B$3:$R$3</definedName>
    <definedName function="false" hidden="false" localSheetId="10" name="Z_549D2A60_11EB_4043_92BC_71F1767860F5__wvu_FilterData" vbProcedure="false">'CONTRATOS MENORES MAYO (4)'!$B$3:$R$3</definedName>
    <definedName function="false" hidden="false" localSheetId="10" name="Z_5F065575_1B5F_4CDF_879A_AB781EC4F6DE__wvu_FilterData" vbProcedure="false">'CONTRATOS MENORES MAYO (4)'!$B$3:$R$3</definedName>
    <definedName function="false" hidden="false" localSheetId="10" name="Z_609D3BA5_C526_48F5_A847_11E2D2587ACF__wvu_FilterData" vbProcedure="false">'CONTRATOS MENORES MAYO (4)'!$B$3:$R$3</definedName>
    <definedName function="false" hidden="false" localSheetId="10" name="Z_675BC84E_7EF4_48F3_A296_3561C54A03DB__wvu_FilterData" vbProcedure="false">'CONTRATOS MENORES MAYO (4)'!$B$3:$R$3</definedName>
    <definedName function="false" hidden="false" localSheetId="10" name="Z_71487AAB_6655_4222_8D6A_0285CFDFCEE7__wvu_FilterData" vbProcedure="false">'CONTRATOS MENORES MAYO (4)'!$B$3:$R$3</definedName>
    <definedName function="false" hidden="false" localSheetId="10" name="Z_78F35EA2_6198_4075_8929_F7B134454FA4__wvu_Cols" vbProcedure="false">#REF!</definedName>
    <definedName function="false" hidden="false" localSheetId="10" name="Z_78F35EA2_6198_4075_8929_F7B134454FA4__wvu_FilterData" vbProcedure="false">'CONTRATOS MENORES MAYO (4)'!$B$3:$R$3</definedName>
    <definedName function="false" hidden="false" localSheetId="10" name="Z_78F35EA2_6198_4075_8929_F7B134454FA4__wvu_PrintTitles" vbProcedure="false">'CONTRATOS MENORES MAYO (4)'!$3:$3</definedName>
    <definedName function="false" hidden="false" localSheetId="10" name="Z_8C0706C4_AC0B_49D5_A006_74729B020944__wvu_FilterData" vbProcedure="false">'CONTRATOS MENORES MAYO (4)'!$B$3:$R$3</definedName>
    <definedName function="false" hidden="false" localSheetId="10" name="Z_8DC50B43_9532_4AC3_ABB4_37C7CC107937__wvu_FilterData" vbProcedure="false">'CONTRATOS MENORES MAYO (4)'!$B$3:$R$3</definedName>
    <definedName function="false" hidden="false" localSheetId="10" name="Z_97E20975_B9E9_46EB_85D9_E5F08A87ECA3__wvu_FilterData" vbProcedure="false">'CONTRATOS MENORES MAYO (4)'!$B$3:$R$3</definedName>
    <definedName function="false" hidden="false" localSheetId="10" name="Z_9A394179_F8FC_45FC_8298_057367BBDC8F__wvu_Cols" vbProcedure="false">#REF!</definedName>
    <definedName function="false" hidden="false" localSheetId="10" name="Z_9A394179_F8FC_45FC_8298_057367BBDC8F__wvu_FilterData" vbProcedure="false">'CONTRATOS MENORES MAYO (4)'!$B$3:$R$3</definedName>
    <definedName function="false" hidden="false" localSheetId="10" name="Z_9A394179_F8FC_45FC_8298_057367BBDC8F__wvu_PrintTitles" vbProcedure="false">'CONTRATOS MENORES MAYO (4)'!$3:$3</definedName>
    <definedName function="false" hidden="false" localSheetId="10" name="Z_C66EACCA_0909_489B_91CD_32832E296614__wvu_FilterData" vbProcedure="false">'CONTRATOS MENORES MAYO (4)'!$B$3:$R$3</definedName>
    <definedName function="false" hidden="false" localSheetId="10" name="Z_CE655D50_5E8E_4A29_9D9B_C229F3820EF8__wvu_FilterData" vbProcedure="false">'CONTRATOS MENORES MAYO (4)'!$B$3:$R$3</definedName>
    <definedName function="false" hidden="false" localSheetId="10" name="Z_D4DCC1F0_BD88_4BF9_BB5C_4D1FC60F1903__wvu_FilterData" vbProcedure="false">'CONTRATOS MENORES MAYO (4)'!$B$3:$R$3</definedName>
    <definedName function="false" hidden="false" localSheetId="10" name="Z_DD0F255F_AA8B_46DF_BB8E_D6E453171604__wvu_FilterData" vbProcedure="false">'CONTRATOS MENORES MAYO (4)'!$B$3:$R$3</definedName>
    <definedName function="false" hidden="false" localSheetId="10" name="Z_E873973D_8014_4DF6_AC93_7FE18DFD4738__wvu_FilterData" vbProcedure="false">'CONTRATOS MENORES MAYO (4)'!$B$3:$R$3</definedName>
    <definedName function="false" hidden="false" localSheetId="10" name="Z_FF3A9981_C18D_4856_A9EE_0C4997D5C7DE__wvu_FilterData" vbProcedure="false">'CONTRATOS MENORES MAYO (4)'!$B$3:$R$3</definedName>
    <definedName function="false" hidden="false" localSheetId="11" name="Excel_BuiltIn__FilterDatabase" vbProcedure="false">'CONTRATOS MENORES JUNIO (4)'!$B$4:$T$28</definedName>
    <definedName function="false" hidden="false" localSheetId="11" name="Z_0D5DA2E2_8F85_463D_AF84_D38E4CD41ADB__wvu_Cols" vbProcedure="false">#REF!</definedName>
    <definedName function="false" hidden="false" localSheetId="11" name="Z_0D5DA2E2_8F85_463D_AF84_D38E4CD41ADB__wvu_FilterData" vbProcedure="false">'CONTRATOS MENORES JUNIO (4)'!$B$4:$R$4</definedName>
    <definedName function="false" hidden="false" localSheetId="11" name="Z_0D5DA2E2_8F85_463D_AF84_D38E4CD41ADB__wvu_PrintTitles" vbProcedure="false">'CONTRATOS MENORES JUNIO (4)'!$4:$4</definedName>
    <definedName function="false" hidden="false" localSheetId="11" name="Z_11B431A9_F146_478C_8A0A_279F351A9713__wvu_FilterData" vbProcedure="false">'CONTRATOS MENORES JUNIO (4)'!$B$4:$R$4</definedName>
    <definedName function="false" hidden="false" localSheetId="11" name="Z_153ED216_86C6_4442_815D_AB5F6EFB5172__wvu_FilterData" vbProcedure="false">'CONTRATOS MENORES JUNIO (4)'!$B$4:$R$4</definedName>
    <definedName function="false" hidden="false" localSheetId="11" name="Z_17C4D45A_0247_42DB_A3F0_280D68A8A20F__wvu_FilterData" vbProcedure="false">'CONTRATOS MENORES JUNIO (4)'!$B$4:$R$4</definedName>
    <definedName function="false" hidden="false" localSheetId="11" name="Z_1F665108_E657_4BE8_AFC6_6E54B1948107__wvu_FilterData" vbProcedure="false">'CONTRATOS MENORES JUNIO (4)'!$B$4:$R$4</definedName>
    <definedName function="false" hidden="false" localSheetId="11" name="Z_1F9A5E6B_937F_4014_9C87_CC34F259FFA2__wvu_FilterData" vbProcedure="false">'CONTRATOS MENORES JUNIO (4)'!$B$4:$R$4</definedName>
    <definedName function="false" hidden="false" localSheetId="11" name="Z_23ADD4A7_E113_4F2F_9C64_FD335E273DB3__wvu_Cols" vbProcedure="false">#REF!</definedName>
    <definedName function="false" hidden="false" localSheetId="11" name="Z_23ADD4A7_E113_4F2F_9C64_FD335E273DB3__wvu_FilterData" vbProcedure="false">'CONTRATOS MENORES JUNIO (4)'!$B$4:$R$4</definedName>
    <definedName function="false" hidden="false" localSheetId="11" name="Z_23ADD4A7_E113_4F2F_9C64_FD335E273DB3__wvu_PrintTitles" vbProcedure="false">'CONTRATOS MENORES JUNIO (4)'!$4:$4</definedName>
    <definedName function="false" hidden="false" localSheetId="11" name="Z_2686451F_294D_46CF_BB9A_4803FD4630CC__wvu_FilterData" vbProcedure="false">'CONTRATOS MENORES JUNIO (4)'!$B$4:$R$4</definedName>
    <definedName function="false" hidden="false" localSheetId="11" name="Z_2E1B4EC0_79A0_482A_8F91_CD3E578BE4EE__wvu_Cols" vbProcedure="false">#REF!</definedName>
    <definedName function="false" hidden="false" localSheetId="11" name="Z_2E1B4EC0_79A0_482A_8F91_CD3E578BE4EE__wvu_FilterData" vbProcedure="false">'CONTRATOS MENORES JUNIO (4)'!$B$4:$R$4</definedName>
    <definedName function="false" hidden="false" localSheetId="11" name="Z_2E1B4EC0_79A0_482A_8F91_CD3E578BE4EE__wvu_PrintTitles" vbProcedure="false">'CONTRATOS MENORES JUNIO (4)'!$4:$4</definedName>
    <definedName function="false" hidden="false" localSheetId="11" name="Z_3DA3EFC9_9070_4D4C_A647_48C172F5D9ED__wvu_FilterData" vbProcedure="false">'CONTRATOS MENORES JUNIO (4)'!$B$4:$R$4</definedName>
    <definedName function="false" hidden="false" localSheetId="11" name="Z_525C036B_542F_488E_B99D_8B6B016FBF0C__wvu_Cols" vbProcedure="false">#REF!</definedName>
    <definedName function="false" hidden="false" localSheetId="11" name="Z_525C036B_542F_488E_B99D_8B6B016FBF0C__wvu_FilterData" vbProcedure="false">'CONTRATOS MENORES JUNIO (4)'!$B$4:$R$4</definedName>
    <definedName function="false" hidden="false" localSheetId="11" name="Z_525C036B_542F_488E_B99D_8B6B016FBF0C__wvu_PrintTitles" vbProcedure="false">'CONTRATOS MENORES JUNIO (4)'!$4:$4</definedName>
    <definedName function="false" hidden="false" localSheetId="11" name="Z_537AE851_95FD_43C7_972C_3E14616DD5B2__wvu_FilterData" vbProcedure="false">'CONTRATOS MENORES JUNIO (4)'!$B$4:$R$4</definedName>
    <definedName function="false" hidden="false" localSheetId="11" name="Z_549D2A60_11EB_4043_92BC_71F1767860F5__wvu_FilterData" vbProcedure="false">'CONTRATOS MENORES JUNIO (4)'!$B$4:$R$4</definedName>
    <definedName function="false" hidden="false" localSheetId="11" name="Z_5F065575_1B5F_4CDF_879A_AB781EC4F6DE__wvu_FilterData" vbProcedure="false">'CONTRATOS MENORES JUNIO (4)'!$B$4:$R$4</definedName>
    <definedName function="false" hidden="false" localSheetId="11" name="Z_609D3BA5_C526_48F5_A847_11E2D2587ACF__wvu_FilterData" vbProcedure="false">'CONTRATOS MENORES JUNIO (4)'!$B$4:$R$4</definedName>
    <definedName function="false" hidden="false" localSheetId="11" name="Z_675BC84E_7EF4_48F3_A296_3561C54A03DB__wvu_FilterData" vbProcedure="false">'CONTRATOS MENORES JUNIO (4)'!$B$4:$R$4</definedName>
    <definedName function="false" hidden="false" localSheetId="11" name="Z_71487AAB_6655_4222_8D6A_0285CFDFCEE7__wvu_FilterData" vbProcedure="false">'CONTRATOS MENORES JUNIO (4)'!$B$4:$R$4</definedName>
    <definedName function="false" hidden="false" localSheetId="11" name="Z_78F35EA2_6198_4075_8929_F7B134454FA4__wvu_Cols" vbProcedure="false">#REF!</definedName>
    <definedName function="false" hidden="false" localSheetId="11" name="Z_78F35EA2_6198_4075_8929_F7B134454FA4__wvu_FilterData" vbProcedure="false">'CONTRATOS MENORES JUNIO (4)'!$B$4:$R$4</definedName>
    <definedName function="false" hidden="false" localSheetId="11" name="Z_78F35EA2_6198_4075_8929_F7B134454FA4__wvu_PrintTitles" vbProcedure="false">'CONTRATOS MENORES JUNIO (4)'!$4:$4</definedName>
    <definedName function="false" hidden="false" localSheetId="11" name="Z_8C0706C4_AC0B_49D5_A006_74729B020944__wvu_FilterData" vbProcedure="false">'CONTRATOS MENORES JUNIO (4)'!$B$4:$R$4</definedName>
    <definedName function="false" hidden="false" localSheetId="11" name="Z_8DC50B43_9532_4AC3_ABB4_37C7CC107937__wvu_FilterData" vbProcedure="false">'CONTRATOS MENORES JUNIO (4)'!$B$4:$R$4</definedName>
    <definedName function="false" hidden="false" localSheetId="11" name="Z_97E20975_B9E9_46EB_85D9_E5F08A87ECA3__wvu_FilterData" vbProcedure="false">'CONTRATOS MENORES JUNIO (4)'!$B$4:$R$4</definedName>
    <definedName function="false" hidden="false" localSheetId="11" name="Z_9A394179_F8FC_45FC_8298_057367BBDC8F__wvu_Cols" vbProcedure="false">#REF!</definedName>
    <definedName function="false" hidden="false" localSheetId="11" name="Z_9A394179_F8FC_45FC_8298_057367BBDC8F__wvu_FilterData" vbProcedure="false">'CONTRATOS MENORES JUNIO (4)'!$B$4:$R$4</definedName>
    <definedName function="false" hidden="false" localSheetId="11" name="Z_9A394179_F8FC_45FC_8298_057367BBDC8F__wvu_PrintTitles" vbProcedure="false">'CONTRATOS MENORES JUNIO (4)'!$4:$4</definedName>
    <definedName function="false" hidden="false" localSheetId="11" name="Z_C66EACCA_0909_489B_91CD_32832E296614__wvu_FilterData" vbProcedure="false">'CONTRATOS MENORES JUNIO (4)'!$B$4:$R$4</definedName>
    <definedName function="false" hidden="false" localSheetId="11" name="Z_CE655D50_5E8E_4A29_9D9B_C229F3820EF8__wvu_FilterData" vbProcedure="false">'CONTRATOS MENORES JUNIO (4)'!$B$4:$R$4</definedName>
    <definedName function="false" hidden="false" localSheetId="11" name="Z_D4DCC1F0_BD88_4BF9_BB5C_4D1FC60F1903__wvu_FilterData" vbProcedure="false">'CONTRATOS MENORES JUNIO (4)'!$B$4:$R$4</definedName>
    <definedName function="false" hidden="false" localSheetId="11" name="Z_DD0F255F_AA8B_46DF_BB8E_D6E453171604__wvu_FilterData" vbProcedure="false">'CONTRATOS MENORES JUNIO (4)'!$B$4:$R$4</definedName>
    <definedName function="false" hidden="false" localSheetId="11" name="Z_E873973D_8014_4DF6_AC93_7FE18DFD4738__wvu_FilterData" vbProcedure="false">'CONTRATOS MENORES JUNIO (4)'!$B$4:$R$4</definedName>
    <definedName function="false" hidden="false" localSheetId="11" name="Z_FF3A9981_C18D_4856_A9EE_0C4997D5C7DE__wvu_FilterData" vbProcedure="false">'CONTRATOS MENORES JUNIO (4)'!$B$4:$R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0" uniqueCount="1259">
  <si>
    <t xml:space="preserve"> VICEALCALDÍA</t>
  </si>
  <si>
    <t xml:space="preserve">Nº REFERENCIA</t>
  </si>
  <si>
    <t xml:space="preserve">TIPO DE CONTRATO</t>
  </si>
  <si>
    <t xml:space="preserve">OBJETO DEL CONTRATO</t>
  </si>
  <si>
    <t xml:space="preserve">DURACIÓN MESES</t>
  </si>
  <si>
    <t xml:space="preserve">IMPORTE DE LICITACIÓN SIN IVA </t>
  </si>
  <si>
    <t xml:space="preserve">IVA
LICITACIÓN</t>
  </si>
  <si>
    <t xml:space="preserve">PRECIO DE ADJUDICACIÓN SIN IVA</t>
  </si>
  <si>
    <t xml:space="preserve">IVA ADJUDICACIÓN</t>
  </si>
  <si>
    <t xml:space="preserve">FECHA DE APROBACIÓN DEL GASTO/FECHA DE ADJUDICACIÓN 
(DD/MM/AAAA)</t>
  </si>
  <si>
    <t xml:space="preserve">PETICIÓN DE OFERTAS 
(SI/NO)</t>
  </si>
  <si>
    <t xml:space="preserve">PUBLICIDAD DE LICITACIÓN 
(SI/NO)</t>
  </si>
  <si>
    <t xml:space="preserve">FECHA PUBLICIDAD EN PERFIL</t>
  </si>
  <si>
    <t xml:space="preserve">FECHA PUBLICACIÓN PLATAFORMA CONTRATACIÓN</t>
  </si>
  <si>
    <t xml:space="preserve">FECHA OTROS</t>
  </si>
  <si>
    <t xml:space="preserve">N.I.F. ADJUDICATARIO</t>
  </si>
  <si>
    <t xml:space="preserve">ADJUDICATARIO</t>
  </si>
  <si>
    <t xml:space="preserve">NACIONALIDAD DEL ADJUDICATARIO</t>
  </si>
  <si>
    <t xml:space="preserve">UCO/2020/894</t>
  </si>
  <si>
    <t xml:space="preserve">SERVICIOS</t>
  </si>
  <si>
    <t xml:space="preserve">PERMISO DE EXHIBICION DE PELICULAS ESPAÑOLAS ENTIDAD CON LOS DERECHOS DE PRODUCCION DE LAS PELICULAS DEL CICLO GALDOS</t>
  </si>
  <si>
    <t xml:space="preserve">NO</t>
  </si>
  <si>
    <t xml:space="preserve">V79596821</t>
  </si>
  <si>
    <t xml:space="preserve">ENTIDAD DE GESTION DE DERECHOS DE PRODUCCIONES. EGEDA</t>
  </si>
  <si>
    <t xml:space="preserve">ES</t>
  </si>
  <si>
    <t xml:space="preserve">UCO/2020/944</t>
  </si>
  <si>
    <t xml:space="preserve">CUENTACUENTOS INFANTIL  CELEBRADO EN FEBRERO DE 2020.PROGRAMA LA HORA DEL CUENTO ¨CUENTOS PARA VER DE CERCA</t>
  </si>
  <si>
    <t xml:space="preserve">G86982600</t>
  </si>
  <si>
    <t xml:space="preserve">ASOCIACION CULTURAL CREACIONES DEL AIRE</t>
  </si>
  <si>
    <t xml:space="preserve">UCO/2020/788</t>
  </si>
  <si>
    <t xml:space="preserve">LICENCIA GLOBAL PARA PERMISO DE VISIONADO DE PELICULAS DE PRODUCTORAS EXTRANJERAS.</t>
  </si>
  <si>
    <t xml:space="preserve">B64029408</t>
  </si>
  <si>
    <t xml:space="preserve">MOTION PICTURE LICENSING COMPANY SPAIN, S.L.</t>
  </si>
  <si>
    <t xml:space="preserve">UCO/2020/996</t>
  </si>
  <si>
    <t xml:space="preserve">PERMISO DE EXHIBICION DE PELICULAS ESPAÑOLAS ENTIDAD CON LOS DERECHOS DE PRODUCCION DE LAS PELICULAS DEL CICLO GARCIA LORCA ¨LA NOVIA¨</t>
  </si>
  <si>
    <t xml:space="preserve">ESB65982308</t>
  </si>
  <si>
    <t xml:space="preserve">BTEAM, S.L.</t>
  </si>
  <si>
    <t xml:space="preserve">UCO/2020/349</t>
  </si>
  <si>
    <t xml:space="preserve">SUMINISTROS</t>
  </si>
  <si>
    <t xml:space="preserve">VARIOS Canon Scanner Exchange Roller Kit 4593B001 / CABLE Cable adaptador DisplayPort a HDMI (3.04 m)</t>
  </si>
  <si>
    <t xml:space="preserve">A78479276</t>
  </si>
  <si>
    <t xml:space="preserve">COPIADORAS INNOVADAS SA</t>
  </si>
  <si>
    <t xml:space="preserve">UCO/2020/367</t>
  </si>
  <si>
    <t xml:space="preserve">Pila KTS 6b2 CR2032 3V / ADAPTADOR/CABLE L-LINK DISPLAYPORT MACHO A VGA HEMBRA 0,15M / CABLE SVGA CON FERRITA, HDB15/M-H</t>
  </si>
  <si>
    <t xml:space="preserve">B81384414</t>
  </si>
  <si>
    <t xml:space="preserve">CENTRO INFORMATICO POZUELO SL</t>
  </si>
  <si>
    <t xml:space="preserve">UCO/2020/547</t>
  </si>
  <si>
    <t xml:space="preserve">MXSCX1 GRAPAS FINALIZADOR INTERNO SHARP  MX-FN10/FN11/FN17/FN18/FNX9/FN22</t>
  </si>
  <si>
    <t xml:space="preserve">UCO/2020/421</t>
  </si>
  <si>
    <t xml:space="preserve">CABLE CABLE Lightning Cable Cargador iPhone-[Apple MFi Certificado]-Garantía de por Vida-Compatible con iPhone XS MAX XR</t>
  </si>
  <si>
    <t xml:space="preserve">SI</t>
  </si>
  <si>
    <t xml:space="preserve">UCO/2020/475</t>
  </si>
  <si>
    <t xml:space="preserve">FUNDAIPAD Logitech 920-009022 Slim Folio Funda protectora con teclado Bluetooth para iPad (5.ª generación (Modelo: A1822</t>
  </si>
  <si>
    <t xml:space="preserve">UCO/2020/274</t>
  </si>
  <si>
    <t xml:space="preserve">VARIOS RACK DIGITUS Industrial Network Cabinet, Indoor, IP55  1300x600x600 mm   + 2 x Cabinets  + 1 x tornilleria / VARI</t>
  </si>
  <si>
    <t xml:space="preserve">UCO/2020/331</t>
  </si>
  <si>
    <t xml:space="preserve">Tablet Surface</t>
  </si>
  <si>
    <t xml:space="preserve">B84285568</t>
  </si>
  <si>
    <t xml:space="preserve">MAD-IT CONSULTORES INFORMATICOS SL</t>
  </si>
  <si>
    <t xml:space="preserve">UCO/2020/701</t>
  </si>
  <si>
    <t xml:space="preserve">Realización de video reportajes de la elaboración de las menús participantes en la II Edición de las Jornadas Gastronómicas de Pozuelo de Cuchara, organizadas por el Área de Desarrollo Empresarial y Comercio </t>
  </si>
  <si>
    <t xml:space="preserve">F84278266</t>
  </si>
  <si>
    <t xml:space="preserve">FREELANCE SCM</t>
  </si>
  <si>
    <t xml:space="preserve">UCO/2020/849</t>
  </si>
  <si>
    <t xml:space="preserve">8 DESTRUCTORA DE PAPEL FELLOWES 90S</t>
  </si>
  <si>
    <t xml:space="preserve">A79206223</t>
  </si>
  <si>
    <t xml:space="preserve">LYRECO ESPAÑA SA</t>
  </si>
  <si>
    <t xml:space="preserve">UCO/2020/887</t>
  </si>
  <si>
    <t xml:space="preserve">30 un Silla operativa de alta ergonomía</t>
  </si>
  <si>
    <t xml:space="preserve">B84851278</t>
  </si>
  <si>
    <t xml:space="preserve">GESTION INTEGRAL DE OFICINA SL</t>
  </si>
  <si>
    <t xml:space="preserve">UCO/2020/888</t>
  </si>
  <si>
    <t xml:space="preserve">12  Estante metalico de almacenaje</t>
  </si>
  <si>
    <t xml:space="preserve">UCO/2020/789</t>
  </si>
  <si>
    <t xml:space="preserve">ITV VEHÍCULO MATRÍCULA 1132CYY</t>
  </si>
  <si>
    <t xml:space="preserve">A28769222</t>
  </si>
  <si>
    <t xml:space="preserve">INSPECCIÓN TÉCNICA DEL TRANSPORTE S.A.</t>
  </si>
  <si>
    <t xml:space="preserve">UCO/2020/856</t>
  </si>
  <si>
    <t xml:space="preserve">ITV VEHÍCULO MATRÍCULA E6402BCB</t>
  </si>
  <si>
    <t xml:space="preserve">UCO/2020/671</t>
  </si>
  <si>
    <t xml:space="preserve">CÁPSULAS COMPATIBLES NESPRESO</t>
  </si>
  <si>
    <t xml:space="preserve">A28017895</t>
  </si>
  <si>
    <t xml:space="preserve">EL CORTE INGLÉS S.A.</t>
  </si>
  <si>
    <t xml:space="preserve">UCO/2020/754</t>
  </si>
  <si>
    <t xml:space="preserve">SERVICIO ASESORAMIENTO JURIDICO LABORAL 2020</t>
  </si>
  <si>
    <t xml:space="preserve">70738630Z</t>
  </si>
  <si>
    <t xml:space="preserve">SOS DE CESPEDES MARTA</t>
  </si>
  <si>
    <t xml:space="preserve">UCO/2020/451</t>
  </si>
  <si>
    <t xml:space="preserve">DESAYUNO CONSEJO DE GOBIERNO</t>
  </si>
  <si>
    <t xml:space="preserve">SERVICIO DE CATERING DESAYUNOS PARA 22 PERSONAS EL 4/02/2020</t>
  </si>
  <si>
    <t xml:space="preserve">A82419565</t>
  </si>
  <si>
    <t xml:space="preserve">RPC SIGLO 21 SA</t>
  </si>
  <si>
    <t xml:space="preserve">UCO/2020/594</t>
  </si>
  <si>
    <t xml:space="preserve">MEDALLA DE UN NUEVO CONCEJAL</t>
  </si>
  <si>
    <t xml:space="preserve">MEDALLA AYTO POZUE MEDALLA AYTO. POZUELO EN PLATA DE LEY CON BAÑO DE ORO FINO Y ESMALTES A FUEGO / INSIGNIA AYTO POZU IN</t>
  </si>
  <si>
    <t xml:space="preserve">A79469508</t>
  </si>
  <si>
    <t xml:space="preserve">CARPIL SA</t>
  </si>
  <si>
    <t xml:space="preserve">UCO/2020/655</t>
  </si>
  <si>
    <t xml:space="preserve">SUMINISTRO DE 15 BANDERAS</t>
  </si>
  <si>
    <t xml:space="preserve">Banderas impresas a todo color sobre tejido de poliéster de 115G/M2. Confección: doble costura perimetral, cinta de refu</t>
  </si>
  <si>
    <t xml:space="preserve">B86835634</t>
  </si>
  <si>
    <t xml:space="preserve">BANDERAS Y SOPORTES PUBLICITARIOS SL</t>
  </si>
  <si>
    <t xml:space="preserve">UCO/2020/689</t>
  </si>
  <si>
    <t xml:space="preserve">UN CENTRO FLORAL PARA UN ACTO INSTITUCIONAL</t>
  </si>
  <si>
    <t xml:space="preserve">1 CENTRO DE FLOR NATURAL</t>
  </si>
  <si>
    <t xml:space="preserve">00801417M</t>
  </si>
  <si>
    <t xml:space="preserve">MARTOS ALVAREZ Mª ISABEL * FLORISTERIA LOS CLAVELES</t>
  </si>
  <si>
    <t xml:space="preserve">UCO/2020/813</t>
  </si>
  <si>
    <t xml:space="preserve">1 CORONA POR FALLECIMIENTO</t>
  </si>
  <si>
    <t xml:space="preserve">1 CORONA SERVIDA T.POZUELO</t>
  </si>
  <si>
    <t xml:space="preserve">UCO/2019/4195</t>
  </si>
  <si>
    <t xml:space="preserve">Inserción media página Navidad en Información&amp;Ocio Diciembre 2019</t>
  </si>
  <si>
    <t xml:space="preserve">B83382903</t>
  </si>
  <si>
    <t xml:space="preserve">MARAMAR MARKETING Y SERVICIOS SL</t>
  </si>
  <si>
    <t xml:space="preserve">UCO/2019/4261</t>
  </si>
  <si>
    <t xml:space="preserve">Inserción media página Navidad en Pozueleros Informados Diciembre 2019</t>
  </si>
  <si>
    <t xml:space="preserve">B86769213</t>
  </si>
  <si>
    <t xml:space="preserve">ALAURCO INTEGRACION SERVICIOS GESTION SL</t>
  </si>
  <si>
    <t xml:space="preserve">UCO/2019/4397</t>
  </si>
  <si>
    <t xml:space="preserve">Inserción una página Navidad en Diario ABC-Suplemento ABC VIAJAR Diciembre 2019</t>
  </si>
  <si>
    <t xml:space="preserve">B82824194</t>
  </si>
  <si>
    <t xml:space="preserve">DIARIO ABC SL</t>
  </si>
  <si>
    <t xml:space="preserve">UCO/2020/40</t>
  </si>
  <si>
    <t xml:space="preserve">Inserción una página en Ayer&amp;Hoy Revista Navidad Diciembre 2019</t>
  </si>
  <si>
    <t xml:space="preserve">50195036C</t>
  </si>
  <si>
    <t xml:space="preserve">SANCHEZ FERNANDEZ ANGEL</t>
  </si>
  <si>
    <t xml:space="preserve">UCO/2020/522</t>
  </si>
  <si>
    <t xml:space="preserve">Una suscripción al servicio El Mundo Premium para Alcaldía</t>
  </si>
  <si>
    <t xml:space="preserve">A79102331</t>
  </si>
  <si>
    <t xml:space="preserve">EL MUNDO UNIDAD EDITORIAL SA</t>
  </si>
  <si>
    <t xml:space="preserve">UCO/2019/3163</t>
  </si>
  <si>
    <t xml:space="preserve">Servicio diario de noticias de Europa Press</t>
  </si>
  <si>
    <t xml:space="preserve">A41606534</t>
  </si>
  <si>
    <t xml:space="preserve">EUROPA PRESS DELEGACIONES SA</t>
  </si>
  <si>
    <t xml:space="preserve">UCO/2020/179</t>
  </si>
  <si>
    <t xml:space="preserve">Inserción publicitaria Navidad en Actualidad 21 Diciembre 2019</t>
  </si>
  <si>
    <t xml:space="preserve">B87183802</t>
  </si>
  <si>
    <t xml:space="preserve">INFORMACION Y SERVICIOS ACTUALIDAD 21 MADRID SL</t>
  </si>
  <si>
    <t xml:space="preserve">UCO/2020/383</t>
  </si>
  <si>
    <t xml:space="preserve">Inserción banner Navidad en Infopozuelo Diciembre 2019</t>
  </si>
  <si>
    <t xml:space="preserve">B87743118</t>
  </si>
  <si>
    <t xml:space="preserve">HOKO GLOBAL GESTION SL</t>
  </si>
  <si>
    <t xml:space="preserve">UCO/2020/71</t>
  </si>
  <si>
    <t xml:space="preserve">Inserción banner Navidad Madrid es noticia Diciembre 2019</t>
  </si>
  <si>
    <t xml:space="preserve">B87865952</t>
  </si>
  <si>
    <t xml:space="preserve">EDITA MAGERIT SL</t>
  </si>
  <si>
    <t xml:space="preserve">UCO/2020/73</t>
  </si>
  <si>
    <t xml:space="preserve">Inserción módulo general Navidad en Gente en Madrid Noroeste Diciembre 2109</t>
  </si>
  <si>
    <t xml:space="preserve">B84803378</t>
  </si>
  <si>
    <t xml:space="preserve">GENTE EN MADRID SL</t>
  </si>
  <si>
    <t xml:space="preserve">UCO/2019/4036</t>
  </si>
  <si>
    <t xml:space="preserve">Inserción un página en La Razón Navidad el 29/11/19.</t>
  </si>
  <si>
    <t xml:space="preserve">A82031329</t>
  </si>
  <si>
    <t xml:space="preserve">AUDIOVISUAL ESPAÑOLA 2000 SA</t>
  </si>
  <si>
    <t xml:space="preserve">UCO/2020/1121</t>
  </si>
  <si>
    <t xml:space="preserve">1 SESION DE CUENTACUENTOS DENTRO DEL PROGRAMA LA HORA DEL CUENTO ÜNA HISTORIA CON RECETA¨ CELEBRADA EN ABRIL DE 2019. Se anulo factura por error y el proveedor no la volvio a enviar hasta 2020.</t>
  </si>
  <si>
    <t xml:space="preserve">G53935680</t>
  </si>
  <si>
    <t xml:space="preserve">ASOCIACION PALABRAS Y CUENTOS</t>
  </si>
  <si>
    <t xml:space="preserve">UCO/2020/1426</t>
  </si>
  <si>
    <t xml:space="preserve">2 SESIONES DE CUENTACUENTOS ONLINE DENTRO DE LA CAMPAÑA LA BIBLIOTECA EN CASA. DESCARGADOS EN WEB MUNICIPAL DESDE EL 12 Y 15 DE MAYO.</t>
  </si>
  <si>
    <t xml:space="preserve">6584100M</t>
  </si>
  <si>
    <t xml:space="preserve">HECTOR URIEN RODRIGUEZ</t>
  </si>
  <si>
    <t xml:space="preserve">UCO/2020/1029</t>
  </si>
  <si>
    <t xml:space="preserve">OTROS</t>
  </si>
  <si>
    <t xml:space="preserve">Póliza Seguro Exposición: Mujeres artistas</t>
  </si>
  <si>
    <t xml:space="preserve">W0185688I</t>
  </si>
  <si>
    <t xml:space="preserve">HISCOX, S.A.A SUCURSAL EN ESPAÑA</t>
  </si>
  <si>
    <t xml:space="preserve">UCO/2020/848</t>
  </si>
  <si>
    <t xml:space="preserve">ENCUADERNADORA ESPIR FELLOWES METAL</t>
  </si>
  <si>
    <t xml:space="preserve">LYRECO ESPAÑA, S.A.</t>
  </si>
  <si>
    <t xml:space="preserve">UCO/2020/1127</t>
  </si>
  <si>
    <t xml:space="preserve">Suscripción anual Revista Tributos Locale</t>
  </si>
  <si>
    <t xml:space="preserve">A35577873</t>
  </si>
  <si>
    <t xml:space="preserve">RENTA GRUPO EDITORIAL, S.A.</t>
  </si>
  <si>
    <t xml:space="preserve">UCO/2020/728</t>
  </si>
  <si>
    <t xml:space="preserve">MERCHANDISING XX ENTREGA DE ESCAPARARATISMO NAVIDEÑO 2019</t>
  </si>
  <si>
    <t xml:space="preserve">A-79469508 </t>
  </si>
  <si>
    <t xml:space="preserve">CARPIL S.A</t>
  </si>
  <si>
    <t xml:space="preserve">UCO/2020/986</t>
  </si>
  <si>
    <t xml:space="preserve">CS540-1 CASCO INALÁMBRICO PLANTRONICS CS540</t>
  </si>
  <si>
    <t xml:space="preserve">UCO/2020/995</t>
  </si>
  <si>
    <t xml:space="preserve">Mantenimiento aplicación Ayunjob. Primer trimestre ejercicio 2020.</t>
  </si>
  <si>
    <t xml:space="preserve">B80802374</t>
  </si>
  <si>
    <t xml:space="preserve">AVANSIS INTEGRACION SL</t>
  </si>
  <si>
    <t xml:space="preserve">UCO/2020/1252</t>
  </si>
  <si>
    <t xml:space="preserve">VARIOS FITFORT Hub USB C - 7 En 1 USB C Adaptador a HDMI 4K, 3 Puertos USB 3.0, SD/Micro SD Lector Tarjeta, USB C Hub Ti</t>
  </si>
  <si>
    <t xml:space="preserve">UCO/2020/1253</t>
  </si>
  <si>
    <t xml:space="preserve">105 ZOOM Standard Pro Annual 20/04/2020-19/04/2021 / 105 Suscripción Licencia INFOMAKER  [04/Abril/2020 - 04/Abril/2021]</t>
  </si>
  <si>
    <t xml:space="preserve">UCO/2020/1302</t>
  </si>
  <si>
    <t xml:space="preserve">Tarrina 25 CD-R 700Mb 52X Verbatim CANON INCLUIDO (Ref: 43432) / Tarrina 25 DVD+R 4,7Gb 16X Verbatim INCLUIDO CANON (Ref</t>
  </si>
  <si>
    <t xml:space="preserve">UNI/2020/63</t>
  </si>
  <si>
    <t xml:space="preserve">ADQUISICIÓN DE 39 TABLETAS</t>
  </si>
  <si>
    <t xml:space="preserve">UNI/2020/84</t>
  </si>
  <si>
    <t xml:space="preserve">PG COMPRA DE ELECTRONICA RED WIFI (corrección de la aplicación presupuestaria)</t>
  </si>
  <si>
    <t xml:space="preserve">A79135414</t>
  </si>
  <si>
    <t xml:space="preserve">DESARROLLO ASESORIA Y FORMACION INFORMATICA SA</t>
  </si>
  <si>
    <t xml:space="preserve">UCO/2020/927</t>
  </si>
  <si>
    <t xml:space="preserve">Medalla Concejal en plata de ley</t>
  </si>
  <si>
    <t xml:space="preserve">Carpil S.A.</t>
  </si>
  <si>
    <t xml:space="preserve">UCO/2020/692</t>
  </si>
  <si>
    <t xml:space="preserve">CURSO DE ACÚSTICA AMBIENTAL</t>
  </si>
  <si>
    <t xml:space="preserve">A28318012</t>
  </si>
  <si>
    <t xml:space="preserve">EUROCONTROL S.A.</t>
  </si>
  <si>
    <t xml:space="preserve">UCO/2020/981</t>
  </si>
  <si>
    <t xml:space="preserve">PRODUCTOS DE ALIMENTACIÓN SERVICIOS PROTOCOLARIOS AYUNTAMIENTO</t>
  </si>
  <si>
    <t xml:space="preserve">UCO/2019/3223</t>
  </si>
  <si>
    <t xml:space="preserve">RECOGIDA RESIDUOS SANITARIOS</t>
  </si>
  <si>
    <t xml:space="preserve">B55628473</t>
  </si>
  <si>
    <t xml:space="preserve">PLATAFORMA KOMPASS S.L.</t>
  </si>
  <si>
    <t xml:space="preserve">UCO/2019/4051</t>
  </si>
  <si>
    <t xml:space="preserve">UCO/2020/1245</t>
  </si>
  <si>
    <t xml:space="preserve">UCO/2020/1338</t>
  </si>
  <si>
    <t xml:space="preserve">EQUIPOS PROTECCIÓN INDIVIDUAL COVID-19</t>
  </si>
  <si>
    <t xml:space="preserve">B88127766</t>
  </si>
  <si>
    <t xml:space="preserve">FALCO GLOBAL UNIVERSE S.L.</t>
  </si>
  <si>
    <t xml:space="preserve">UCO/2020/999</t>
  </si>
  <si>
    <t xml:space="preserve">Impresión 15.000 Hojas DINA 4 Bando Coronavirus</t>
  </si>
  <si>
    <t xml:space="preserve">A28971083</t>
  </si>
  <si>
    <t xml:space="preserve">GRAFICAS VERGARA SA</t>
  </si>
  <si>
    <t xml:space="preserve">UCO/2020/1000</t>
  </si>
  <si>
    <t xml:space="preserve">Impresión 15.000 Hojas DINA 4 Bando Coronavirus, 100 Cartes A3  y 100 Carteles A4</t>
  </si>
  <si>
    <t xml:space="preserve">UCO/2020/1251</t>
  </si>
  <si>
    <t xml:space="preserve">Impresión de Bandos y Revista Especial COVID</t>
  </si>
  <si>
    <t xml:space="preserve">UCO/2019/1156</t>
  </si>
  <si>
    <t xml:space="preserve">SIMULACION 3D CIRCUITO BIOSALUDABLE LA CABAÑA</t>
  </si>
  <si>
    <t xml:space="preserve">52985837R</t>
  </si>
  <si>
    <t xml:space="preserve">SANCHEZ MILLER GERMAN</t>
  </si>
  <si>
    <t xml:space="preserve">UCO/2020/402</t>
  </si>
  <si>
    <t xml:space="preserve">Inserción publicitaria una página en Guía del Ocio</t>
  </si>
  <si>
    <t xml:space="preserve">B83582783</t>
  </si>
  <si>
    <t xml:space="preserve">NEON MULTIMEDIA SL</t>
  </si>
  <si>
    <t xml:space="preserve">UCO/2019/4375</t>
  </si>
  <si>
    <t xml:space="preserve">Inserción media página color en Capital Noroeste Diciembre 2019.</t>
  </si>
  <si>
    <t xml:space="preserve">B87564878</t>
  </si>
  <si>
    <t xml:space="preserve">GESTIMEDIA CAPITAL SL</t>
  </si>
  <si>
    <t xml:space="preserve">UCO/2019/4319</t>
  </si>
  <si>
    <t xml:space="preserve">Banner campaña Navidad Pozuelo en Madrid Actual</t>
  </si>
  <si>
    <t xml:space="preserve">B86298205</t>
  </si>
  <si>
    <t xml:space="preserve">INFO MADRID COMUNICACION Y PRENSA SLU</t>
  </si>
  <si>
    <t xml:space="preserve">UCO/2020/885</t>
  </si>
  <si>
    <t xml:space="preserve">Campaña de Navidad</t>
  </si>
  <si>
    <t xml:space="preserve">B87145710</t>
  </si>
  <si>
    <t xml:space="preserve">SOCIAL KARMA SL</t>
  </si>
  <si>
    <t xml:space="preserve">UCO/2020/1160</t>
  </si>
  <si>
    <t xml:space="preserve">Distribución 15.000 ejemplares 1º Bando CORONAVIRUS (covid-19)</t>
  </si>
  <si>
    <t xml:space="preserve">B85893279</t>
  </si>
  <si>
    <t xml:space="preserve">CON B DE BUZONEO SL</t>
  </si>
  <si>
    <t xml:space="preserve">UCO/2020/1161</t>
  </si>
  <si>
    <t xml:space="preserve">Distribución 15.000 ejemplares 2º Bando CORONAVIRUS (covid-19)</t>
  </si>
  <si>
    <t xml:space="preserve">VICEALCALDÍA</t>
  </si>
  <si>
    <t xml:space="preserve">UCO/2020/1454</t>
  </si>
  <si>
    <t xml:space="preserve">2 SESIONES DE CUENTACUENTOS DENTRO DEL PROGRAMA LA HORA DEL CUENTO. SESIONES ONLINE "BIBLIOTECA EN CASA"  DESCARGADAS EN WEB MUNICIPAL DESDE EL 1 Y EL 5 DE MAYO.</t>
  </si>
  <si>
    <t xml:space="preserve">27460364C</t>
  </si>
  <si>
    <t xml:space="preserve">ELENA OCTAVIA ÁLVAREZ CARREÑO</t>
  </si>
  <si>
    <t xml:space="preserve">UCO/2020/1537</t>
  </si>
  <si>
    <t xml:space="preserve"> 3 SESIONES DE POESÍA ONLINE  DENTRO DEL PROGRAMA ANUAL "POESÍA DE OIDAS" 1º TRIMESTRE. DENTRO DE LA CAMPAÑA LA BIBLIOTECA EN CASA. DESCARAGADAS EN WEB MUNICIPAL DESDE EL 29 DE ABRIL Y 6 Y 13 DE MAYO 2020.</t>
  </si>
  <si>
    <t xml:space="preserve">Y0767914G</t>
  </si>
  <si>
    <t xml:space="preserve">CAROLINA PAZ BARRERIRA LÓPEZ</t>
  </si>
  <si>
    <t xml:space="preserve">UCO/2020/1579</t>
  </si>
  <si>
    <t xml:space="preserve">2 TALLERES INFANTILES ONLINE "LOS PAISAJES DE GALDÓS" DENTRO DEL PROGRAMA "BIBLIOTECA EN CASA" DESCARGADOS EN WEB MUNICIPAL DESDE EL 28 DE MAYO Y 11 DE JUNIO.</t>
  </si>
  <si>
    <t xml:space="preserve">B86519147</t>
  </si>
  <si>
    <t xml:space="preserve">LIBROS VIAJEROS S.L.</t>
  </si>
  <si>
    <t xml:space="preserve">UCO/2020/1601</t>
  </si>
  <si>
    <t xml:space="preserve">2 SESIONES DE CUENTACUENTOS DENTRO DEL PROGRAMA LA HORA DEL CUENTO. SESIONES ONLINE "BIBLIOTECA EN CASA"  DESCARGADAS EN WEB MUNICIPAL DESDE EL 19 Y EL 26 DE MAYO.</t>
  </si>
  <si>
    <t xml:space="preserve">ESB85650778</t>
  </si>
  <si>
    <t xml:space="preserve">ACCIONES CULTURALES LCE, S.L.</t>
  </si>
  <si>
    <t xml:space="preserve">UNI/2020/87</t>
  </si>
  <si>
    <t xml:space="preserve">ADQUISICIÓN DE ORDENADOR IMAC 27''</t>
  </si>
  <si>
    <t xml:space="preserve">UNI/2020/104</t>
  </si>
  <si>
    <t xml:space="preserve">LICENCIA IDRAC9 ENTERPRISE</t>
  </si>
  <si>
    <t xml:space="preserve">B87367413</t>
  </si>
  <si>
    <t xml:space="preserve">VISIOTIC SOLUCIONES SL</t>
  </si>
  <si>
    <t xml:space="preserve">UNI/2020/103</t>
  </si>
  <si>
    <t xml:space="preserve">SERVICIO DE ACCESO A INTERNET PARA EDIFICIO INNPAR.VIVERO DE EMPRESAS</t>
  </si>
  <si>
    <t xml:space="preserve">A80907397</t>
  </si>
  <si>
    <t xml:space="preserve">VODAFONE ESPAÑA SAU</t>
  </si>
  <si>
    <t xml:space="preserve">UCO/2020/1341</t>
  </si>
  <si>
    <t xml:space="preserve">SOFTWARE PARA AGENCIA DE COLOCACIÓN. MÓDULO INTERNO + MÓDULO EXTERNO + RSS LICENCIA HASTA 31/12/2020</t>
  </si>
  <si>
    <t xml:space="preserve">B84382407</t>
  </si>
  <si>
    <t xml:space="preserve">ALDALLANA FORMACION Y SERVICIOS INFORMATICOS SL</t>
  </si>
  <si>
    <t xml:space="preserve">UCO/2020/1437</t>
  </si>
  <si>
    <t xml:space="preserve">ADQUISICIÓN DE MATERIAL INFORMÁTICO: TECLADO-RATÓN, SOPORTES MÓVILES, ETC</t>
  </si>
  <si>
    <t xml:space="preserve">UCO/2020/1449</t>
  </si>
  <si>
    <t xml:space="preserve">ADQUISICIÓN DE UNA LICENCIA DE SEMINIARIO WEB DE LA APLICACIÓN ZOOM</t>
  </si>
  <si>
    <t xml:space="preserve">UCO/2020/1455</t>
  </si>
  <si>
    <t xml:space="preserve">HOSPEDAJE DEL SERVICIO DE NOMBRES DE DOMINIO DNS </t>
  </si>
  <si>
    <t xml:space="preserve">B85294916</t>
  </si>
  <si>
    <t xml:space="preserve">ARSYS INTERNET SLU</t>
  </si>
  <si>
    <t xml:space="preserve">UCO/2020/1511</t>
  </si>
  <si>
    <t xml:space="preserve">AQUISICIÓN DE LICENCIAS ZOOM Y WEBINAR</t>
  </si>
  <si>
    <t xml:space="preserve">UCO/2020/1412</t>
  </si>
  <si>
    <t xml:space="preserve">UEM/2020/54</t>
  </si>
  <si>
    <t xml:space="preserve">WEBINARS SEMANA DE LINKEDIN PARA PROFESIONALES</t>
  </si>
  <si>
    <t xml:space="preserve">G80980584</t>
  </si>
  <si>
    <t xml:space="preserve">ASOCIACION ESLABON</t>
  </si>
  <si>
    <t xml:space="preserve">UEM/2020/55</t>
  </si>
  <si>
    <t xml:space="preserve">TALLER ELEVATOR PITCH: Aprende a presentar tu mensaje profesional (e-learning)</t>
  </si>
  <si>
    <t xml:space="preserve">UEM/2020/56</t>
  </si>
  <si>
    <t xml:space="preserve">CLUB DE EMPLEO POZUELO SENIOR +45 2020 (MODALIDAD VIRTUAL Y ONLINE)</t>
  </si>
  <si>
    <t xml:space="preserve">UEM/2020/57</t>
  </si>
  <si>
    <t xml:space="preserve">WEBINARS SEMANA DE COACHING Y EMPLEO</t>
  </si>
  <si>
    <t xml:space="preserve">11797647G</t>
  </si>
  <si>
    <t xml:space="preserve">PEÑALVER MARTINEZ OVIDIO</t>
  </si>
  <si>
    <t xml:space="preserve">UPC/2020/55</t>
  </si>
  <si>
    <t xml:space="preserve">IMPRESIÓN DE PIEZAS GRÁFICAS CAMPAÑA DE IDENTIDAD Y DIFUSIÓN NUEVA OFICINA DE ATENCIÓN A AUTÓNOMOS Y EMPRESARIOS AFECTADOS POR EL COVID 19</t>
  </si>
  <si>
    <t xml:space="preserve">B85553725</t>
  </si>
  <si>
    <t xml:space="preserve">ALGO MAS EDICION DIGITAL SL</t>
  </si>
  <si>
    <t xml:space="preserve">UPC/2020/56</t>
  </si>
  <si>
    <t xml:space="preserve">INSERCIÓN ANUNCIO OFICIAL DEL ÓRGANO DE GESTIÓN TRIBUTARIA (IAE)</t>
  </si>
  <si>
    <t xml:space="preserve">UCO/2020/846</t>
  </si>
  <si>
    <t xml:space="preserve">ENMARCADO DE CUADROS</t>
  </si>
  <si>
    <t xml:space="preserve">51363815P</t>
  </si>
  <si>
    <t xml:space="preserve">Felix Botran Lopez</t>
  </si>
  <si>
    <t xml:space="preserve">UCO/2020/1248</t>
  </si>
  <si>
    <t xml:space="preserve">GEL HIDROALCOHÓLICO</t>
  </si>
  <si>
    <t xml:space="preserve">B82033259</t>
  </si>
  <si>
    <t xml:space="preserve">DESINFECCIONES EXTERMINATOR S.L.U.</t>
  </si>
  <si>
    <t xml:space="preserve">UCO/2020/1393</t>
  </si>
  <si>
    <t xml:space="preserve">CREMA SOLAR</t>
  </si>
  <si>
    <t xml:space="preserve">B80371701</t>
  </si>
  <si>
    <t xml:space="preserve">SUMINISTROS INDUSTRIALES W.T.C.</t>
  </si>
  <si>
    <t xml:space="preserve">UCO/2020/1424</t>
  </si>
  <si>
    <t xml:space="preserve">MASCARILLAS FFP2</t>
  </si>
  <si>
    <t xml:space="preserve">B70410956</t>
  </si>
  <si>
    <t xml:space="preserve">SIBUCU 360 S.L.</t>
  </si>
  <si>
    <t xml:space="preserve">UCO/2020/1477</t>
  </si>
  <si>
    <t xml:space="preserve">EQUIPOS PROTECCIÓN INDIVIDUAL BRIGADAS</t>
  </si>
  <si>
    <t xml:space="preserve">B82222316</t>
  </si>
  <si>
    <t xml:space="preserve">JARDINERÍA POZUELO S.L.</t>
  </si>
  <si>
    <t xml:space="preserve">UCO/2020/1521</t>
  </si>
  <si>
    <t xml:space="preserve">ALIMENTACIÓN SERVICIOS PROTOCOLARIOS</t>
  </si>
  <si>
    <t xml:space="preserve">UCO/2020/1562</t>
  </si>
  <si>
    <t xml:space="preserve">TERMÓMETRO SIN CONTACTO</t>
  </si>
  <si>
    <t xml:space="preserve">B63923379</t>
  </si>
  <si>
    <t xml:space="preserve">CONDONIA S.L.</t>
  </si>
  <si>
    <t xml:space="preserve">UCO/2020/1563</t>
  </si>
  <si>
    <t xml:space="preserve">MANTENIMIENTO DE DESTRUCTORAS</t>
  </si>
  <si>
    <t xml:space="preserve">01890551C</t>
  </si>
  <si>
    <t xml:space="preserve">TOMÁS ESTÉVEZ RIQUELME</t>
  </si>
  <si>
    <t xml:space="preserve">UCO/2020/1603</t>
  </si>
  <si>
    <t xml:space="preserve">A78442597</t>
  </si>
  <si>
    <t xml:space="preserve">MAXPORT S.A.</t>
  </si>
  <si>
    <t xml:space="preserve">UCO/2020/1624</t>
  </si>
  <si>
    <t xml:space="preserve">UCO/2020/1649</t>
  </si>
  <si>
    <t xml:space="preserve">INSPECCIÓN TÉCNICA VEHÍCULOS </t>
  </si>
  <si>
    <t xml:space="preserve">AREA DE LA FAMILIA</t>
  </si>
  <si>
    <t xml:space="preserve">UCO/2020/886</t>
  </si>
  <si>
    <t xml:space="preserve">COMISARIADO EXPOSICION DE MUJERES ARTISTAS 2020. DIA INTERNACIONAL DE LA MUJER. (CENTRO CULTURAL PADRE VALLET)</t>
  </si>
  <si>
    <t xml:space="preserve">01095233L</t>
  </si>
  <si>
    <t xml:space="preserve">PICO MARTIN MARIA MANUELA</t>
  </si>
  <si>
    <t xml:space="preserve">UCO/2020/977</t>
  </si>
  <si>
    <t xml:space="preserve">SUMINISTROS VARIOS PARA LA CELEBRACION DEL DIA INTERNACIONAL DE LA MUJER. </t>
  </si>
  <si>
    <t xml:space="preserve">UCO/2019/4364</t>
  </si>
  <si>
    <t xml:space="preserve"> VISITAS GUIADAS LOCALIDAD DE TORDESILLAS PROGRAMA DE ACTIVIDADES CENTROS MUNICIPALES DE MAYORES</t>
  </si>
  <si>
    <r>
      <rPr>
        <sz val="10"/>
        <rFont val="Calibri"/>
        <family val="2"/>
      </rPr>
      <t xml:space="preserve"> </t>
    </r>
    <r>
      <rPr>
        <sz val="11"/>
        <rFont val="Calibri"/>
        <family val="2"/>
      </rPr>
      <t xml:space="preserve">no</t>
    </r>
  </si>
  <si>
    <t xml:space="preserve">B86779568</t>
  </si>
  <si>
    <t xml:space="preserve">ABACO SOLUCIONES SL</t>
  </si>
  <si>
    <t xml:space="preserve">UCO/2020/982</t>
  </si>
  <si>
    <t xml:space="preserve">MONTAJE Y SUMINISTRO DE MATERIALES NECESARIOS PARA LA CELEBRACIÓN DE LA EXPOSICIÓN DE MUJERES ARTISTAS. MARZO 2020</t>
  </si>
  <si>
    <t xml:space="preserve">B81590606</t>
  </si>
  <si>
    <t xml:space="preserve">MERINO Y MERINO PRODUCCIONES SL * M &amp; M PRODUCCIONES SL</t>
  </si>
  <si>
    <t xml:space="preserve">ASS/2020/190</t>
  </si>
  <si>
    <t xml:space="preserve">CONTRATO MENOR PARA EL SERVICIO DE COMIDAS A DOMICILIO PARA FAMILIAS Y/O COLECTIVOS VUNERABLES.</t>
  </si>
  <si>
    <t xml:space="preserve">A80994460</t>
  </si>
  <si>
    <t xml:space="preserve">UNION CASTELLANA DE ALIMENTACION UCALSA SA</t>
  </si>
  <si>
    <t xml:space="preserve">UCO/2020/637</t>
  </si>
  <si>
    <t xml:space="preserve">CONFERENCIA SOBRE SEGURIDAD INFORMÁTICA IMPARTIDA EL 11 DE FEBRERO DE 2020 EN EL CENTRO EDUCATIVO REYES CATÓLICOS, A LOS ALUMNOS DEL PROGRAMA DE FORMACIÓN MUNICIPAL DE PERSONAS ADULTAS. </t>
  </si>
  <si>
    <t xml:space="preserve">05258700A</t>
  </si>
  <si>
    <t xml:space="preserve">FRANCISCO JOSÉ CESTEROS GARCÍA</t>
  </si>
  <si>
    <t xml:space="preserve">UCO/2020/573</t>
  </si>
  <si>
    <t xml:space="preserve">CAMPAÑA DE TEATRO ESCOLAR EN INGLÉS "STORYTELLING": 33 SESIONES IMPARTIDAS ENTRE LOS DÍAS 27 DE ENERO AL 11 DE FEBRERO DE 2020, EN 9 CENTROS EDUCATIVOS DEL MUNICIPIO DENTRO DEL PROGRAMA DE INNOVACIÓN Y COMPENSACIÓN EDUCATIVA.</t>
  </si>
  <si>
    <t xml:space="preserve">04188786A</t>
  </si>
  <si>
    <t xml:space="preserve">EUSEBIO SANCHÍS GULLÓN</t>
  </si>
  <si>
    <t xml:space="preserve">UCO/2020/610</t>
  </si>
  <si>
    <t xml:space="preserve">185 DIPLOMAS ENTREGADOS A LOS ALUMNOS DE LOS CENTROS ESCOLARES DEL MUNICIPIO QUE HAN PARTICIPADO EN EL PROGRAMA EDUCATIVO DE CIENCIAS "EXPERIMENTUM", QUE CONSISTE EN QUE LOS ALUMNOS DE 4º ESO Y 1º BACHILLERATO REALIZAN UNA PRÁCTICA  CIENTÍFICA Y SE LA MUESTRAN A LOS ALUMNOS DE 5º Y 6º DE PRIMARIA.</t>
  </si>
  <si>
    <t xml:space="preserve">B82039637</t>
  </si>
  <si>
    <t xml:space="preserve">SUMINISTROS INTEGRALES DISTRIPAPER SL</t>
  </si>
  <si>
    <t xml:space="preserve">UCO/2020/687</t>
  </si>
  <si>
    <t xml:space="preserve">FLORES PARA EL  ACTO INSTITUCIONAL "DÍA DEL DOCENTE",  </t>
  </si>
  <si>
    <t xml:space="preserve">UCO/2020/831</t>
  </si>
  <si>
    <t xml:space="preserve">ACTUACIÓN GRUPO FOLKLÓRICO DURANTE LA CELEBRACIÓN DE LA FIESTA TRADICIONAL DEL MANTEO DEL PELELE.</t>
  </si>
  <si>
    <t xml:space="preserve">G28804151</t>
  </si>
  <si>
    <t xml:space="preserve">ASOCIACION CULTURAL ARRABEL</t>
  </si>
  <si>
    <t xml:space="preserve">UCO/2020/933</t>
  </si>
  <si>
    <t xml:space="preserve">CUATRO REPRESENTACIONES DE LOS  CONCIERTOS DIDÁCTICOS  EN EL CENTRO EDUCARTE DE POZUELO DE ALARCÓN.</t>
  </si>
  <si>
    <t xml:space="preserve">G09498288</t>
  </si>
  <si>
    <t xml:space="preserve">ASOCIACION CULTURAL GAS</t>
  </si>
  <si>
    <t xml:space="preserve">UCO/2020/1035</t>
  </si>
  <si>
    <t xml:space="preserve">SUMINISTRO DE MATERIAL DE LA ACTIVIDAD  PARA MANTENIMIENTO DE LOS HUERTOS DIDÁCTICOS DEL AULA DE EDUCACIÓN AMBIENTAL.</t>
  </si>
  <si>
    <t xml:space="preserve">JARDINERIA POZUELO SL</t>
  </si>
  <si>
    <t xml:space="preserve">UCO/2020/1192</t>
  </si>
  <si>
    <t xml:space="preserve">Ágape ofertado a los asistentes al acto de celebración del Día del Docente, que tuvo lugar el día 28 de enero en la Sala municipal Educarte.</t>
  </si>
  <si>
    <t xml:space="preserve">B78496239</t>
  </si>
  <si>
    <t xml:space="preserve">SECOE SL</t>
  </si>
  <si>
    <t xml:space="preserve">UCO/2020/1210</t>
  </si>
  <si>
    <t xml:space="preserve">Carteles didácticos AULA EDUCACION AMBIENTAL. Diseño, ilustración, imágenes y composición</t>
  </si>
  <si>
    <t xml:space="preserve">B85919991</t>
  </si>
  <si>
    <t xml:space="preserve">BREU COMUNICACION SL</t>
  </si>
  <si>
    <t xml:space="preserve">UCO/2020/574</t>
  </si>
  <si>
    <t xml:space="preserve">Material para el taller de marquetería que se desarrolla dentro de las actividades de los Centros Municipales de Mayores </t>
  </si>
  <si>
    <t xml:space="preserve">B83483750</t>
  </si>
  <si>
    <t xml:space="preserve">BRICOLAGE POZUELO SL</t>
  </si>
  <si>
    <t xml:space="preserve">UCO/2020/1185</t>
  </si>
  <si>
    <t xml:space="preserve">Adquisición de medicamentos y productos farmacéuticos para ayudas de emergencia social</t>
  </si>
  <si>
    <t xml:space="preserve">07216971P</t>
  </si>
  <si>
    <t xml:space="preserve">RAMOS MUÑOZ ALFONSO</t>
  </si>
  <si>
    <t xml:space="preserve">ASS/2020/227</t>
  </si>
  <si>
    <t xml:space="preserve">CONTRATO MENOR PARA EL SERVICIO DE DISPOSITIVO DE INSERCIÓN LABORAL RÁPIDA.</t>
  </si>
  <si>
    <t xml:space="preserve">B86469681</t>
  </si>
  <si>
    <t xml:space="preserve">MERCANTIL INGEUS, S.L</t>
  </si>
  <si>
    <t xml:space="preserve"> AREA DE LA FAMILIA</t>
  </si>
  <si>
    <t xml:space="preserve">UCO/2020/926</t>
  </si>
  <si>
    <t xml:space="preserve">DOS IMPERMEABLES EN PVC (AMARILLO Y AZUL) Y 25 PARAGUAS DISEÑO MULTICOLOR DE 8 PANELES, PARA CLASES DE DRAMATIZACIÓN Y CAMPAÑA DE TEATRO ESCOLAR MUNICIPAL</t>
  </si>
  <si>
    <t xml:space="preserve">UAE/2020/64</t>
  </si>
  <si>
    <t xml:space="preserve">EDICIÓN AGENDA ESCOLAR MUNICIPAL CURSO 2020/2021.</t>
  </si>
  <si>
    <t xml:space="preserve">GRAFICAS VERGARA, S.A.</t>
  </si>
  <si>
    <t xml:space="preserve">UCO/2020/1442</t>
  </si>
  <si>
    <t xml:space="preserve">AYUDAS PUNTUALES, TIPIFICADAS EN ESPECIE, EN CONCEPTO DE TRANSPORTE DE EMERGENCIA, QUE SE ENTREGA DIRECTAMENTE AL BENEFICIARIO.</t>
  </si>
  <si>
    <t xml:space="preserve">Q7850003J</t>
  </si>
  <si>
    <t xml:space="preserve">CONSORCIO REGIONAL DE TRANSPORTES DE MADRID</t>
  </si>
  <si>
    <t xml:space="preserve"> SERVICIOS DE LA CIUDAD</t>
  </si>
  <si>
    <t xml:space="preserve">UCO/2019/4267</t>
  </si>
  <si>
    <t xml:space="preserve">COMPRA DE DIVERSO MATERIAL DE JARDINERÍA: ELECTROVALVULA 100 DV 9 V / REDUCCION H M 11/2 / ENLACE MIXTO RM 16 -1/2 / VALVULA ESFERA 3/4 / CODO</t>
  </si>
  <si>
    <t xml:space="preserve">UCO/2019/3477</t>
  </si>
  <si>
    <t xml:space="preserve">OBRAS</t>
  </si>
  <si>
    <t xml:space="preserve">Demolición cubiertas en Calle Fernández Golfín 3-12, Pozuelo de Alarcón</t>
  </si>
  <si>
    <t xml:space="preserve">A78823234</t>
  </si>
  <si>
    <t xml:space="preserve">CONSTRUCCIONES ARRIBAS GOZALO SA * AG</t>
  </si>
  <si>
    <t xml:space="preserve">UCO/2019/4260</t>
  </si>
  <si>
    <t xml:space="preserve">COMPRA DE DIVERSO MATERIAL DE JARDINERÍA : DIFUSOR 1802 / DIFUSOR 1804 / CINTA AISLANTE / BOBINA 1/2 / MANGUITO PPFF 1/2 / MACHON RED 3/4-1/2 /</t>
  </si>
  <si>
    <t xml:space="preserve">UCO/2019/4373</t>
  </si>
  <si>
    <t xml:space="preserve">ASISTENCIA TECNICA PARA LA REDACCIÓN DE PROYECTO DE ALUMBRADO PARA LA MEJORA DEL ENTORNO DE ARROYO POZUELO, EN POZUELO D</t>
  </si>
  <si>
    <t xml:space="preserve">B85414647</t>
  </si>
  <si>
    <t xml:space="preserve">ACIMUT INFRAESTRUCTURAS SL</t>
  </si>
  <si>
    <t xml:space="preserve">UCO/2019/4399</t>
  </si>
  <si>
    <t xml:space="preserve">Trabajos de apeo ( Por los trabajos de corta controlada de un ejemplar de pino en la parcela de la C/ Los Trenes )</t>
  </si>
  <si>
    <t xml:space="preserve">A28519072</t>
  </si>
  <si>
    <t xml:space="preserve">SAFITRA * TRATAMIENTOS FITOPATOLOGICOS SA</t>
  </si>
  <si>
    <t xml:space="preserve">UCO/2020/230</t>
  </si>
  <si>
    <t xml:space="preserve">Tala y recogida de restos de 6 ejemplares arbóreos en distintas localizaciones del municipio de Pozuelo de Alarcón</t>
  </si>
  <si>
    <t xml:space="preserve">B85240646</t>
  </si>
  <si>
    <t xml:space="preserve">PAISAJES SOSTENIBLES SL</t>
  </si>
  <si>
    <t xml:space="preserve">UCO/2020/923</t>
  </si>
  <si>
    <t xml:space="preserve">REPARACIÓN POR VANDALISMO: ANCLAJE METÁLICO BARRERA BRC1 / REINSTALACIÓN DE ANCLAJE / TRANSPORTE</t>
  </si>
  <si>
    <t xml:space="preserve">A28466548</t>
  </si>
  <si>
    <t xml:space="preserve">CONALSA</t>
  </si>
  <si>
    <t xml:space="preserve">UCO/2020/924</t>
  </si>
  <si>
    <t xml:space="preserve">300 TABLAS DE CERRAMIENTO DE ÁREA INFANTILDE 80X900X22mm EN MADERA DE PÌNO SILVESTRE CALIDAD C/C TRATADA EN AUTOCLAVE SISTEMA</t>
  </si>
  <si>
    <t xml:space="preserve">UCO/2020/806</t>
  </si>
  <si>
    <t xml:space="preserve">MATERIAL PARA DESAYUNOS SALUDABLES</t>
  </si>
  <si>
    <t xml:space="preserve">    A79206223</t>
  </si>
  <si>
    <t xml:space="preserve">LYRECO ESPAÑA S.A.</t>
  </si>
  <si>
    <t xml:space="preserve">UCO/2020/839</t>
  </si>
  <si>
    <t xml:space="preserve">Suministro flor de Pascua PARA BALCÓN CASA CONSISTORIAL</t>
  </si>
  <si>
    <t xml:space="preserve">A28317543</t>
  </si>
  <si>
    <t xml:space="preserve">GRUPORAGA SA</t>
  </si>
  <si>
    <t xml:space="preserve">UCO/2020/1004</t>
  </si>
  <si>
    <t xml:space="preserve">MAQUINARIA PARA BRIGADA DE PARQUES Y JARDINES: CORTACESPED HONDA HRD536C3 TXEH / MBRF-1005643-1006434 / Motosierra CS2511TYES/25 / Nº C74638018950-C74638018933 / Desbr</t>
  </si>
  <si>
    <t xml:space="preserve">B82205030</t>
  </si>
  <si>
    <t xml:space="preserve">ALBINI MAQUINARIA Y JARDINERIA SL</t>
  </si>
  <si>
    <t xml:space="preserve">UCO/2020/1020</t>
  </si>
  <si>
    <t xml:space="preserve">COMPRA DE GRASA LITIO 5 KG., 6 BULON DE 36X160 PARA REPARACIÓN DE TRACTOR</t>
  </si>
  <si>
    <t xml:space="preserve">B83663633</t>
  </si>
  <si>
    <t xml:space="preserve">QUILES MAQUINARIA AGRICOLA SL</t>
  </si>
  <si>
    <t xml:space="preserve">UCO/2020/1021</t>
  </si>
  <si>
    <t xml:space="preserve">MATERIAL PARA REPARACIONES: 6 ENGRASADOR 1/8 GAS, 1 LIQUIDO PARA ARRANQUE</t>
  </si>
  <si>
    <t xml:space="preserve">UCO/2020/994</t>
  </si>
  <si>
    <t xml:space="preserve">EQUIPO PARA EL POZO DE RETENCIÓN DE ARENAS DE LA EDAR. T 41-50 U4 LB2</t>
  </si>
  <si>
    <t xml:space="preserve">B20540969</t>
  </si>
  <si>
    <t xml:space="preserve">EGGER BOMBAS TURO IBERICA SL</t>
  </si>
  <si>
    <t xml:space="preserve">UCO/2019/4251</t>
  </si>
  <si>
    <t xml:space="preserve">DETECTOR ANALOGICO TERMICO-TERMOVELOCIMETRICO / REPROGRAMACION CENTRAL</t>
  </si>
  <si>
    <t xml:space="preserve">A78999968</t>
  </si>
  <si>
    <t xml:space="preserve">IBEREXT SA</t>
  </si>
  <si>
    <t xml:space="preserve">UCO/2020/271</t>
  </si>
  <si>
    <t xml:space="preserve">LAMPARAS PHILIPS PL-T 42W/840 4P 10, TASAS DE RECICLAJE DE LAMPARAS 0.20 10</t>
  </si>
  <si>
    <t xml:space="preserve">50153416F</t>
  </si>
  <si>
    <t xml:space="preserve">SANZ GARCIA SANTOS * SACE ELECTRICIDAD</t>
  </si>
  <si>
    <t xml:space="preserve">UCO/2020/863</t>
  </si>
  <si>
    <t xml:space="preserve">MATERIAL DE FERRETERÍA PARA BRIGADA DE OBRAS MARZO 2020</t>
  </si>
  <si>
    <t xml:space="preserve">A79810156</t>
  </si>
  <si>
    <t xml:space="preserve">MATERIALES ELECTRICOS ALCORCON SA</t>
  </si>
  <si>
    <t xml:space="preserve">UCO/2019/3374</t>
  </si>
  <si>
    <t xml:space="preserve">MATERIAL FERRETERÍA PARA BRIGADA DE OBRAS OCTUBRE 2019</t>
  </si>
  <si>
    <t xml:space="preserve">UCO/2019/2827</t>
  </si>
  <si>
    <t xml:space="preserve">MATERIAL ELÉCTRICO PARA BRIGADA DE EDIFICACIÓN</t>
  </si>
  <si>
    <t xml:space="preserve">UCO/2020/506</t>
  </si>
  <si>
    <t xml:space="preserve">ASISTENCIA TÉCNICA, ADQUISICIÓN DE RADARES CEIP S. JOSÉ OBRERO Y OTRO MATERIAL PARA EDIFICIOS  MUNICIPALES</t>
  </si>
  <si>
    <t xml:space="preserve">50880730S</t>
  </si>
  <si>
    <t xml:space="preserve">TRIGO RAMIREZ ALEJANDRO</t>
  </si>
  <si>
    <t xml:space="preserve">UCO/2020/581</t>
  </si>
  <si>
    <t xml:space="preserve">MATERIAL DE FERRETERÍA PARA MANTENIMIENTO DE EDIFICIOS MUNICIPALES</t>
  </si>
  <si>
    <t xml:space="preserve">B80485261</t>
  </si>
  <si>
    <t xml:space="preserve">FERRETERIA LEONESA SL</t>
  </si>
  <si>
    <t xml:space="preserve">UCO/2020/664</t>
  </si>
  <si>
    <t xml:space="preserve">ARMARIO PARA EXTINTOR DE 6 KG INSTALADO EN ZONAS COMUNES VIVIENDAS CAMINO DE ALCORCÓN, 6</t>
  </si>
  <si>
    <t xml:space="preserve">UCO/2020/693</t>
  </si>
  <si>
    <t xml:space="preserve">SUMINISTRO E INSTALACIÓN DE VIDRIO LAMINAR SIMPLE EN DESPACHO INTERIOR DEPARTAMENTO EDIFICACIÓN</t>
  </si>
  <si>
    <t xml:space="preserve">F86549011</t>
  </si>
  <si>
    <t xml:space="preserve">GRUPO 6 INDUSTRIAL DEL VIDRIO NOROESTE SC</t>
  </si>
  <si>
    <t xml:space="preserve">UCO/2020/851</t>
  </si>
  <si>
    <t xml:space="preserve">DEMOLICIÓN DE TECHOS EN SALÓN DE ACTOS EDIFICIO INNPAR</t>
  </si>
  <si>
    <t xml:space="preserve">50705177K</t>
  </si>
  <si>
    <t xml:space="preserve">FALAGAN MORAN JOSE MARIA</t>
  </si>
  <si>
    <t xml:space="preserve">UCO/2020/865</t>
  </si>
  <si>
    <t xml:space="preserve">MATERIAL DE CONSTRUCCIÓN PARA SU UTILIZACIÓN POR LAS BRIGADAS DE OBRAS </t>
  </si>
  <si>
    <t xml:space="preserve">B28376085</t>
  </si>
  <si>
    <t xml:space="preserve">ALMACENES GAYO SL</t>
  </si>
  <si>
    <t xml:space="preserve">UCO/2020/663</t>
  </si>
  <si>
    <t xml:space="preserve">SUMINISTRO E INSTALACIÓN DE 2 DETECTORES ANALÓGICOS - TÉRMICOS EN ALCALDÍA.</t>
  </si>
  <si>
    <t xml:space="preserve">UCO/2020/796</t>
  </si>
  <si>
    <t xml:space="preserve">SUMINISTRO DE LUMINARIAS PARA INSTALACIÓN EN EDIFICIOS MUNICIPALES</t>
  </si>
  <si>
    <t xml:space="preserve">B81219933</t>
  </si>
  <si>
    <t xml:space="preserve">BOTRAN SL</t>
  </si>
  <si>
    <t xml:space="preserve">UCO/2020/893</t>
  </si>
  <si>
    <t xml:space="preserve">REVISION DE CALDERAS POLIDEPORTIVO MUNICIPAL CARLOS RUIZ AVENIDA DE ITALIA 3</t>
  </si>
  <si>
    <t xml:space="preserve">A28896330</t>
  </si>
  <si>
    <t xml:space="preserve">REMICA SA</t>
  </si>
  <si>
    <t xml:space="preserve">UCO/2020/895</t>
  </si>
  <si>
    <t xml:space="preserve">SUSTITUCIÓN DE CONTACTOR TRIFÁSICO Y VENTILADOR Nº 1 DE UNIDAD EXTERIOR DE LA BIBLIOTECA MUNICIPAL ROSALÍA DE CASTRO</t>
  </si>
  <si>
    <t xml:space="preserve">B86672524</t>
  </si>
  <si>
    <t xml:space="preserve">PROCLIDE INSTALACIONES SL</t>
  </si>
  <si>
    <t xml:space="preserve">UCO/2020/992</t>
  </si>
  <si>
    <t xml:space="preserve">REPARACIÓN FALSO TECHOS EN ZONA TESORERÍA CASA CONSISTORIAL</t>
  </si>
  <si>
    <t xml:space="preserve">X6652123V</t>
  </si>
  <si>
    <t xml:space="preserve">NIKOLAY ANTONOV PEHLIVANOV</t>
  </si>
  <si>
    <t xml:space="preserve">BG</t>
  </si>
  <si>
    <t xml:space="preserve">SERVICIOS DE LA CIUDAD</t>
  </si>
  <si>
    <t xml:space="preserve">PYJ/2020/12</t>
  </si>
  <si>
    <t xml:space="preserve">SUMINISTRO</t>
  </si>
  <si>
    <t xml:space="preserve">ESCULTURA DIANA QUER</t>
  </si>
  <si>
    <t xml:space="preserve">05228088G</t>
  </si>
  <si>
    <t xml:space="preserve"> JULIO MENDOZA SANCHEZ </t>
  </si>
  <si>
    <t xml:space="preserve">PYJ/2020/59</t>
  </si>
  <si>
    <t xml:space="preserve">SERVICIO</t>
  </si>
  <si>
    <t xml:space="preserve">TRABAJOS DE DESRAMADO Y TRONZADO DE RAMAS DE ENCINA PARA LA OBTENCIÓN DE LEÑA PARA LOS VECINOS DE POZUELO DE ALARCÓN </t>
  </si>
  <si>
    <t xml:space="preserve">A32018511 </t>
  </si>
  <si>
    <t xml:space="preserve"> FORESA</t>
  </si>
  <si>
    <t xml:space="preserve">PYJ/2020/85</t>
  </si>
  <si>
    <t xml:space="preserve"> ACONDICIONAMIENTO RIEGO Y AJARDINAMIENTO DEL EXTREMO DE LA AVDA. DE EUROPA C/V CALLE GRECIA,</t>
  </si>
  <si>
    <t xml:space="preserve">A80241789</t>
  </si>
  <si>
    <t xml:space="preserve">FERROVIAL SERVICIOS  SA</t>
  </si>
  <si>
    <t xml:space="preserve">PYJ/2020/109</t>
  </si>
  <si>
    <t xml:space="preserve">COMPRA DE TRACTOR CORTACESPED ASIENTO ETESIA SERIE MKEHH HYDRO 100</t>
  </si>
  <si>
    <t xml:space="preserve">B28987212</t>
  </si>
  <si>
    <t xml:space="preserve">HERMANOS CRUBE SL</t>
  </si>
  <si>
    <t xml:space="preserve">LVR/2020/5</t>
  </si>
  <si>
    <t xml:space="preserve">REDACCIÓN DEL PLIEGO TÉCNICO DEL NUEVO CONTRATO DEL SERVICIO DE RECOGIDA DE RESIDUOS URBANOS Y LIMPIEZA VIARIA
</t>
  </si>
  <si>
    <t xml:space="preserve">B47726914</t>
  </si>
  <si>
    <t xml:space="preserve">TÉCNICAS DE CONTROL, PREVENCIÓN Y GESTIÓN AMBIENTAL S.L. (GEPRECON)</t>
  </si>
  <si>
    <t xml:space="preserve">UCO/2019/4262</t>
  </si>
  <si>
    <t xml:space="preserve">FLORES: POINSETTIA  C-13</t>
  </si>
  <si>
    <t xml:space="preserve">G28781870</t>
  </si>
  <si>
    <t xml:space="preserve">ASOCIACION LA VEGUILLA</t>
  </si>
  <si>
    <t xml:space="preserve">UCO/2019/4284</t>
  </si>
  <si>
    <t xml:space="preserve">REPUESTOS DE FERRETERÍA Y JARDINERÍA PARA REDES DE RIEGO</t>
  </si>
  <si>
    <t xml:space="preserve">UCO/2020/1065</t>
  </si>
  <si>
    <t xml:space="preserve">TALA DE 10 EJEMPLARES ARBÓREOS</t>
  </si>
  <si>
    <t xml:space="preserve">UCO/2020/1119</t>
  </si>
  <si>
    <t xml:space="preserve">REPOSICIÓN DE MATERIAL ROBADO Y DETERIADO POR BANDALISMO EN VARIAS ZONAS VERDES</t>
  </si>
  <si>
    <t xml:space="preserve">A28010478</t>
  </si>
  <si>
    <t xml:space="preserve">IMESAPI SA</t>
  </si>
  <si>
    <t xml:space="preserve">PYJ/2020/131</t>
  </si>
  <si>
    <t xml:space="preserve">REDACCIÓN DE PROVECTO DE REFORMA Y ACONDICIONAMIENTO DE MEDIANAS DE AVDA EUROPA</t>
  </si>
  <si>
    <t xml:space="preserve">B85698959</t>
  </si>
  <si>
    <t xml:space="preserve">ESTUDIO DEHESA DE LA JARA</t>
  </si>
  <si>
    <t xml:space="preserve">UDI/2020/6</t>
  </si>
  <si>
    <t xml:space="preserve">PG OBRAS DE REPARACIÓN DE FALSOS TECHOS EN LA CONCEJALÍA DE FAMILIA. 8.580,28 €</t>
  </si>
  <si>
    <t xml:space="preserve">B86628880</t>
  </si>
  <si>
    <t xml:space="preserve">TEOR TECHOS</t>
  </si>
  <si>
    <t xml:space="preserve">UDI/2020/12</t>
  </si>
  <si>
    <t xml:space="preserve">PG OBRAS DE REFORMA DE CENTROS CULTURALES- ASEOS BIBLIOTECA MIGUEL DE CERVANTES.</t>
  </si>
  <si>
    <t xml:space="preserve">53425052P</t>
  </si>
  <si>
    <t xml:space="preserve">DAVID MARTIN RODRIGUEZ </t>
  </si>
  <si>
    <t xml:space="preserve">UDI/2020/15</t>
  </si>
  <si>
    <t xml:space="preserve">PG AUDITORIA SOBRE EL DESPLIEGUE DE SISTEMAS DE CAPTACIÓN SOLAR FOTOVOLTAICA EN EDIFICIOS MUNICIPALES. 9.062,90 €</t>
  </si>
  <si>
    <t xml:space="preserve">B82465899</t>
  </si>
  <si>
    <t xml:space="preserve">STEPS, ASESORAMIENTO Y TRAMITACIÓN, S.L.</t>
  </si>
  <si>
    <t xml:space="preserve">UDI/2020/58</t>
  </si>
  <si>
    <t xml:space="preserve">AISLAMIENTO ACÚSTICO DE LA SALA DE JUEGOS DEL CENTRO DE MAYORES EN LA PLAZA DEL PADRE VALLET </t>
  </si>
  <si>
    <t xml:space="preserve">B87262838</t>
  </si>
  <si>
    <t xml:space="preserve">MONTAJES PLACSO LK, S.L.</t>
  </si>
  <si>
    <t xml:space="preserve">UDI/2020/72</t>
  </si>
  <si>
    <t xml:space="preserve">PG CONTRATO SUMINISTROS NUEVA MAQUINARIA DE CLIMATIZACIÓN ZONA JUEGOS CENTRO DE MAYORES PADRE VALLET. 9.450,10 €</t>
  </si>
  <si>
    <t xml:space="preserve">PROLIDE INSTALACIONES SOCIEDAD LIMITADA UNIPERSONAL</t>
  </si>
  <si>
    <t xml:space="preserve">UDI/2020/63</t>
  </si>
  <si>
    <t xml:space="preserve">PG CONTRATO SERVICIOS REPARACIÓN DE FUGA EN EQUIPO CLIMATIZACIÓN DEL CC VOLTURNO (EDIFICIO AUDITORIO). 4.727,40 €</t>
  </si>
  <si>
    <t xml:space="preserve">B82458803</t>
  </si>
  <si>
    <t xml:space="preserve">OVERAIR, SL</t>
  </si>
  <si>
    <t xml:space="preserve">UDI/2020/53</t>
  </si>
  <si>
    <t xml:space="preserve">PG OBRAS REPARACIÓN DE ALERO Y CANALÓN EN EDIFICIO DE LA CALLE LUIS BEJAR Nº 38 Y 40. SAN SEGUNDO INFRAESTRUCTURAS. 10.193,04 €</t>
  </si>
  <si>
    <t xml:space="preserve">B86555885</t>
  </si>
  <si>
    <t xml:space="preserve">SAN SEGUNDO INFRAESTRUCTURAS SL</t>
  </si>
  <si>
    <t xml:space="preserve">UDI/2020/77</t>
  </si>
  <si>
    <t xml:space="preserve">PG CONTRATO MENOR DE OBRAS PARA LA FINALIZACIÓN DE LAS OBRAS DE REFORMA DE SALÓN DE ACTOS Y ZONA DE ADMINISTRACIÓN EN EDIFICIO INNPAR. 45.930,12€</t>
  </si>
  <si>
    <t xml:space="preserve">B87535258</t>
  </si>
  <si>
    <t xml:space="preserve">BIM LEVEL SL</t>
  </si>
  <si>
    <t xml:space="preserve">UDI/2020/71</t>
  </si>
  <si>
    <t xml:space="preserve">PG CONTRATO MENOR DE OBRAS PARA REHABILITACIÓN DE CUBIERTAS EN EL ANTIGUO MATADERO. 27084,40 €</t>
  </si>
  <si>
    <t xml:space="preserve">UDI/2020/81</t>
  </si>
  <si>
    <t xml:space="preserve">PG SUMINISTRO E INSTALACIÓN DE 2 NUEVAS CALDERAS EN EL TEATRO MIRA. ELEGRAL. 15.940,47 €</t>
  </si>
  <si>
    <t xml:space="preserve">B78028941</t>
  </si>
  <si>
    <t xml:space="preserve">ELEGRAL, S.L</t>
  </si>
  <si>
    <t xml:space="preserve">UDI/2020/116</t>
  </si>
  <si>
    <t xml:space="preserve">PG CONTRATO MENOR DE SUMINISTRO DE ARCO DE SEGURIDAD PARA LA BIBLIOTECA MIGUEL DE CERVANTES. TECHKOVERY</t>
  </si>
  <si>
    <t xml:space="preserve">B87490892</t>
  </si>
  <si>
    <t xml:space="preserve">TECHKOVERY, S.L.U</t>
  </si>
  <si>
    <t xml:space="preserve">UDI/2020/117</t>
  </si>
  <si>
    <t xml:space="preserve">PG CONTRATO DE SERVICIOS PARA REDACCIÓN DE PROYECTO DE REFORMA DE INSTALACIONES DE CLIMATIZACIÓN EN LA CASA CONSISTORIAL. </t>
  </si>
  <si>
    <t xml:space="preserve">B86563079</t>
  </si>
  <si>
    <t xml:space="preserve">MECANO CONSULTING INGENIERIA ARQUITECTURA, S.L.</t>
  </si>
  <si>
    <t xml:space="preserve">UDI/2020/129</t>
  </si>
  <si>
    <t xml:space="preserve">PG CONTRATO OBRAS REFORMA VIVIENDA MUNICIPAL PL. CORONACIÓN, 1-1A.</t>
  </si>
  <si>
    <t xml:space="preserve">B86453677</t>
  </si>
  <si>
    <t xml:space="preserve">SOLUCIONES ARANTIS, S.L.L.</t>
  </si>
  <si>
    <t xml:space="preserve">UDI/2020/84</t>
  </si>
  <si>
    <t xml:space="preserve">OBRAS PARA LAS OBRAS DE MANTENIMIENTO DE LA OFICINA DE EMPLEO </t>
  </si>
  <si>
    <t xml:space="preserve">UDI/2020/135</t>
  </si>
  <si>
    <t xml:space="preserve">PG CONTRATO MENOR DE OBRAS PARA LA REFORMA DE LA VIVIENDA MUNICIPAL SITUADA EN GRUPO FERNANDO COCA DE LA PIÑERA Nº 2-1º DERECHA.</t>
  </si>
  <si>
    <t xml:space="preserve">UDI/2020/85</t>
  </si>
  <si>
    <t xml:space="preserve">PG CONTRATO MENOR DE OBRAS PARA EL MANTENIMIENTO DE ACCESO A LA DÁRSENA DE AUTOBUSES.</t>
  </si>
  <si>
    <t xml:space="preserve">OBP/2020/406</t>
  </si>
  <si>
    <t xml:space="preserve">OBRAS DE REPOSICION SANEAMIENTO ENTERRADO EN CALLE LOS TRENES JUNTO OBRA APARCAMIENTO SUBTERRANEO EN CONSTRUCCI</t>
  </si>
  <si>
    <t xml:space="preserve">A7806648</t>
  </si>
  <si>
    <t xml:space="preserve">LICUAS SA</t>
  </si>
  <si>
    <t xml:space="preserve">OBP/2020/103</t>
  </si>
  <si>
    <t xml:space="preserve">C.M. DE ASISTENCIA TÉCNICA PARA LA COORDINACIÓN EN MATERIA DE SEGURIDAD Y SALUD DE LOS CONTRATOS DE SERVICIOS MUNICIPALES DURANTE 2020</t>
  </si>
  <si>
    <t xml:space="preserve">B85596914</t>
  </si>
  <si>
    <t xml:space="preserve">AGORA, INGENIERIA, SERVICIOS Y PREVENCION SL </t>
  </si>
  <si>
    <t xml:space="preserve">OBP/2020/427</t>
  </si>
  <si>
    <t xml:space="preserve">OBRAS PARA LA MEJORA DE LA EFICIENCIA ENERGÉTICA DE LA INFRAESTRUCTURA DE ALUMBRADO PÚBLICO </t>
  </si>
  <si>
    <t xml:space="preserve">B80338866</t>
  </si>
  <si>
    <t xml:space="preserve">LABAMA INGENIERIA SL </t>
  </si>
  <si>
    <t xml:space="preserve">UDI/2020/156</t>
  </si>
  <si>
    <t xml:space="preserve">OBRAS DE REFORMA EN BALCÓN Y REHABILITACIÓN EN EDIFICIO REYES CATÓLICOS SITO EN AV. JUAN XXII, Nº 4. </t>
  </si>
  <si>
    <t xml:space="preserve">SAN SEGUNDO INFRAESTRUCTURAS, S.L</t>
  </si>
  <si>
    <t xml:space="preserve">UDI/2020/167</t>
  </si>
  <si>
    <t xml:space="preserve">B87786588</t>
  </si>
  <si>
    <t xml:space="preserve">GESTIÓN Y SOLUCIONES LÍMITE 1, S.L</t>
  </si>
  <si>
    <t xml:space="preserve">UDI/2020/187</t>
  </si>
  <si>
    <t xml:space="preserve">REPARACIÓN SANEAMIENTO EDIFICIO VIVIENDAS MUNICIPALES CMNO DE ALCORCÓN 6</t>
  </si>
  <si>
    <t xml:space="preserve">B85280592</t>
  </si>
  <si>
    <t xml:space="preserve">MEIVA PLEK SL </t>
  </si>
  <si>
    <t xml:space="preserve">UDI/2020/157</t>
  </si>
  <si>
    <t xml:space="preserve">55 LUMININARIAS DOWLIGHT LED CUADRADO Y REGULADOR DE INTENSIDAD PARA EL PATIO DE BUTACAS DEL TEATRO MIRA</t>
  </si>
  <si>
    <t xml:space="preserve">A82825456</t>
  </si>
  <si>
    <t xml:space="preserve"> SALTOKI CENTRO SA </t>
  </si>
  <si>
    <t xml:space="preserve">UDI/2020/201</t>
  </si>
  <si>
    <t xml:space="preserve">MANTENIMIENTO DE ASCENSORES EN VARIAS DEPENDENCIAS MUNICIPALES</t>
  </si>
  <si>
    <t xml:space="preserve">A28517308</t>
  </si>
  <si>
    <t xml:space="preserve">EULEN SA </t>
  </si>
  <si>
    <t xml:space="preserve">UDI/2020/203</t>
  </si>
  <si>
    <t xml:space="preserve">PROYECTO TÉCNICO DE CLIMATIZACIÓN PARA EDIFICIO TEATRO Y CENTRO CULTURAL MIRA ASÍ COMO FIRMA DEL PROYECTO DE IMPERMEABILIZACIÓN. </t>
  </si>
  <si>
    <t xml:space="preserve">B84194034</t>
  </si>
  <si>
    <t xml:space="preserve">INGENIERIA Y CONSERVACION CONTRAINCENDIOS, S.L. </t>
  </si>
  <si>
    <t xml:space="preserve">UDI/2020/215</t>
  </si>
  <si>
    <t xml:space="preserve">AMPLIACIÓN OBRAS DE REFORMA DE CENTROS CULTURALES- ASEOS BIBLIOTECA MIGUEL DE CERVANTES</t>
  </si>
  <si>
    <t xml:space="preserve"> DAVID MARTIN RODRIGUEZ </t>
  </si>
  <si>
    <t xml:space="preserve">UDI/2020/214</t>
  </si>
  <si>
    <t xml:space="preserve">AMPLIACIÓN CONTRATO MENOR DE OBRAS PARA LA FINALIZACIÓN DE LAS OBRAS DE REFORMA DE SALÓN DE ACTOS Y ZONA DE ADMINISTRACIÓN EN EDIFICIO INNPAR</t>
  </si>
  <si>
    <t xml:space="preserve"> BIM LEVEL SL </t>
  </si>
  <si>
    <t xml:space="preserve">UDI/2020/251</t>
  </si>
  <si>
    <t xml:space="preserve">ADQUISICIÓN DE PLANCHAS DE POLICARBONATO Y ELEMENTOS NECESARIOS DE FIJACIÓN PARA ELABORACIÓN DE MAMPARAS PARA EL AYUNTAMIENTO</t>
  </si>
  <si>
    <t xml:space="preserve">A28013548</t>
  </si>
  <si>
    <t xml:space="preserve"> IMPORTACIONES INDUSTRIALES SA </t>
  </si>
  <si>
    <t xml:space="preserve">UDI/2020/252</t>
  </si>
  <si>
    <t xml:space="preserve">SUMINISTRO DE MAMPARAS DE METACRILATO PARA PROTECCIÓN MÓVIL DE PUESTOS DE TRABAJO. IMPLANTACIÓN PLAN DE CONTINGENCIAS EN SU FASE II. </t>
  </si>
  <si>
    <t xml:space="preserve">IMPORTACIONES INDUSTRIALES SA </t>
  </si>
  <si>
    <t xml:space="preserve">UCO/2020/668</t>
  </si>
  <si>
    <t xml:space="preserve">REPARACIÓN SANEAMIENTO EDIF VIVIENDAS CMNO ALCORCÓN 6</t>
  </si>
  <si>
    <t xml:space="preserve">MEIVA PLEK</t>
  </si>
  <si>
    <t xml:space="preserve">UCO/2020/674</t>
  </si>
  <si>
    <t xml:space="preserve">Energía. Periodo de facturación: del 15/11/2017 al 15/12/2017</t>
  </si>
  <si>
    <t xml:space="preserve">A81948077</t>
  </si>
  <si>
    <t xml:space="preserve">ENDESA ENERGIA SA UNIPERSONAL</t>
  </si>
  <si>
    <t xml:space="preserve">UCO/2020/679</t>
  </si>
  <si>
    <t xml:space="preserve">Energía. Periodo de facturación: del 13/07/2018 al 09/08/2018</t>
  </si>
  <si>
    <t xml:space="preserve">B82846825</t>
  </si>
  <si>
    <t xml:space="preserve">ENDESA ENERGIA XXI SLU</t>
  </si>
  <si>
    <t xml:space="preserve">UCO/2020/680</t>
  </si>
  <si>
    <t xml:space="preserve">Energía. Periodo de facturación: del 15/11/2016 al 13/12/2016</t>
  </si>
  <si>
    <t xml:space="preserve">UCO/2020/1024</t>
  </si>
  <si>
    <t xml:space="preserve">Energía. Periodo de facturación: del 21/12/2016 al 11/01/2017</t>
  </si>
  <si>
    <t xml:space="preserve">UCO/2020/1026</t>
  </si>
  <si>
    <t xml:space="preserve">Energía. Periodo de facturación: del 14/12/2016 al 21/12/2016</t>
  </si>
  <si>
    <t xml:space="preserve">UCO/2020/929</t>
  </si>
  <si>
    <t xml:space="preserve">MATERIAL DE FERRETERIA PARA INSTALACIÓN DE ILUMINACIÓN EXTERIOR EN CEIP ACACIAS</t>
  </si>
  <si>
    <t xml:space="preserve">IMPORTACIONES INDUSTRIALES SA</t>
  </si>
  <si>
    <t xml:space="preserve">UCO/2020/962</t>
  </si>
  <si>
    <t xml:space="preserve">REPARACIÓN DE GRUPO DE PRESIÓN DE PLUVIALES EN EL EDIFICIO CREAS DEL AULA DE EDUCACIÓN AMBIENTAL</t>
  </si>
  <si>
    <t xml:space="preserve">A80146806</t>
  </si>
  <si>
    <t xml:space="preserve">SUMSER TALLERES</t>
  </si>
  <si>
    <t xml:space="preserve">UCO/2020/964</t>
  </si>
  <si>
    <t xml:space="preserve">BOLETÍN ELÉCTRICO CALLE LUIS BÉJAR 38</t>
  </si>
  <si>
    <t xml:space="preserve">B83524488</t>
  </si>
  <si>
    <t xml:space="preserve">INIZSA 2003 SL</t>
  </si>
  <si>
    <t xml:space="preserve">UCO/2020/976</t>
  </si>
  <si>
    <t xml:space="preserve">FACTURA CORRESPONDIENTE A LA ATENCION AVISO CLIMATIZACION EN AYUNTAMIENTO DE POZUELO</t>
  </si>
  <si>
    <t xml:space="preserve">A28432300</t>
  </si>
  <si>
    <t xml:space="preserve">INSTALACIONES Y TRATAMIENTOS SA</t>
  </si>
  <si>
    <t xml:space="preserve">UCO/2020/983</t>
  </si>
  <si>
    <t xml:space="preserve">SUSTITUCIÓN DE CARPINTERIA EN VENTANAS EN TALLARES DEL CEIP ACACIAS</t>
  </si>
  <si>
    <t xml:space="preserve">B85371250</t>
  </si>
  <si>
    <t xml:space="preserve">ALUMINIOS BRICEÑO SL</t>
  </si>
  <si>
    <t xml:space="preserve">UCO/2020/984</t>
  </si>
  <si>
    <t xml:space="preserve">REPARACIÓN DE VENTANA EN EL EDIFICIO INNPAR</t>
  </si>
  <si>
    <t xml:space="preserve">UCO/2020/985</t>
  </si>
  <si>
    <t xml:space="preserve">PUERTA DE ALUMINIO INSTALADA EN TALLERES CEIP ACACIAS</t>
  </si>
  <si>
    <t xml:space="preserve">UCO/2020/1001</t>
  </si>
  <si>
    <t xml:space="preserve">ESPUMA HIDROAL INSTANT 6X1L.CAJA / DISPENSADOR ANTIBACTERIAS 1000</t>
  </si>
  <si>
    <t xml:space="preserve">B13049192</t>
  </si>
  <si>
    <t xml:space="preserve">COMERCIAL CORRALES SL</t>
  </si>
  <si>
    <t xml:space="preserve">UCO/2020/1002</t>
  </si>
  <si>
    <t xml:space="preserve">SERVICIOS DE LIMPIEZA CON MOTIVO DEL CORONAVIRUS,DE AULAS DE INFANTIL Y HALL DEL COLEGIO PINAR PRADOS</t>
  </si>
  <si>
    <t xml:space="preserve">A48408769</t>
  </si>
  <si>
    <t xml:space="preserve">GARBIALDI SA</t>
  </si>
  <si>
    <t xml:space="preserve">UCO/2020/1003</t>
  </si>
  <si>
    <t xml:space="preserve">IMPORTE DE LOS SERVICIOS DE LIMPIEZA CON MOTIVO DEL CORONAVIRUS, EN LOS EDIFICIOS MUNICIPALES, REALIZADO EN EL M</t>
  </si>
  <si>
    <t xml:space="preserve">UCO/2020/1005</t>
  </si>
  <si>
    <t xml:space="preserve">ESPUMA HIDROALC.INSTANT 12X400 ml. CAJA / SANIT LOCION C/DOSIF. 12x500ml CAJA</t>
  </si>
  <si>
    <t xml:space="preserve">UCO/2019/3206</t>
  </si>
  <si>
    <t xml:space="preserve">2 TERMOS ELECTRICOS PARA CENTRO MAYORES PADRE VALLET Y 1 TERMO ELÉCTRICO PARA ESCUELA DE MÚSICA Y DANZA + MATERIAL DE SANEAMIENTO</t>
  </si>
  <si>
    <t xml:space="preserve">B81065526</t>
  </si>
  <si>
    <t xml:space="preserve">SANEAMIENTOS POZUELO SL</t>
  </si>
  <si>
    <t xml:space="preserve">UCO/2019/2463</t>
  </si>
  <si>
    <t xml:space="preserve">Suministro y colocación de batería de alto redimiento, baja autodescarga y larga duración de almacenamiento</t>
  </si>
  <si>
    <t xml:space="preserve">A28303485</t>
  </si>
  <si>
    <t xml:space="preserve">FAIN ASCENSORES SA</t>
  </si>
  <si>
    <t xml:space="preserve">UCO/2020/225</t>
  </si>
  <si>
    <t xml:space="preserve">MATERIAL DE FONTANERÍA PARA MANTENIMIENTO DE EDIFICIOS Y TERMO</t>
  </si>
  <si>
    <t xml:space="preserve">UCO/2019/1881</t>
  </si>
  <si>
    <t xml:space="preserve">Suministro e instalación de un pulsador antivadálico para botonera de cabina o exteriores Calle Tubo 2</t>
  </si>
  <si>
    <t xml:space="preserve">UCO/2020/847</t>
  </si>
  <si>
    <t xml:space="preserve">ENMARCACION EN MOLDURA PLANOS MIRA</t>
  </si>
  <si>
    <t xml:space="preserve">BOTRAN LOPEZ FELIX</t>
  </si>
  <si>
    <t xml:space="preserve">UCO/2020/276</t>
  </si>
  <si>
    <t xml:space="preserve">MATERIAL DE FERRETERIA Y VARIOS PARA BRIGADAS DE MANTENIMIENTO Y ELECTRICIDAD </t>
  </si>
  <si>
    <t xml:space="preserve">UCO/2020/1116</t>
  </si>
  <si>
    <t xml:space="preserve">REPACIÓN FUGA EN VAINA DE CALDERA EN EL CENTRO DEPORTIVO VALLE DE LAS CAÑAS</t>
  </si>
  <si>
    <t xml:space="preserve">UCO/2020/1159</t>
  </si>
  <si>
    <t xml:space="preserve">Fabricación y montaje de un rotulo en Biblioteca CC Volturno. Texto: BENITO PEREZ GALDÓS</t>
  </si>
  <si>
    <t xml:space="preserve">B80149230</t>
  </si>
  <si>
    <t xml:space="preserve">ROTULOS LUMINOSOS HERMANOS ROMERO SL</t>
  </si>
  <si>
    <t xml:space="preserve">UCO/2020/1163</t>
  </si>
  <si>
    <t xml:space="preserve">GEL HIDROALCOHOLICO STOPTOX 500 ML</t>
  </si>
  <si>
    <t xml:space="preserve">UCO/2020/1201</t>
  </si>
  <si>
    <t xml:space="preserve">REPARACIÓN Y MANTENIMIENTO DE CALDERAS EN VIVIENDAS MUNICIPALES SITUADAS EN AV. ESPAÑA, 4 Y Cº DE ALCORCÓN, 4</t>
  </si>
  <si>
    <t xml:space="preserve">B88059506</t>
  </si>
  <si>
    <t xml:space="preserve">PROGAS OBRAS Y SERVICIOS INTEGRALES SL</t>
  </si>
  <si>
    <t xml:space="preserve">UCO/2020/1202</t>
  </si>
  <si>
    <t xml:space="preserve">SUMINISTRO Y COLOCACIÓN DE CALDERA FERROLI Y SPC ADICIONAL EN CAMINO DE ALCORCÓN 4 BLOQUE 1 BAJO B</t>
  </si>
  <si>
    <t xml:space="preserve">UCO/2020/1269</t>
  </si>
  <si>
    <t xml:space="preserve">OBRA DE REFORMA EN CONCEJALÍA DE SALUD PÚBLICA CAMINO ALCORCÓN 6 (REPARACIÓN FALSO TECHO, RODAPIÉS Y LUMINARIAS). </t>
  </si>
  <si>
    <t xml:space="preserve">B86487659</t>
  </si>
  <si>
    <t xml:space="preserve">CONTROL DE MANTENIMIENTOS Y OBRAS SL</t>
  </si>
  <si>
    <t xml:space="preserve">UCO/2020/1270</t>
  </si>
  <si>
    <t xml:space="preserve">OBRA EN FALSO TECHO E ILUMINACIÓN EN DEPARTAMENTO CONTABILIDAD </t>
  </si>
  <si>
    <t xml:space="preserve">UCO/2019/217</t>
  </si>
  <si>
    <t xml:space="preserve">NUEVO MOTOR EN SISTEMA DE ARRASTE OPERADOR DE PUERTAS AUTOMATICAS DE CABINA EN DÁRSENA</t>
  </si>
  <si>
    <t xml:space="preserve">UCO/2019/1081</t>
  </si>
  <si>
    <t xml:space="preserve">CONSERVACION DESDE 01.02.2019 A 28.02.2019, ASCENSOR ELECTRICO PLAZA MAYOR 1 Y OTROS</t>
  </si>
  <si>
    <t xml:space="preserve">UCO/2019/1082</t>
  </si>
  <si>
    <t xml:space="preserve">CONSERVACION DESDE 01.03.2019 A 31.03.2019, ASCENSOR ELECTRICO PLAZA MAYOR 1 Y OTROS</t>
  </si>
  <si>
    <t xml:space="preserve">UCO/2019/1083</t>
  </si>
  <si>
    <t xml:space="preserve">CONSERVACION DESDE 01.12.2018 A 31.12.2018, ASCENSOR ELECTRICO PLAZA MAYOR 1 Y OTROS</t>
  </si>
  <si>
    <t xml:space="preserve">UCO/2019/1406</t>
  </si>
  <si>
    <t xml:space="preserve">CONSERVACIÓN DESDE  01.04.2019 a 30.04.2019 ASCENSOR ELÉCTRICO PLAZA MAYOR 1 Y OTROS</t>
  </si>
  <si>
    <t xml:space="preserve">UCO/2019/1811</t>
  </si>
  <si>
    <t xml:space="preserve">CONSERVACIÓN DESDE 01.05.2019 a 31.05.2019 ASCENSOR ELÉCTRICO PLAZA MAYOR 1 Y OTROS</t>
  </si>
  <si>
    <t xml:space="preserve">UCO/2020/1220</t>
  </si>
  <si>
    <t xml:space="preserve">GEL HIDROALCOHOL.STOPTOX 8X500ML.CAJA / BACTEROLINE HIGIENIZANTE LIQUIDO G/5 L.</t>
  </si>
  <si>
    <t xml:space="preserve">UCO/2020/458</t>
  </si>
  <si>
    <t xml:space="preserve">MATERIAL DE FERRETERIA PARA BRIGADA MANTENIMIENTO DE EDIFICIOS</t>
  </si>
  <si>
    <t xml:space="preserve">UCO/2020/1214</t>
  </si>
  <si>
    <t xml:space="preserve">TRATAMIENTO CONTRA CORONAVIRUS EN PLANTA 3 EDIFICIO INNPAR</t>
  </si>
  <si>
    <t xml:space="preserve">A28410207</t>
  </si>
  <si>
    <t xml:space="preserve">SERVICIOS COMUNITARIOS SA</t>
  </si>
  <si>
    <t xml:space="preserve">UCO/2020/1218</t>
  </si>
  <si>
    <t xml:space="preserve">SERVICIO DE LIMPIEZA Y DESINFECCIÓN POR POSIBLE CASO DE CORONA VIRUS EN INSTALACIONES CONCEJALÍA DE FAMILIA</t>
  </si>
  <si>
    <t xml:space="preserve">B10219913</t>
  </si>
  <si>
    <t xml:space="preserve">FISSA FINALIDAD SOCIAL SL</t>
  </si>
  <si>
    <t xml:space="preserve">UCO/2020/1237</t>
  </si>
  <si>
    <t xml:space="preserve">Saneado de instalación de climatización en edificio Educarte.</t>
  </si>
  <si>
    <t xml:space="preserve">B84713593</t>
  </si>
  <si>
    <t xml:space="preserve">MISETELIA INSTALACIONES SLU</t>
  </si>
  <si>
    <t xml:space="preserve">UCO/2020/662</t>
  </si>
  <si>
    <t xml:space="preserve">SISTEMA DE SEGURIDAD EN ASCENSORES DE LA BIBLIOTECA MUNICIPAL MIGUEL DE CERVANTES (2 CÁMARAS) </t>
  </si>
  <si>
    <t xml:space="preserve">B86445764</t>
  </si>
  <si>
    <t xml:space="preserve">ROYAL PACK PRODUCTOS DE SEGURIDAD SL</t>
  </si>
  <si>
    <t xml:space="preserve">UCO/2020/1238</t>
  </si>
  <si>
    <t xml:space="preserve">ARREGLO DE ROTURA DE CONTUCTO DE FIBRA EN PATINILLO DE TEATRO MIRA</t>
  </si>
  <si>
    <t xml:space="preserve">UCO/2020/1283</t>
  </si>
  <si>
    <t xml:space="preserve">SUMINISTRO E INSTALACIÓN DE COMPRESOR EN ESCUELA DE MÚSICA</t>
  </si>
  <si>
    <t xml:space="preserve">OVERAIR SL</t>
  </si>
  <si>
    <t xml:space="preserve">UCO/2020/1324</t>
  </si>
  <si>
    <t xml:space="preserve">Asistencia técnica para valorar incidencia en equipo de climatización de Volturno </t>
  </si>
  <si>
    <t xml:space="preserve">UCO/2020/1327</t>
  </si>
  <si>
    <t xml:space="preserve">EXTINTOR DE AGUA DE 6 L. ESPUMA ECOLOGICO ALTA EFICACIA 27A-233B ELITE IBEREXT</t>
  </si>
  <si>
    <t xml:space="preserve">PROPUESTA DEL DIRECTOR GENERAL DE SERVICIOS DE LA CIUDAD</t>
  </si>
  <si>
    <t xml:space="preserve">UCO/2019/165</t>
  </si>
  <si>
    <t xml:space="preserve">SERVICIO DE MANTENIMIENTO Y CONSERVACIÓN INTEGRAL DE LA ESTACIÓN DEPURADORA DE AGUAS RESIDUALES DE HÚMER</t>
  </si>
  <si>
    <t xml:space="preserve">A08332975</t>
  </si>
  <si>
    <t xml:space="preserve">AQUAMBIENTE SERVICIOS PARA EL SECTOR DEL AGUA SAU</t>
  </si>
  <si>
    <t xml:space="preserve">UCO/2020/1239</t>
  </si>
  <si>
    <t xml:space="preserve">CUOTA ASOCIADO RED CIUDADES SALUDABLES 2020</t>
  </si>
  <si>
    <t xml:space="preserve">G28783991</t>
  </si>
  <si>
    <t xml:space="preserve">FEDERACION ESPAÑOLA MUNICIPIOS FEMP</t>
  </si>
  <si>
    <t xml:space="preserve">UCO/2020/1395</t>
  </si>
  <si>
    <t xml:space="preserve">CONTRATO MENOR: MNA/2020/8 - PLIEGO TÉCNICO DEL SERVICIO DE EXPLOTACIÓN DE LA EDAR</t>
  </si>
  <si>
    <t xml:space="preserve">B86392636</t>
  </si>
  <si>
    <t xml:space="preserve">KONAGUA TRATAMIENTO Y DISEÑO SLU</t>
  </si>
  <si>
    <t xml:space="preserve">UCO/2020/1417</t>
  </si>
  <si>
    <t xml:space="preserve">CORDINACIÓN DE SEGURIDAD Y SALUD PARA TRABAJOS DE TRATAMIENTOS SELVÍCOLAS DE FINCA EL MAISÁN</t>
  </si>
  <si>
    <t xml:space="preserve">UCO/2020/1420</t>
  </si>
  <si>
    <t xml:space="preserve">GUANTES DE GRAFENO PARA PROTECCIÓN COVID DE LA BRIGADA DE PARQUES Y JARDINES</t>
  </si>
  <si>
    <t xml:space="preserve">B83071803</t>
  </si>
  <si>
    <t xml:space="preserve">LODISER GLOBAL SL</t>
  </si>
  <si>
    <t xml:space="preserve">UCO/2020/1343</t>
  </si>
  <si>
    <t xml:space="preserve">abrepuertas y pulsador de metacrilato transparente de 6mm. 100x55mm</t>
  </si>
  <si>
    <t xml:space="preserve">B82198680</t>
  </si>
  <si>
    <t xml:space="preserve">FABERPLAST PLASTICOS SL</t>
  </si>
  <si>
    <t xml:space="preserve">UCO/2020/1360</t>
  </si>
  <si>
    <t xml:space="preserve">SUMINSITRO E INSTLACIÓN DE COMPRESOR DAIKIN Y PLACA DE CONTROL PARA INSTALACIÓN CLIMATIZACIÓN CENTRO EDUCATIVO REYES CATÓLICOS. </t>
  </si>
  <si>
    <t xml:space="preserve">UCO/2020/1374</t>
  </si>
  <si>
    <t xml:space="preserve">INST. TERMO VIV. PLAZA CORONACION 1  2ºC</t>
  </si>
  <si>
    <t xml:space="preserve">SOLUCIONES ARANTIS SLL</t>
  </si>
  <si>
    <t xml:space="preserve">UCO/2020/1392</t>
  </si>
  <si>
    <t xml:space="preserve">1 CAMARA TERMOGRAFICA FLUKE PTI120 y EQUIPO ANALIZADOR DE REDES ELÉCTRICAS </t>
  </si>
  <si>
    <t xml:space="preserve">SALTOKI CENTRO SA</t>
  </si>
  <si>
    <t xml:space="preserve">UCO/2020/1397</t>
  </si>
  <si>
    <t xml:space="preserve">TRABAJOS DE MANTENIMIENTO  DE LOS SISTEMAS DE CLIMATIZACIÓN EN LOS EDIFICIOS DE POLICÍA Y CASA CONSISTORIAL CONSISTENTES EN LIMPIEZA, REPARACIÓN DE FUGA Y COMPROBACIÓN DE FUNCIONAMIENTO</t>
  </si>
  <si>
    <t xml:space="preserve">UCO/2020/1409</t>
  </si>
  <si>
    <t xml:space="preserve">SUSTITUCION ELEMENTOS QUEMADOR CALDERA POLIDEPORTIVO VALLE DE LAS CAÑAS</t>
  </si>
  <si>
    <t xml:space="preserve">UCO/2020/1411</t>
  </si>
  <si>
    <t xml:space="preserve">100 Mamparas de 60x80cm (Ancho x Alto) en metacrilato de 5mm con apertura inferior. Con soportes independientes y desmontable para diferentes dependencias municipales</t>
  </si>
  <si>
    <t xml:space="preserve">B87221438</t>
  </si>
  <si>
    <t xml:space="preserve">SIGNUM SERVICIOS INTEGRALES SL</t>
  </si>
  <si>
    <t xml:space="preserve">UCO/2020/1435</t>
  </si>
  <si>
    <t xml:space="preserve">ESPUMA HIDROAL INSTANT 6X1L.CAJA</t>
  </si>
  <si>
    <t xml:space="preserve">UCO/2020/1465</t>
  </si>
  <si>
    <t xml:space="preserve">REPARACIONES EN EL SISTEMA DE SEGURIDAD EN VARIOS EDIFICIOS MUNICIPALES</t>
  </si>
  <si>
    <t xml:space="preserve">A86376803</t>
  </si>
  <si>
    <t xml:space="preserve">INNOVACION GLOBAL DE SEGURIDAD SA</t>
  </si>
  <si>
    <t xml:space="preserve">UCO/2020/1469</t>
  </si>
  <si>
    <t xml:space="preserve">8 UDS. CELER PROYECTOR ASIMETRICO 200W 4000K PARA ESCENARIO TEATRO MIRA</t>
  </si>
  <si>
    <t xml:space="preserve">UCO/2020/1534</t>
  </si>
  <si>
    <t xml:space="preserve">Renovación materiales sistema climatización Teatro Mira</t>
  </si>
  <si>
    <t xml:space="preserve">UCO/2020/1590</t>
  </si>
  <si>
    <t xml:space="preserve">SUMINISTRO E INSTALACIÓN DE CONTROL BOMBA DE CALOR AIRE/AGUA EN EL EDFICIO DE LA POLICÍA MUNICIPAL</t>
  </si>
  <si>
    <t xml:space="preserve">A28552149</t>
  </si>
  <si>
    <t xml:space="preserve">LINEAS Y CABLES SA</t>
  </si>
  <si>
    <t xml:space="preserve">UCO/2020/275</t>
  </si>
  <si>
    <t xml:space="preserve">Cinta doble cara tesa / Caja tornillos 3,5X40 / Bolsa tornilleria a Granel. Diverso material ferretería.</t>
  </si>
  <si>
    <t xml:space="preserve">UCO/2020/605</t>
  </si>
  <si>
    <t xml:space="preserve">ASISTENCIA TÉCNICA PARA LA REDACCIÓN DEL PROYECTO MODIFICADO DE "OBRAS DE REPARACIÓN DE LA PASARELA EN EL PASEO DE LA CONCEPCIÓN</t>
  </si>
  <si>
    <t xml:space="preserve">LABAMA INGENIERIA SL</t>
  </si>
  <si>
    <t xml:space="preserve">UCO/2020/947</t>
  </si>
  <si>
    <t xml:space="preserve">TERMO ELECTRICO TP-30 FLECK, Y OTROS</t>
  </si>
  <si>
    <t xml:space="preserve">PYJ/2020/224</t>
  </si>
  <si>
    <t xml:space="preserve">IMPRESIÓN Y POSTALIZACIÓN DE CARTAS CERTIFICADAS CON ACUSE DE RECIBO</t>
  </si>
  <si>
    <t xml:space="preserve">B80447881</t>
  </si>
  <si>
    <t xml:space="preserve">APAMARA, S.L.</t>
  </si>
  <si>
    <t xml:space="preserve">PYJ/2020/235</t>
  </si>
  <si>
    <t xml:space="preserve">DIRECCIÓN FACULTATIVA DEL PROYECTO DE TRATAMIENTOS SELVÍCOLAS DEL MAISAN</t>
  </si>
  <si>
    <t xml:space="preserve">B82685447</t>
  </si>
  <si>
    <t xml:space="preserve">HORIZONTES AMBIENTALES SL</t>
  </si>
  <si>
    <t xml:space="preserve">USP/2020/113</t>
  </si>
  <si>
    <t xml:space="preserve">CONTROL DE AGUA GRIFO DE CONSUMIDOR</t>
  </si>
  <si>
    <t xml:space="preserve">A78264678</t>
  </si>
  <si>
    <t xml:space="preserve">LABORATORIOS DE ANALISIS Y CONTROL SA</t>
  </si>
  <si>
    <t xml:space="preserve">USP/2020/117</t>
  </si>
  <si>
    <t xml:space="preserve">PROPUESTA GASTO TALLERES EDUCATIVOS EN CENTROS ESCOLARES</t>
  </si>
  <si>
    <t xml:space="preserve">B82052119</t>
  </si>
  <si>
    <t xml:space="preserve">NATUR DEL SIGLO XXI SL</t>
  </si>
  <si>
    <t xml:space="preserve">PYJ/2020/244</t>
  </si>
  <si>
    <t xml:space="preserve">20 LITROS DE ANTI ALGAS PARA LOS LAMINADORES DE AGUA DE POZUELO DE ALARCÓN</t>
  </si>
  <si>
    <t xml:space="preserve">B29225687</t>
  </si>
  <si>
    <t xml:space="preserve">QÚIMICA INDUSTRIAL MEDITERRÁNEA S.L.U.</t>
  </si>
  <si>
    <t xml:space="preserve">PYJ/2020/208</t>
  </si>
  <si>
    <t xml:space="preserve">SERVICIO DE DESBROCE PARA PREVENCIÓN DE INCENDIOS EN LA FINCA DEL MAISAN
</t>
  </si>
  <si>
    <t xml:space="preserve">SAFITRA SA</t>
  </si>
  <si>
    <t xml:space="preserve">UDI/2020/269</t>
  </si>
  <si>
    <t xml:space="preserve">OBRAS DE DEMOLICIÓN DE CHIMENEAS Y REPARACIÓN DE TEJADO EN EL EDIFICIO MUNICIPAL DE LA PL. DE LA CORONACIÓN Nº 1.</t>
  </si>
  <si>
    <t xml:space="preserve">UCN/2020/11</t>
  </si>
  <si>
    <t xml:space="preserve">REDACCIÓN DE PROYECTO OBRAS DE CUBIERTA TEXTIL EN LA PLAZA PADRE VALLET DE POZUELO DE ALARCÓN. FIN 18-07-2020</t>
  </si>
  <si>
    <t xml:space="preserve">B99304511</t>
  </si>
  <si>
    <t xml:space="preserve">CARPAS ZARAGOZA  SL</t>
  </si>
  <si>
    <t xml:space="preserve">UDI/2020/279OB</t>
  </si>
  <si>
    <t xml:space="preserve">REPARACIÓN AUDITORIA DE FUNCIONAMIENTO DE LA UNIDAD RTAC200 DE LA CASA CONSISTORIAL. </t>
  </si>
  <si>
    <t xml:space="preserve">B81484537</t>
  </si>
  <si>
    <t xml:space="preserve">TRANE AIRE ACONDICIONADO SL</t>
  </si>
  <si>
    <t xml:space="preserve">SERVICIOS AL CIUDADANO</t>
  </si>
  <si>
    <t xml:space="preserve">UCO/2019/3474</t>
  </si>
  <si>
    <t xml:space="preserve">GUANTES DE NITRILO Y BOLSAS DE FRÍO SEAPA</t>
  </si>
  <si>
    <t xml:space="preserve">82.93</t>
  </si>
  <si>
    <t xml:space="preserve">A58001686</t>
  </si>
  <si>
    <t xml:space="preserve">BARNA IMPORT MEDICA SA</t>
  </si>
  <si>
    <t xml:space="preserve">UCO/2019/3648</t>
  </si>
  <si>
    <t xml:space="preserve">BOTAS Y ZAPATOS PARA OTS SEAPA.</t>
  </si>
  <si>
    <t xml:space="preserve">193.63</t>
  </si>
  <si>
    <t xml:space="preserve">B82404005</t>
  </si>
  <si>
    <t xml:space="preserve">SUMINISTROS ESPECIALES DOTES SL</t>
  </si>
  <si>
    <t xml:space="preserve">UCO/2019/4061</t>
  </si>
  <si>
    <t xml:space="preserve">ANALISIS  MUESTRAS SALIVA CONFIRMACION PRESENCIA DE CANNABIS COCANSA,ETC.</t>
  </si>
  <si>
    <t xml:space="preserve">A59845875</t>
  </si>
  <si>
    <t xml:space="preserve">SYNLAB DIAGNOSTICOS GLOBALES SA</t>
  </si>
  <si>
    <t xml:space="preserve">UCO/2019/4341</t>
  </si>
  <si>
    <t xml:space="preserve">BATERIA PARA MONITOR ELECTROMEDICINA AMBULANCIA SEAPA</t>
  </si>
  <si>
    <t xml:space="preserve">91.35</t>
  </si>
  <si>
    <t xml:space="preserve">B80601982</t>
  </si>
  <si>
    <t xml:space="preserve">CARDIVA 2 SL</t>
  </si>
  <si>
    <t xml:space="preserve">UCO/2020/323</t>
  </si>
  <si>
    <t xml:space="preserve">VESTUARIO DE PAISANO PARA AGENTE UNIDAD DE POLICÍA JUDICIAL POLICÍA MUNICIPAL</t>
  </si>
  <si>
    <t xml:space="preserve">322.31</t>
  </si>
  <si>
    <t xml:space="preserve">EL CORTE INGLES SA</t>
  </si>
  <si>
    <t xml:space="preserve">UCO/2020/324</t>
  </si>
  <si>
    <t xml:space="preserve">UCO/2020/326</t>
  </si>
  <si>
    <t xml:space="preserve">UCO/2020/426</t>
  </si>
  <si>
    <t xml:space="preserve">UCO/2020/450</t>
  </si>
  <si>
    <t xml:space="preserve">LIMPIEZA FORROS POLARES Y  PANTALONES OTS SEAPA </t>
  </si>
  <si>
    <t xml:space="preserve">2.60</t>
  </si>
  <si>
    <t xml:space="preserve">B79415618</t>
  </si>
  <si>
    <t xml:space="preserve">ARTESA SL</t>
  </si>
  <si>
    <t xml:space="preserve">UCO/2020/50</t>
  </si>
  <si>
    <t xml:space="preserve">GESTIÓN DE RESIDUOS SANITARIOS SEAPA</t>
  </si>
  <si>
    <t xml:space="preserve">B86208824</t>
  </si>
  <si>
    <t xml:space="preserve">SRCL CONSENUR SL</t>
  </si>
  <si>
    <t xml:space="preserve">UCO/2020/521</t>
  </si>
  <si>
    <t xml:space="preserve">UCO/2019/3409</t>
  </si>
  <si>
    <t xml:space="preserve">LLAVE DE BLOQUEO VOLANTE VIR SEAPA</t>
  </si>
  <si>
    <t xml:space="preserve">B84731355</t>
  </si>
  <si>
    <t xml:space="preserve">PREMIER DESARROLLO Y CONSULTORIA SL</t>
  </si>
  <si>
    <t xml:space="preserve">UCO/2019/3613</t>
  </si>
  <si>
    <t xml:space="preserve">APOSITOS ESTERILES SEAPA</t>
  </si>
  <si>
    <t xml:space="preserve">B61566006</t>
  </si>
  <si>
    <t xml:space="preserve">BASTOS MEDICAL SL</t>
  </si>
  <si>
    <t xml:space="preserve">UCO/2020/273</t>
  </si>
  <si>
    <t xml:space="preserve">MATERIAL DE FERRETERIA POLICÍA MUNICIPAL PILAS, COPIA DE LLAVES Y PINZAS PARA BATERIA</t>
  </si>
  <si>
    <t xml:space="preserve">UCO/2020/58</t>
  </si>
  <si>
    <t xml:space="preserve">LIMPIEZA DE FORRO POLAR, CHAQUETILLA Y CAZADORA OTS SEAPA</t>
  </si>
  <si>
    <t xml:space="preserve">UCO/2020/325</t>
  </si>
  <si>
    <t xml:space="preserve">VESTUARIO PAISANO AGENTE POLICÍA MUNICIPAL</t>
  </si>
  <si>
    <t xml:space="preserve">UCO/2020/591</t>
  </si>
  <si>
    <t xml:space="preserve">ADHESIVO PARA PARCHES ELECTROS SEAPA</t>
  </si>
  <si>
    <t xml:space="preserve">UCO/2020/624</t>
  </si>
  <si>
    <t xml:space="preserve">MONO AGENTE SECCIÓN CANINA DE INTERVENCION UNIDAD CANINA POLICIA MUNICIPAL</t>
  </si>
  <si>
    <t xml:space="preserve">B81730103</t>
  </si>
  <si>
    <t xml:space="preserve">GOCOTEX SL</t>
  </si>
  <si>
    <t xml:space="preserve">UCO/2020/696</t>
  </si>
  <si>
    <t xml:space="preserve">MATERIAL SANITARIO, ESPARADRAPO, JERINGAS VARIOS ANCHOS Y LANCETAS SEAPA</t>
  </si>
  <si>
    <t xml:space="preserve">UCO/2020/449</t>
  </si>
  <si>
    <t xml:space="preserve">LIMPIEZA SABANAS AMBULANCIAS SEAPA</t>
  </si>
  <si>
    <t xml:space="preserve">UCO/2020/541</t>
  </si>
  <si>
    <t xml:space="preserve">REVISIÓN ALCOHOLIMEDTRO ARXH-0287 POLICIA MUNICIPAL</t>
  </si>
  <si>
    <t xml:space="preserve">A83140012</t>
  </si>
  <si>
    <t xml:space="preserve">DRÄGER SAFETY HISPANIA SA</t>
  </si>
  <si>
    <t xml:space="preserve">UCO/2020/571</t>
  </si>
  <si>
    <t xml:space="preserve">REVISIÓN Y REPARACIÓN ETILOMETRO SAFIR SESAH1Q061001546 POLICIA MUNICIPAL</t>
  </si>
  <si>
    <t xml:space="preserve">B82435678</t>
  </si>
  <si>
    <t xml:space="preserve">GRUPO TECNOLOGIA DEL TRAFICO SL</t>
  </si>
  <si>
    <t xml:space="preserve">UCO/2020/600</t>
  </si>
  <si>
    <t xml:space="preserve">LIMPIADOR ABRILLANTADOR PARA LIMPIEZA DE VEHICULOS TALLER MECANICO DE POLICIA MUNICIPAL</t>
  </si>
  <si>
    <t xml:space="preserve">20258233V</t>
  </si>
  <si>
    <t xml:space="preserve">DE SIMON GARCIA RAFAEL</t>
  </si>
  <si>
    <t xml:space="preserve">UCO/2020/602</t>
  </si>
  <si>
    <t xml:space="preserve">IPATCH + LOGO POLICÍA MUNICIPAL PARA CAMARAS DE PC ALUMNOS COLEGIOS</t>
  </si>
  <si>
    <t xml:space="preserve">B86598323</t>
  </si>
  <si>
    <t xml:space="preserve">MERCHANMARKETING SL</t>
  </si>
  <si>
    <t xml:space="preserve">UCO/2019/4287</t>
  </si>
  <si>
    <t xml:space="preserve">LIMPIEZA SABANAS Y MANTAS BASE OPERATIVA SEAPA</t>
  </si>
  <si>
    <t xml:space="preserve">UCO/2019/4371</t>
  </si>
  <si>
    <t xml:space="preserve">ASISTENCIA TÉCNICA PPT CONTRATORENOVACIÓN TECNOLÓGICA Y AMPLIACIÓN DEL SISTEMA DE VIDEOVIGILANCIA DEL TRÁFICO RODADO</t>
  </si>
  <si>
    <t xml:space="preserve">A28270122</t>
  </si>
  <si>
    <t xml:space="preserve">OFICINA TECNICA DE ESTUDIOS Y CONTROL DE OBRAS SA</t>
  </si>
  <si>
    <t xml:space="preserve">UCO/2019/4391</t>
  </si>
  <si>
    <t xml:space="preserve">ITV VEHÍCULO POLICÍA MUNICIPAL</t>
  </si>
  <si>
    <t xml:space="preserve">B87077814</t>
  </si>
  <si>
    <t xml:space="preserve">ME TALLERES VARPA SL</t>
  </si>
  <si>
    <t xml:space="preserve">UCO/2019/4393</t>
  </si>
  <si>
    <t xml:space="preserve">ITV VEHÍCULO SEAPA  MATRICULA 1860FYD</t>
  </si>
  <si>
    <t xml:space="preserve">UCO/2020/124</t>
  </si>
  <si>
    <t xml:space="preserve">LIMPIEZA DE SABANAS Y MANTA BASE OPERATIVA SEAPA</t>
  </si>
  <si>
    <t xml:space="preserve">UCO/2020/340</t>
  </si>
  <si>
    <t xml:space="preserve">UCO/2020/601</t>
  </si>
  <si>
    <t xml:space="preserve">MATERIAL PARA LIMPIEZA DE VEHÍCULOS, LIMPIADOR Y BAYETAS PARA TALLER POLICÍA MUNICIPAL.</t>
  </si>
  <si>
    <t xml:space="preserve">UCO/2020/975</t>
  </si>
  <si>
    <t xml:space="preserve">3.65</t>
  </si>
  <si>
    <t xml:space="preserve">UCO/2019/3645</t>
  </si>
  <si>
    <t xml:space="preserve">ADQUISICION DE UNA BATERIA PARA LA DESA HSI SITUADO EN EL CONTROL  DEL PABELLON DEL POLIDEPORTIVO EL TORREON (HS1/FRX Battery Pack)</t>
  </si>
  <si>
    <t xml:space="preserve">B45779006</t>
  </si>
  <si>
    <t xml:space="preserve">ESFOREM FORMACION DE EMERGENCIAS SL</t>
  </si>
  <si>
    <t xml:space="preserve">UCO/2020/174</t>
  </si>
  <si>
    <t xml:space="preserve">CLASES BAILE MODERNO MES DE DICIEMBRE</t>
  </si>
  <si>
    <t xml:space="preserve">50129676A</t>
  </si>
  <si>
    <t xml:space="preserve">PENADO GARCIA SOFIA</t>
  </si>
  <si>
    <t xml:space="preserve">UCO/2020/294</t>
  </si>
  <si>
    <t xml:space="preserve">CAMPAÑA RECOGIDA DE JUGUETES Y EMPAQUETADO</t>
  </si>
  <si>
    <t xml:space="preserve">B87842373</t>
  </si>
  <si>
    <t xml:space="preserve">MANADA RED LION SL</t>
  </si>
  <si>
    <t xml:space="preserve">UCO/2020/3910</t>
  </si>
  <si>
    <t xml:space="preserve">SUMINISTRO MATERIAL DE ORTOPEDIA PARA EL SERVICIO MEDICO DEL POLIDEPORTIVO EL TORREON GUANTE NITRILO S/POLVO BV P (6,5) / GUANTE NITRILO S/POLVO BV M (7,5) / GUANTE NITRILO S/POLVO BV G (8,5) </t>
  </si>
  <si>
    <t xml:space="preserve">UCO/2020/439</t>
  </si>
  <si>
    <t xml:space="preserve">SERVICIOS PARA LA EJECUCION DEL PROGRAMA DE ESCUELA MUNICIPAL DE RUGBY MES DICIEMBRE 10 HORAS</t>
  </si>
  <si>
    <t xml:space="preserve">G80467921</t>
  </si>
  <si>
    <t xml:space="preserve">OLIMPICO DE RUGBY POZUELO</t>
  </si>
  <si>
    <t xml:space="preserve">UCO/2020/470</t>
  </si>
  <si>
    <t xml:space="preserve">CLASES BAILE MODERNO MES DE FEBRERO</t>
  </si>
  <si>
    <t xml:space="preserve">UCO/2020/576</t>
  </si>
  <si>
    <t xml:space="preserve">ADQUISICION DE TAPIZ PARA IMPARTIR LAS CLASES DE GIMNASIA RITMICA EN LA C.D VALLE DE LAS CAÑAS Rect. Emit- 18 / TAPIZ GIMNASIA RITMICA 14X14 CON GRECA PERSONALIZADO POLIAMIDA 100% ( CONCEJALIA DE DEPORTES )</t>
  </si>
  <si>
    <t xml:space="preserve">B86777190</t>
  </si>
  <si>
    <t xml:space="preserve">FEBEGA SPORTS SL</t>
  </si>
  <si>
    <t xml:space="preserve">UCO/2020/611</t>
  </si>
  <si>
    <t xml:space="preserve">MATERIALES VARIOS  (PRESTO ASIENTO BASIC Y SACO ARENA FILTRO SILEX ) DE FONTANERIA PARA REPARACIONES EN ZONA VESTUARIOS DEL POLIDEPORTIVO EL TORREON</t>
  </si>
  <si>
    <t xml:space="preserve">A28346245</t>
  </si>
  <si>
    <t xml:space="preserve">JOFEG SA</t>
  </si>
  <si>
    <t xml:space="preserve">UCO/2020/616</t>
  </si>
  <si>
    <t xml:space="preserve">ADQUISICION DE REACTIVOS QUIMICOS PARA CONTROL DE PH EN PISCINAS MUNICIPALES DEL POLIDEPORTIVO EL TORREON REACTIVOS DPD1 + BUFFER ( ACEPTACIÓN OFERTA M200205/1 POR SR. JULIAN DELGADO ) / PORTES, MANIPULACIÓN Y EMBALAJE</t>
  </si>
  <si>
    <t xml:space="preserve">A79985925</t>
  </si>
  <si>
    <t xml:space="preserve">MEJORAS ENERGETICAS DE RECURSOS E INVESTIGACIONES SA</t>
  </si>
  <si>
    <t xml:space="preserve">UCO/2020/715</t>
  </si>
  <si>
    <t xml:space="preserve">REPOSICIÓN DE PORTA ELECTRODOS PARA EQUIPO OXYMATIC EN PISCINA DE COMPETICIÓN DEL POLIDEPORTIVO EL TORREÓN. PORTA ELECTRODOS 4TITANIO MOD. AVDANCED / PORTES DESDE FABRICA (ITALIA)</t>
  </si>
  <si>
    <t xml:space="preserve">32042056C</t>
  </si>
  <si>
    <t xml:space="preserve">PEÑA CARREIRA EVA MARIA</t>
  </si>
  <si>
    <t xml:space="preserve">UCO/2020/716</t>
  </si>
  <si>
    <t xml:space="preserve">REPOSICIÓN DE PORTA ELECTRODOS Y SONDA Ph PARA EQUIPO OXYMATIC EN PISCINA DE ENSEÑANZA DEL POLIDEPORTIVO EL TORREÓN (PORTA ELECTRODOS 4TITANIO MOD. AVDANCED / PORTA ELECTRODOS 2 COBRE / SONDA DE PH (VERDE) )</t>
  </si>
  <si>
    <t xml:space="preserve">UCO/2020/724</t>
  </si>
  <si>
    <t xml:space="preserve">ANALISIS FISICO QUIMICO MICROBIOLOGICO DE AGUA DE PISCINAS CLIMATIZADAS POLID. EL TORRREON. FEBRERO 2020</t>
  </si>
  <si>
    <t xml:space="preserve">B80064215</t>
  </si>
  <si>
    <t xml:space="preserve">CENTRO ANALITICO POZUELO SL</t>
  </si>
  <si>
    <t xml:space="preserve">UCO/2020/787</t>
  </si>
  <si>
    <t xml:space="preserve">REPARACIÓN DE UNO DE LOS CIRCUITOS DE REFRIGERACIÓN DE LA DESHUMECTADORA DE LA PISCINA DE ENSEÑANZA EN EL POLIDEPORTIVO EL TORREÓN(UD. VÁLVULA DE EXPANSIÓN TERMOSTÁTICA / UD. FILTRO DESHIDRATADOR DE 3/4 / UD. VISOR DE HUMEDAD / KG CARGA DE REFRIGERANT)</t>
  </si>
  <si>
    <t xml:space="preserve">B87955597</t>
  </si>
  <si>
    <t xml:space="preserve">CONSULTORIA OPYS PLAYMAR SL</t>
  </si>
  <si>
    <t xml:space="preserve">UCO/2020/870</t>
  </si>
  <si>
    <t xml:space="preserve">REVISIÓN Y COMPROBACIÓN DE ESTADO DE DESHUMECTADORA DE PISCINA DE ENSEÑANZA EN POLIDEPORTIVO EL TORREÓN</t>
  </si>
  <si>
    <t xml:space="preserve">B87108635</t>
  </si>
  <si>
    <t xml:space="preserve">SYG GESTION INTEGRAL DE OBRA SL</t>
  </si>
  <si>
    <t xml:space="preserve">UCO/2020/876</t>
  </si>
  <si>
    <t xml:space="preserve">MATERIALES VARIOS (THOX REP JUNTA TORICA , TEHOX REP TAPA FILTRO LAMINADO) PARA REPARACIONES EN VESTUARIOS POLIDEPORTIVO TORREON</t>
  </si>
  <si>
    <t xml:space="preserve">UCO/2019/4004</t>
  </si>
  <si>
    <t xml:space="preserve">SUMINISTRO MATERIAL DE ORTOPEDIA PARA SERVICIO MEDICO DEL POLIDEPORTIVO EL TORREON COMP GASA17H 8C ESTÉRIL 7,5X7,5CM / COMP GASA17H NE 8C 9X10CM / COMPRESA CELULOSA 4X5CM / ALGODÓN ZIG-ZAG 200G / TIRITAS</t>
  </si>
  <si>
    <t xml:space="preserve">UCO/2020/617</t>
  </si>
  <si>
    <t xml:space="preserve">PANEL DE CONTROL/DISPLAY PARA ANALIZADOR HG302 ( REPARACIÓN ANALIZADOR DE CLORO LIBRE, Nº SERIE: 91017462 ) PISCINA POLIDEPORTIVO EL TORREON</t>
  </si>
  <si>
    <t xml:space="preserve">UCO/2020/639</t>
  </si>
  <si>
    <t xml:space="preserve">SUMINISTRO DE REACTIVO ESPECIAL PARA EL TRATAMIENTO DE PISCNAS DEL POLIDEPORTIVO EL TORREON REACTIVO DPD3 </t>
  </si>
  <si>
    <t xml:space="preserve">UCO/2020/685</t>
  </si>
  <si>
    <t xml:space="preserve">ADQUISICION DE MATERIAL PARA EL SERVICIO DE MANTENIMIENTO DEL POLIDEPORTIVO EL TORREON (ESTACION DE PARED PARA LAVAOJOS-500ML  / LIMPIADOR P.OJOS-500ML  / CINTA-BALIZAR-BLANCO/ROJO-500M  / TAL ATORN BAT BS 18)</t>
  </si>
  <si>
    <t xml:space="preserve">A08472276</t>
  </si>
  <si>
    <t xml:space="preserve">WÜRTH ESPAÑA SA</t>
  </si>
  <si>
    <t xml:space="preserve">UCO/2020/740</t>
  </si>
  <si>
    <t xml:space="preserve">REPARACIÓN ELECTRICA CON CARÁCTER DE URGENCIA EN PISTAS DE PADEL DEL POLIDEPORTIVO CARLOS RUIZ Y EN SISTEMA DE TV/INFORMATIVO EN POLIDEPORTIVO EL TORREÓN(ALBARAN 20-2611 FECHA 06/02/20, 2 UDS. TOMA DE CORRIENTE 2P+T 16A HAGER Y OTROS</t>
  </si>
  <si>
    <t xml:space="preserve">UCO/2020/784</t>
  </si>
  <si>
    <t xml:space="preserve">ADQUISICION DE LLAVES AMAESTRADAS Y CERRADURAS PARA REPARACION DE TAQUILLAS DE VESTUARIO DE PISCINA EN EL POLIDEPORTIVO EL TORREON</t>
  </si>
  <si>
    <t xml:space="preserve">01913784T</t>
  </si>
  <si>
    <t xml:space="preserve">MONTES MARIA JUAN PEDRO * DROGUERIA</t>
  </si>
  <si>
    <t xml:space="preserve">UCO/2020/457</t>
  </si>
  <si>
    <t xml:space="preserve">SUMINISTRO DE COMPONENTES ELECTRONICOS PARA LA REPARACION DE MEGAFONIA DEL POLIDEPORTIVO EL TORREON</t>
  </si>
  <si>
    <t xml:space="preserve">UCO/2020/173</t>
  </si>
  <si>
    <t xml:space="preserve">CLASES BAILE MODERNO MES DE ENERO</t>
  </si>
  <si>
    <t xml:space="preserve">UCO/2020/477</t>
  </si>
  <si>
    <t xml:space="preserve">SUMINISTRO DE MATERIAL PARA REPARACION EN EL VESTUARIO DE HOCKEY DE LA C.D VALLE DE LAS CAÑAS</t>
  </si>
  <si>
    <t xml:space="preserve">UCO/2020/644</t>
  </si>
  <si>
    <t xml:space="preserve">SERVICIOS EJECUCION PROGRAMA ESCUELA MUNICIPAL DE ESGRIMA, PERIODO ENTRE EL 26 DE MARZO Y 31 DE MARZO 2019</t>
  </si>
  <si>
    <t xml:space="preserve">G85420511</t>
  </si>
  <si>
    <t xml:space="preserve">CLUB ESGRIMA POZUELO</t>
  </si>
  <si>
    <t xml:space="preserve">UCO/2020/645</t>
  </si>
  <si>
    <t xml:space="preserve">SERVICIOS EJECUCION PROGRAMA ESCUELA MUNICIPAL DE ESGRIMA, PERIODO ENTRE EL 1 DE ABRIL AL 30 DE ABRIL 2019</t>
  </si>
  <si>
    <t xml:space="preserve">UCO/2020/646</t>
  </si>
  <si>
    <t xml:space="preserve">SERVICIOS EJECUCION PROGRAMA ESCUELA MUNICIPAL DE ESGRIMA, PERIODO ENTRE EL 1 DE MAY AL 31 DE MAYO 2019</t>
  </si>
  <si>
    <t xml:space="preserve">UCO/2020/647</t>
  </si>
  <si>
    <t xml:space="preserve">SERVICIOS EJECUCION PROGRAMA ESCUELA MUNICIPAL DE ESGRIMA, PERIODO ENTRE EL 1 DE JUNIO AL 30 DE JUNIIO 2019</t>
  </si>
  <si>
    <t xml:space="preserve">UCO/2020/989</t>
  </si>
  <si>
    <t xml:space="preserve">RECARGA DE UNA BALA DE OXIGENO MEDICINAL Y LA ADQUISICION DE UN MANURREDUCTOR PARA EL SERVICIO MEDICO DEL POLIDEPORTIVO EL TORREON</t>
  </si>
  <si>
    <t xml:space="preserve">A08015646</t>
  </si>
  <si>
    <t xml:space="preserve">SE DE CARBUROS METALICOS SA</t>
  </si>
  <si>
    <t xml:space="preserve"> SERVICIOS AL CIUDADANO</t>
  </si>
  <si>
    <t xml:space="preserve">UCO/2019/4350</t>
  </si>
  <si>
    <t xml:space="preserve">AVITUALLAMIENTO VOLUNTARIOS PROTECCION CIVIL</t>
  </si>
  <si>
    <t xml:space="preserve">00670672S</t>
  </si>
  <si>
    <t xml:space="preserve">JULIAN PARDO ARAGON * LA AMERICANA 2</t>
  </si>
  <si>
    <t xml:space="preserve">UCO/2019/3166</t>
  </si>
  <si>
    <t xml:space="preserve">PRENDAS MOTORISTAS POLICIA MUNICIPAL (ESPALDERAS, TAPABOCAS)</t>
  </si>
  <si>
    <t xml:space="preserve">B78552676</t>
  </si>
  <si>
    <t xml:space="preserve">BOUTIQUE DEL MOTOR SL</t>
  </si>
  <si>
    <t xml:space="preserve">UCO/2019/2591</t>
  </si>
  <si>
    <t xml:space="preserve">MATERIAL SANITARIO (ELECTRODOS) SEAPA</t>
  </si>
  <si>
    <t xml:space="preserve">B82173451</t>
  </si>
  <si>
    <t xml:space="preserve">STRYKER IBERIA SL</t>
  </si>
  <si>
    <t xml:space="preserve">UCO/2020/292</t>
  </si>
  <si>
    <t xml:space="preserve">ADQUISICION DOS FOCOS MAGNETICOS UNIDAD ATESTADOS POLICIA MUNICIPAL</t>
  </si>
  <si>
    <t xml:space="preserve">133.83</t>
  </si>
  <si>
    <t xml:space="preserve">B65971806</t>
  </si>
  <si>
    <t xml:space="preserve">SAMAP GROUP SL</t>
  </si>
  <si>
    <t xml:space="preserve">UCO/2020/949</t>
  </si>
  <si>
    <t xml:space="preserve">ADQUISICION MASCARILLAS FPP1 SEAPA</t>
  </si>
  <si>
    <t xml:space="preserve">UCO/2020/955</t>
  </si>
  <si>
    <t xml:space="preserve">ADQUISICIÓN EPIS OTS SEAPA (BUZOS)</t>
  </si>
  <si>
    <t xml:space="preserve">UCO/2020/967</t>
  </si>
  <si>
    <t xml:space="preserve">ADQUISICION GUANTES Y GEL HIDROALCOHOLICO SEAPA</t>
  </si>
  <si>
    <t xml:space="preserve">1150.14</t>
  </si>
  <si>
    <t xml:space="preserve">UCO/2020/993</t>
  </si>
  <si>
    <t xml:space="preserve">ADQUISICIÍN LIMPIADOR/ABRILLANTADOR VEHÍCULOS SEGURIDAD</t>
  </si>
  <si>
    <t xml:space="preserve">UCO/2020/1023</t>
  </si>
  <si>
    <t xml:space="preserve">CINTA POLICIAL CON LOGO PARA ACOTAMIENTO Y SEÑALIZACION POLICIA MUNICIPAL</t>
  </si>
  <si>
    <t xml:space="preserve">B87307757</t>
  </si>
  <si>
    <t xml:space="preserve">COLIMAN FACILITY SERVICES SL</t>
  </si>
  <si>
    <t xml:space="preserve">UCO/2020/126</t>
  </si>
  <si>
    <t xml:space="preserve">LIMPIEZA PANTALON OTS SEAPA</t>
  </si>
  <si>
    <t xml:space="preserve">UCO/2020/177</t>
  </si>
  <si>
    <t xml:space="preserve">LIMPIEZA LENCERIA AMBULANCIAS SEAPA</t>
  </si>
  <si>
    <t xml:space="preserve">UCO/2020/485</t>
  </si>
  <si>
    <t xml:space="preserve">ADQUISICIÓN MATERIAL DE PROTECCION COVID 19, BUZOS, MASCARILLAS Y GEL HIDROALCOHOLICO</t>
  </si>
  <si>
    <t xml:space="preserve">721.28</t>
  </si>
  <si>
    <t xml:space="preserve">UCO/2020/512</t>
  </si>
  <si>
    <t xml:space="preserve">ADQUISICIÓN DESINFECTANTE SANITARKIO, CLOREXIDINA, SEAPA</t>
  </si>
  <si>
    <t xml:space="preserve">B48904668</t>
  </si>
  <si>
    <t xml:space="preserve">DISTRIBUCIONES DE EQUIPAMIENTOS MEDICOS</t>
  </si>
  <si>
    <t xml:space="preserve">UCO/2020/783</t>
  </si>
  <si>
    <t xml:space="preserve">MATERIAL DE FERRETERFIA Y LIMPIEZA SEAPA</t>
  </si>
  <si>
    <t xml:space="preserve">UCO/2019/4167</t>
  </si>
  <si>
    <t xml:space="preserve">PRODUCTOS FARMACEUTICOS SEAPA</t>
  </si>
  <si>
    <t xml:space="preserve">00650532T</t>
  </si>
  <si>
    <t xml:space="preserve">DE HARO MARTINEZ GINES</t>
  </si>
  <si>
    <t xml:space="preserve">UCO/2019/4107</t>
  </si>
  <si>
    <t xml:space="preserve">MANTENIMIENTO VEHÍCULO CAMUFLADO POLICIA MUNICIPAL</t>
  </si>
  <si>
    <t xml:space="preserve">B80195597</t>
  </si>
  <si>
    <t xml:space="preserve">GABELLA MOTOR SL * RENAULT</t>
  </si>
  <si>
    <t xml:space="preserve">UCO/2019/4059</t>
  </si>
  <si>
    <t xml:space="preserve">UCO/2019/4054</t>
  </si>
  <si>
    <t xml:space="preserve">UCO/2019/4053</t>
  </si>
  <si>
    <t xml:space="preserve">UCO/2019/4052</t>
  </si>
  <si>
    <t xml:space="preserve">UCO/2019/3449</t>
  </si>
  <si>
    <t xml:space="preserve">ADQUISICION CAMILLA CUCHARA CON CORREAS AMBULANCIA SEAPA</t>
  </si>
  <si>
    <t xml:space="preserve">UCO/2020/966</t>
  </si>
  <si>
    <t xml:space="preserve">MATERIAL SANITARIO SEAPA</t>
  </si>
  <si>
    <t xml:space="preserve">B28984094</t>
  </si>
  <si>
    <t xml:space="preserve">SOLUCIONES TECNICAS NCH ESPAÑOLA SL * MANTEK</t>
  </si>
  <si>
    <t xml:space="preserve">UCO/2020/974</t>
  </si>
  <si>
    <t xml:space="preserve">LIMPIEZA PANTALON Y CAZADORAS OTS SEAPA</t>
  </si>
  <si>
    <t xml:space="preserve">UCO/2020/998</t>
  </si>
  <si>
    <t xml:space="preserve">MATERIAL DE PROTECCION COVID 19 SEAPA, BATAS DESECHABLE, GUANTES, GEL HIDROALCOHOLICO</t>
  </si>
  <si>
    <t xml:space="preserve">UCO/2020/1006</t>
  </si>
  <si>
    <t xml:space="preserve">ADQUISICION HIDROGEL SEAPA</t>
  </si>
  <si>
    <t xml:space="preserve">UCO/2020/1036</t>
  </si>
  <si>
    <t xml:space="preserve">B14602403</t>
  </si>
  <si>
    <t xml:space="preserve">LOST SIMETRY SL</t>
  </si>
  <si>
    <t xml:space="preserve">UCO/2019/3735</t>
  </si>
  <si>
    <t xml:space="preserve">VESTUARIO VOLUNTARIOS PROTECCION CIVIL</t>
  </si>
  <si>
    <t xml:space="preserve">UCO/2020/1053</t>
  </si>
  <si>
    <t xml:space="preserve">PRODUCTOS FARMACEUTICOS SEAPA, AGUA OXIGENADA, APOSITOS, ESPARADRAPO…</t>
  </si>
  <si>
    <t xml:space="preserve">UCO/2020/1096</t>
  </si>
  <si>
    <t xml:space="preserve">LIMPIEZA LENCERIA BASE OPERATIVA SEAPA</t>
  </si>
  <si>
    <t xml:space="preserve">UCO/2020/1097</t>
  </si>
  <si>
    <t xml:space="preserve">LIMPIEZA VESTUARIO OTS SEAPA, PANTALONES, FORROS POLARES Y CHAQUETILLAS</t>
  </si>
  <si>
    <t xml:space="preserve">UCO/2020/1117</t>
  </si>
  <si>
    <t xml:space="preserve">ADQUISICION MATERIAL PROTECCION COVID 19, BUZOS DESECHABLES, GUANGTES Y MASCARILLAS SEAPA</t>
  </si>
  <si>
    <t xml:space="preserve">UCO/2020/1114</t>
  </si>
  <si>
    <t xml:space="preserve">ADQUISICION DESINFEDCTANTE DE MANOS SEAPA</t>
  </si>
  <si>
    <t xml:space="preserve">UCO/2020/1166</t>
  </si>
  <si>
    <t xml:space="preserve">ESTUDIO SERVICIO DE REGULACIÓN DE ESTACIONAMIENTOS EN VÍA PÚBLICA ( PROPUESTA DE VALORACIÓN ECONÓMICA DEL SERVICIO DE RE</t>
  </si>
  <si>
    <t xml:space="preserve">B88167325</t>
  </si>
  <si>
    <t xml:space="preserve">BLULAIN SL</t>
  </si>
  <si>
    <t xml:space="preserve">UCO/2019/2788</t>
  </si>
  <si>
    <t xml:space="preserve">MOCHILAS SANITARIAS OTS SEAPA</t>
  </si>
  <si>
    <t xml:space="preserve">W0281641A</t>
  </si>
  <si>
    <t xml:space="preserve">LAERDAL MEDICAL AS</t>
  </si>
  <si>
    <t xml:space="preserve">UCO/2020/1137</t>
  </si>
  <si>
    <t xml:space="preserve">MASCARILLA KN95 CON FILTRO (EQUIVALENTE FFP2 CON FILTRO) ( JUAN ANTONIO GONZALEZ )</t>
  </si>
  <si>
    <t xml:space="preserve">UCO/2020/1153</t>
  </si>
  <si>
    <t xml:space="preserve">BOLSA FRIO INSTANTANEO BI MEDICA  SEAPA</t>
  </si>
  <si>
    <t xml:space="preserve">UCO/2020/1154</t>
  </si>
  <si>
    <t xml:space="preserve">GUANTE NATURFLEX NITRILO EMS S/P 100U  S  Y GUANTE NATURFLEX NITRILO EMS S/P 100U  SEAPA</t>
  </si>
  <si>
    <t xml:space="preserve">UCO/2020/1164</t>
  </si>
  <si>
    <t xml:space="preserve">GUANTE NITRILO SEAPA</t>
  </si>
  <si>
    <t xml:space="preserve">UCO/2020/570</t>
  </si>
  <si>
    <t xml:space="preserve">ADQUISICION PARCHES PARA ELECTRODOS SEAPA</t>
  </si>
  <si>
    <t xml:space="preserve">UCO/2020/1207</t>
  </si>
  <si>
    <t xml:space="preserve">ANALISIS MUESTRAS DE SALIVA DETECCION PRESENCIA DE DROGAS</t>
  </si>
  <si>
    <t xml:space="preserve">17.79</t>
  </si>
  <si>
    <t xml:space="preserve">UCO/2020/1105</t>
  </si>
  <si>
    <t xml:space="preserve">GESTION DE RESIDUOS SANITARIOS EN INSTALACIONES POLIDEPORTIVAS MUNICIPALES DURANTE ENERO-FEBRERO-MARZO 2020</t>
  </si>
  <si>
    <t xml:space="preserve">UCO/2020/959</t>
  </si>
  <si>
    <t xml:space="preserve">BATERIA SLA  PARA DESFIBRILADOR/MONITOR LIFEPAK12 PARA SERVICIO MEDICO DEL POLIDEPORTIVO EL TORREON</t>
  </si>
  <si>
    <t xml:space="preserve">B86676004</t>
  </si>
  <si>
    <t xml:space="preserve">PHILSON TECHNOLOGIES SL</t>
  </si>
  <si>
    <t xml:space="preserve">UCO/2020/1208</t>
  </si>
  <si>
    <t xml:space="preserve">SUMINISTRO Y MONTAJE INTERCAMBIADORES PLACAS DE CALOR EN PISCINA DE COMPETICION Y VESTUARIOS PISCINA POLIDEPORTIVO EL TORREON</t>
  </si>
  <si>
    <t xml:space="preserve">UCO/2020/1255</t>
  </si>
  <si>
    <t xml:space="preserve">COORDINACION EN MATERIA SEGURIDAD Y SALUD OBRA ACONDICIONAMIENTO Y ARREGLOS VARIOS EN URB.INTERIOR CD VALLE LAS CAÑAS</t>
  </si>
  <si>
    <t xml:space="preserve">B83665513</t>
  </si>
  <si>
    <t xml:space="preserve">INCOPE CONSULTORES SL</t>
  </si>
  <si>
    <t xml:space="preserve">UCO/2020/1348</t>
  </si>
  <si>
    <t xml:space="preserve">MARCAJE Y SEÑALIZACIÓN DE CAMPO DE FUTBOL SALA Y DE BALONCESTO CONFORME A NUEVA NORMATIVA EN PISTA EXTERIOR POLIDEPORTIVA UTILIZADA PARA LA COMPETICIÓN DE LOS JUEGOS DEPORTIVOS MUNICIPALES</t>
  </si>
  <si>
    <t xml:space="preserve">A78111549</t>
  </si>
  <si>
    <t xml:space="preserve">MOYPE SPORT SA</t>
  </si>
  <si>
    <t xml:space="preserve">ADP/2020/17</t>
  </si>
  <si>
    <t xml:space="preserve">ADQUISICION DE ELEVADOR PARA PERSONAL DE MANTENIMIENTO DE LA CONCEJALIA DE DEPORTES (11 METROS)</t>
  </si>
  <si>
    <t xml:space="preserve">B65629495</t>
  </si>
  <si>
    <t xml:space="preserve">LIFTISA SL</t>
  </si>
  <si>
    <t xml:space="preserve">UCO/2020/1441</t>
  </si>
  <si>
    <t xml:space="preserve">SUMINISTRO DE 10 LITROS DE ARGON Y 15 LITROS DE DIOXIDO DE CARBONO PARA LA REALIZACION DE UN CURSO PARA PERSONAL DE MANTENIMIENTO DE LA CONCEJALIA DE DEPORTES (DEPORTES)</t>
  </si>
  <si>
    <t xml:space="preserve">UCO/2020/1452</t>
  </si>
  <si>
    <t xml:space="preserve">ADQUISICION DE METALOX (PEGAMENTO ESPECIAL DE DOS COMPONENTES PARA UNIONES DE MATERIALES COMO HIERRO, PLASTICOS.... SOLDADURA EN FRIO) PARA EL SERVICIO DE MANTENIMIENTO DEL POLIDEPORTIVO EL TORREON (DEPORTES)</t>
  </si>
  <si>
    <t xml:space="preserve">UCO/2020/1605</t>
  </si>
  <si>
    <t xml:space="preserve">REVISION Y REPARACION DE DESHUMECTADORA Y CLIMATIZADOR DE LA ZONA DE GIMNASIOS DEL POLIDEPORTIVO CARLOS RUIZ (DEPORTES)</t>
  </si>
  <si>
    <t xml:space="preserve">UCO/2020/1626</t>
  </si>
  <si>
    <t xml:space="preserve">GRABACION Y PUBLICACION EN WEB DE 23 VIDEOS + SONIDO Y EDICION DE LAS CLASES DE GIMNASIA IMPARTIDAS POR EL PERSONAL TECNICO DE LA CONCEJALIA DE DEPORTES DURANTE EL CONFINAMIENTO POR LA COVID-19 (DEPORTES)</t>
  </si>
  <si>
    <t xml:space="preserve">07490376N</t>
  </si>
  <si>
    <t xml:space="preserve">VALLEJO CANO JULIO GASPAR</t>
  </si>
  <si>
    <t xml:space="preserve">UCO/2010/125</t>
  </si>
  <si>
    <t xml:space="preserve">LIMPIEZA DE SABANAS Y ALMOHADA BASE OPERATIVA SEAPA</t>
  </si>
  <si>
    <t xml:space="preserve">UCO/2020/1063</t>
  </si>
  <si>
    <t xml:space="preserve">ADQUISICIÓN GAFAS DE TIRO CON PROTECCIÓN ANTIVAHO Y PATILLAS REGULABLES POLICÍA MUNICIPAL</t>
  </si>
  <si>
    <t xml:space="preserve">B05197702</t>
  </si>
  <si>
    <t xml:space="preserve">EQUIPAMIENTOS POLICIALES SL</t>
  </si>
  <si>
    <t xml:space="preserve">UCO/2020/1106</t>
  </si>
  <si>
    <t xml:space="preserve">UCO/2020/1203</t>
  </si>
  <si>
    <t xml:space="preserve">ADQUISICIÓN GUANTES DE NITRILO SEAPA</t>
  </si>
  <si>
    <t xml:space="preserve">UCO/2020/1215</t>
  </si>
  <si>
    <t xml:space="preserve">CORTINA DE PROTECCION EN PVC LAVABLE PARA AMBULANCIA SEAPA</t>
  </si>
  <si>
    <t xml:space="preserve">UCO/2020/1216</t>
  </si>
  <si>
    <t xml:space="preserve">UCO/2020/1224</t>
  </si>
  <si>
    <t xml:space="preserve">ADQUISICIÓN ASPIRADOR INDUSTRIAL PARA TALLER POLICÍA MUNICIPAL</t>
  </si>
  <si>
    <t xml:space="preserve">UCO/2020/1300</t>
  </si>
  <si>
    <t xml:space="preserve">REPARACIÓN ARMA POLICÍA MUNICIPAL</t>
  </si>
  <si>
    <t xml:space="preserve">B16328494</t>
  </si>
  <si>
    <t xml:space="preserve">BARRAGUN ARMAMENT SLU</t>
  </si>
  <si>
    <t xml:space="preserve">UCO/2020/1310</t>
  </si>
  <si>
    <t xml:space="preserve">LIMPIEZA VESTUARIO OTS SEAPA</t>
  </si>
  <si>
    <t xml:space="preserve">UCO/2020/1311</t>
  </si>
  <si>
    <t xml:space="preserve">UCO/2020/1314</t>
  </si>
  <si>
    <t xml:space="preserve">LIMPIEZA DE VESTUARIO EFECTIVOS DE POLICÍA MUNICIPAL</t>
  </si>
  <si>
    <t xml:space="preserve">UCO/2020/1351</t>
  </si>
  <si>
    <t xml:space="preserve">ADQUISICIÓN TRANSPORTIN PERROS SECCIÓN CANINA DE INTERVENCIÓN</t>
  </si>
  <si>
    <t xml:space="preserve">A78662277</t>
  </si>
  <si>
    <t xml:space="preserve">DIALSA RIBECAN SA</t>
  </si>
  <si>
    <t xml:space="preserve">UCO/2020/1388</t>
  </si>
  <si>
    <t xml:space="preserve">SUSTITUIR CRISTAL ESPEJO DERECHO VEHÍCULO VIR SEAPA </t>
  </si>
  <si>
    <t xml:space="preserve">B82014978</t>
  </si>
  <si>
    <t xml:space="preserve">KOBE MOTOR SL</t>
  </si>
  <si>
    <t xml:space="preserve">UCO/2020/1396</t>
  </si>
  <si>
    <t xml:space="preserve">ANALISIS MUESTRAS DE SALIVA DETECCION DROGAS POLICÍA MUNICIPAL</t>
  </si>
  <si>
    <t xml:space="preserve">UCO/2020/1419</t>
  </si>
  <si>
    <t xml:space="preserve">SUMINISTRO MATERIAL SANITARIO SEAPA</t>
  </si>
  <si>
    <t xml:space="preserve">UCO/2020/1446</t>
  </si>
  <si>
    <t xml:space="preserve">ADQUISICIÓN MASCARILLAS SEAPA</t>
  </si>
  <si>
    <t xml:space="preserve">UCO/2020/1476</t>
  </si>
  <si>
    <t xml:space="preserve">AVITUALLAMIENTO VOLUNTARIOS PROTECCIÓN CIVIL</t>
  </si>
  <si>
    <t xml:space="preserve">B86457926</t>
  </si>
  <si>
    <t xml:space="preserve">ECOSUPER ALIMENTACION SL</t>
  </si>
  <si>
    <t xml:space="preserve">UCO/2020/1494</t>
  </si>
  <si>
    <t xml:space="preserve">UCO/2020/1568</t>
  </si>
  <si>
    <t xml:space="preserve">ITV VEHICULOS POLICÍA MUNICIPAL</t>
  </si>
  <si>
    <t xml:space="preserve">UCO/2020/502</t>
  </si>
  <si>
    <t xml:space="preserve">ADQUISICIÓN GEL HIDROALCOHOLICO SEAPA</t>
  </si>
  <si>
    <t xml:space="preserve">UCO/2020/115</t>
  </si>
  <si>
    <t xml:space="preserve">FORMACIÓN ONLINE  VERANO 2020 CONCEJALIA DE JUVENTUD. CURSOS GRATUITOS PARA JOVENES DE JUNIO A SEPTIEMBRE 2020</t>
  </si>
  <si>
    <t xml:space="preserve">B33872094</t>
  </si>
  <si>
    <t xml:space="preserve">DICAMPUS S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 €&quot;"/>
    <numFmt numFmtId="166" formatCode="[$-409]m/d/yyyy"/>
    <numFmt numFmtId="167" formatCode="@"/>
    <numFmt numFmtId="168" formatCode="dd\-mm\-yy;@"/>
    <numFmt numFmtId="169" formatCode="#,##0.00\ _€"/>
    <numFmt numFmtId="170" formatCode="#,##0.00"/>
    <numFmt numFmtId="171" formatCode="#,##0.00&quot; €&quot;;[RED]\-#,##0.00&quot; €&quot;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MS Sans Serif"/>
      <family val="0"/>
    </font>
    <font>
      <sz val="9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FF0000"/>
      <name val="Calibri"/>
      <family val="2"/>
    </font>
    <font>
      <sz val="9"/>
      <color rgb="FF000000"/>
      <name val="Calibri"/>
      <family val="2"/>
    </font>
    <font>
      <u val="single"/>
      <sz val="9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0"/>
      <name val="Calibri"/>
      <family val="2"/>
    </font>
    <font>
      <sz val="9"/>
      <color rgb="FFFF0000"/>
      <name val="Calibri"/>
      <family val="2"/>
    </font>
    <font>
      <sz val="11"/>
      <color rgb="FFFF0000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</font>
    <font>
      <sz val="8"/>
      <name val="Arial"/>
      <family val="2"/>
    </font>
    <font>
      <sz val="9"/>
      <color rgb="FF000000"/>
      <name val="Times New Roman"/>
      <family val="1"/>
    </font>
    <font>
      <sz val="9"/>
      <color rgb="FF003366"/>
      <name val="Calibri"/>
      <family val="2"/>
    </font>
    <font>
      <sz val="9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4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4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3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3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3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4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3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3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3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4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4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3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3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5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5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5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8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2" activeCellId="0" sqref="H32"/>
    </sheetView>
  </sheetViews>
  <sheetFormatPr defaultColWidth="10.13671875" defaultRowHeight="12" zeroHeight="true" outlineLevelRow="0" outlineLevelCol="0"/>
  <cols>
    <col collapsed="false" customWidth="false" hidden="true" outlineLevel="0" max="1" min="1" style="1" width="10.13"/>
    <col collapsed="false" customWidth="true" hidden="false" outlineLevel="0" max="2" min="2" style="2" width="15.56"/>
    <col collapsed="false" customWidth="true" hidden="false" outlineLevel="0" max="3" min="3" style="1" width="16.56"/>
    <col collapsed="false" customWidth="true" hidden="false" outlineLevel="0" max="4" min="4" style="3" width="41.28"/>
    <col collapsed="false" customWidth="false" hidden="false" outlineLevel="0" max="5" min="5" style="1" width="10.13"/>
    <col collapsed="false" customWidth="true" hidden="false" outlineLevel="0" max="6" min="6" style="4" width="15.28"/>
    <col collapsed="false" customWidth="true" hidden="false" outlineLevel="0" max="7" min="7" style="4" width="12.42"/>
    <col collapsed="false" customWidth="true" hidden="false" outlineLevel="0" max="8" min="8" style="4" width="15.28"/>
    <col collapsed="false" customWidth="true" hidden="false" outlineLevel="0" max="9" min="9" style="4" width="12.85"/>
    <col collapsed="false" customWidth="true" hidden="false" outlineLevel="0" max="10" min="10" style="4" width="14.28"/>
    <col collapsed="false" customWidth="true" hidden="false" outlineLevel="0" max="11" min="11" style="1" width="8.41"/>
    <col collapsed="false" customWidth="true" hidden="false" outlineLevel="0" max="12" min="12" style="1" width="10.71"/>
    <col collapsed="false" customWidth="true" hidden="true" outlineLevel="0" max="15" min="13" style="1" width="13.14"/>
    <col collapsed="false" customWidth="true" hidden="false" outlineLevel="0" max="16" min="16" style="5" width="14.14"/>
    <col collapsed="false" customWidth="true" hidden="false" outlineLevel="0" max="17" min="17" style="1" width="35.28"/>
    <col collapsed="false" customWidth="true" hidden="false" outlineLevel="0" max="18" min="18" style="1" width="14.28"/>
    <col collapsed="false" customWidth="true" hidden="true" outlineLevel="0" max="24" min="19" style="1" width="11.53"/>
    <col collapsed="false" customWidth="false" hidden="true" outlineLevel="0" max="257" min="25" style="1" width="10.13"/>
  </cols>
  <sheetData>
    <row r="1" customFormat="false" ht="12" hidden="false" customHeight="false" outlineLevel="0" collapsed="false">
      <c r="D1" s="6" t="s">
        <v>0</v>
      </c>
      <c r="E1" s="6"/>
      <c r="F1" s="6"/>
      <c r="G1" s="6"/>
      <c r="H1" s="6"/>
    </row>
    <row r="2" customFormat="false" ht="12" hidden="false" customHeight="false" outlineLevel="0" collapsed="false"/>
    <row r="3" customFormat="false" ht="12.75" hidden="false" customHeight="false" outlineLevel="0" collapsed="false"/>
    <row r="4" s="7" customFormat="true" ht="70.5" hidden="false" customHeight="true" outlineLevel="0" collapsed="false">
      <c r="B4" s="8" t="s">
        <v>1</v>
      </c>
      <c r="C4" s="8" t="s">
        <v>2</v>
      </c>
      <c r="D4" s="8" t="s">
        <v>3</v>
      </c>
      <c r="E4" s="8" t="s">
        <v>4</v>
      </c>
      <c r="F4" s="8" t="s">
        <v>5</v>
      </c>
      <c r="G4" s="8" t="s">
        <v>6</v>
      </c>
      <c r="H4" s="8" t="s">
        <v>7</v>
      </c>
      <c r="I4" s="8" t="s">
        <v>8</v>
      </c>
      <c r="J4" s="9" t="s">
        <v>9</v>
      </c>
      <c r="K4" s="8" t="s">
        <v>10</v>
      </c>
      <c r="L4" s="8" t="s">
        <v>11</v>
      </c>
      <c r="M4" s="10" t="s">
        <v>12</v>
      </c>
      <c r="N4" s="10" t="s">
        <v>13</v>
      </c>
      <c r="O4" s="10" t="s">
        <v>14</v>
      </c>
      <c r="P4" s="8" t="s">
        <v>15</v>
      </c>
      <c r="Q4" s="8" t="s">
        <v>16</v>
      </c>
      <c r="R4" s="8" t="s">
        <v>17</v>
      </c>
    </row>
    <row r="5" customFormat="false" ht="36" hidden="false" customHeight="false" outlineLevel="0" collapsed="false">
      <c r="B5" s="11" t="s">
        <v>18</v>
      </c>
      <c r="C5" s="12" t="s">
        <v>19</v>
      </c>
      <c r="D5" s="13" t="s">
        <v>20</v>
      </c>
      <c r="E5" s="14" t="n">
        <v>1</v>
      </c>
      <c r="F5" s="15" t="n">
        <v>800</v>
      </c>
      <c r="G5" s="16" t="n">
        <v>168</v>
      </c>
      <c r="H5" s="15" t="n">
        <v>800</v>
      </c>
      <c r="I5" s="16" t="n">
        <v>168</v>
      </c>
      <c r="J5" s="17" t="n">
        <v>43921</v>
      </c>
      <c r="K5" s="18" t="s">
        <v>21</v>
      </c>
      <c r="L5" s="18" t="s">
        <v>21</v>
      </c>
      <c r="M5" s="19"/>
      <c r="N5" s="19"/>
      <c r="O5" s="19"/>
      <c r="P5" s="20" t="s">
        <v>22</v>
      </c>
      <c r="Q5" s="12" t="s">
        <v>23</v>
      </c>
      <c r="R5" s="14" t="s">
        <v>24</v>
      </c>
    </row>
    <row r="6" customFormat="false" ht="36" hidden="false" customHeight="false" outlineLevel="0" collapsed="false">
      <c r="B6" s="11" t="s">
        <v>25</v>
      </c>
      <c r="C6" s="12" t="s">
        <v>19</v>
      </c>
      <c r="D6" s="13" t="s">
        <v>26</v>
      </c>
      <c r="E6" s="14" t="n">
        <v>1</v>
      </c>
      <c r="F6" s="15" t="n">
        <v>220</v>
      </c>
      <c r="G6" s="16" t="n">
        <v>0</v>
      </c>
      <c r="H6" s="15" t="n">
        <v>220</v>
      </c>
      <c r="I6" s="16" t="n">
        <v>0</v>
      </c>
      <c r="J6" s="17" t="n">
        <v>43921</v>
      </c>
      <c r="K6" s="18" t="s">
        <v>21</v>
      </c>
      <c r="L6" s="18" t="s">
        <v>21</v>
      </c>
      <c r="M6" s="19"/>
      <c r="N6" s="19"/>
      <c r="O6" s="19"/>
      <c r="P6" s="20" t="s">
        <v>27</v>
      </c>
      <c r="Q6" s="12" t="s">
        <v>28</v>
      </c>
      <c r="R6" s="14" t="s">
        <v>24</v>
      </c>
    </row>
    <row r="7" customFormat="false" ht="24" hidden="false" customHeight="false" outlineLevel="0" collapsed="false">
      <c r="B7" s="11" t="s">
        <v>29</v>
      </c>
      <c r="C7" s="12" t="s">
        <v>19</v>
      </c>
      <c r="D7" s="13" t="s">
        <v>30</v>
      </c>
      <c r="E7" s="14" t="n">
        <v>12</v>
      </c>
      <c r="F7" s="15" t="n">
        <v>832.81</v>
      </c>
      <c r="G7" s="16" t="n">
        <v>174.89</v>
      </c>
      <c r="H7" s="15" t="n">
        <v>832.81</v>
      </c>
      <c r="I7" s="16" t="n">
        <v>174.89</v>
      </c>
      <c r="J7" s="17" t="n">
        <v>43941</v>
      </c>
      <c r="K7" s="18" t="s">
        <v>21</v>
      </c>
      <c r="L7" s="18" t="s">
        <v>21</v>
      </c>
      <c r="M7" s="19"/>
      <c r="N7" s="19"/>
      <c r="O7" s="19"/>
      <c r="P7" s="20" t="s">
        <v>31</v>
      </c>
      <c r="Q7" s="12" t="s">
        <v>32</v>
      </c>
      <c r="R7" s="14" t="s">
        <v>24</v>
      </c>
    </row>
    <row r="8" customFormat="false" ht="36" hidden="false" customHeight="false" outlineLevel="0" collapsed="false">
      <c r="B8" s="11" t="s">
        <v>33</v>
      </c>
      <c r="C8" s="12" t="s">
        <v>19</v>
      </c>
      <c r="D8" s="13" t="s">
        <v>34</v>
      </c>
      <c r="E8" s="14" t="n">
        <v>1</v>
      </c>
      <c r="F8" s="15" t="n">
        <v>180</v>
      </c>
      <c r="G8" s="16" t="n">
        <v>37.8</v>
      </c>
      <c r="H8" s="15" t="n">
        <v>180</v>
      </c>
      <c r="I8" s="16" t="n">
        <v>37.8</v>
      </c>
      <c r="J8" s="17" t="n">
        <v>43941</v>
      </c>
      <c r="K8" s="18" t="s">
        <v>21</v>
      </c>
      <c r="L8" s="18" t="s">
        <v>21</v>
      </c>
      <c r="M8" s="19"/>
      <c r="N8" s="19"/>
      <c r="O8" s="19"/>
      <c r="P8" s="20" t="s">
        <v>35</v>
      </c>
      <c r="Q8" s="12" t="s">
        <v>36</v>
      </c>
      <c r="R8" s="14" t="s">
        <v>24</v>
      </c>
    </row>
    <row r="9" customFormat="false" ht="36" hidden="false" customHeight="false" outlineLevel="0" collapsed="false">
      <c r="B9" s="11" t="s">
        <v>37</v>
      </c>
      <c r="C9" s="12" t="s">
        <v>38</v>
      </c>
      <c r="D9" s="13" t="s">
        <v>39</v>
      </c>
      <c r="E9" s="14" t="n">
        <v>1</v>
      </c>
      <c r="F9" s="15" t="n">
        <v>98.7190082644628</v>
      </c>
      <c r="G9" s="16" t="n">
        <v>20.7309917355372</v>
      </c>
      <c r="H9" s="15" t="n">
        <v>98.7190082644628</v>
      </c>
      <c r="I9" s="16" t="n">
        <v>20.7309917355372</v>
      </c>
      <c r="J9" s="17" t="n">
        <v>43917</v>
      </c>
      <c r="K9" s="18" t="s">
        <v>21</v>
      </c>
      <c r="L9" s="18" t="s">
        <v>21</v>
      </c>
      <c r="M9" s="19"/>
      <c r="N9" s="19"/>
      <c r="O9" s="19"/>
      <c r="P9" s="20" t="s">
        <v>40</v>
      </c>
      <c r="Q9" s="12" t="s">
        <v>41</v>
      </c>
      <c r="R9" s="14" t="s">
        <v>24</v>
      </c>
    </row>
    <row r="10" customFormat="false" ht="36" hidden="false" customHeight="false" outlineLevel="0" collapsed="false">
      <c r="B10" s="11" t="s">
        <v>42</v>
      </c>
      <c r="C10" s="12" t="s">
        <v>38</v>
      </c>
      <c r="D10" s="13" t="s">
        <v>43</v>
      </c>
      <c r="E10" s="14" t="n">
        <v>1</v>
      </c>
      <c r="F10" s="15" t="n">
        <v>202.702479338843</v>
      </c>
      <c r="G10" s="16" t="n">
        <v>42.567520661157</v>
      </c>
      <c r="H10" s="15" t="n">
        <v>202.702479338843</v>
      </c>
      <c r="I10" s="16" t="n">
        <v>42.567520661157</v>
      </c>
      <c r="J10" s="17" t="n">
        <v>43917</v>
      </c>
      <c r="K10" s="18" t="s">
        <v>21</v>
      </c>
      <c r="L10" s="18" t="s">
        <v>21</v>
      </c>
      <c r="M10" s="19"/>
      <c r="N10" s="19"/>
      <c r="O10" s="19"/>
      <c r="P10" s="20" t="s">
        <v>44</v>
      </c>
      <c r="Q10" s="12" t="s">
        <v>45</v>
      </c>
      <c r="R10" s="14" t="s">
        <v>24</v>
      </c>
    </row>
    <row r="11" customFormat="false" ht="24" hidden="false" customHeight="false" outlineLevel="0" collapsed="false">
      <c r="B11" s="11" t="s">
        <v>46</v>
      </c>
      <c r="C11" s="12" t="s">
        <v>38</v>
      </c>
      <c r="D11" s="13" t="s">
        <v>47</v>
      </c>
      <c r="E11" s="14" t="n">
        <v>1</v>
      </c>
      <c r="F11" s="15" t="n">
        <v>51.297520661157</v>
      </c>
      <c r="G11" s="16" t="n">
        <v>10.772479338843</v>
      </c>
      <c r="H11" s="15" t="n">
        <v>51.297520661157</v>
      </c>
      <c r="I11" s="16" t="n">
        <v>10.772479338843</v>
      </c>
      <c r="J11" s="17" t="n">
        <v>43917</v>
      </c>
      <c r="K11" s="18" t="s">
        <v>21</v>
      </c>
      <c r="L11" s="18" t="s">
        <v>21</v>
      </c>
      <c r="M11" s="19"/>
      <c r="N11" s="19"/>
      <c r="O11" s="19"/>
      <c r="P11" s="20" t="s">
        <v>40</v>
      </c>
      <c r="Q11" s="12" t="s">
        <v>41</v>
      </c>
      <c r="R11" s="14" t="s">
        <v>24</v>
      </c>
    </row>
    <row r="12" customFormat="false" ht="36" hidden="false" customHeight="false" outlineLevel="0" collapsed="false">
      <c r="B12" s="11" t="s">
        <v>48</v>
      </c>
      <c r="C12" s="12" t="s">
        <v>38</v>
      </c>
      <c r="D12" s="13" t="s">
        <v>49</v>
      </c>
      <c r="E12" s="14" t="n">
        <v>1</v>
      </c>
      <c r="F12" s="15" t="n">
        <v>104.396694214876</v>
      </c>
      <c r="G12" s="16" t="n">
        <v>21.923305785124</v>
      </c>
      <c r="H12" s="15" t="n">
        <v>104.396694214876</v>
      </c>
      <c r="I12" s="16" t="n">
        <v>21.923305785124</v>
      </c>
      <c r="J12" s="17" t="n">
        <v>43917</v>
      </c>
      <c r="K12" s="18" t="s">
        <v>50</v>
      </c>
      <c r="L12" s="18" t="s">
        <v>21</v>
      </c>
      <c r="M12" s="19"/>
      <c r="N12" s="19"/>
      <c r="O12" s="19"/>
      <c r="P12" s="20" t="s">
        <v>40</v>
      </c>
      <c r="Q12" s="12" t="s">
        <v>41</v>
      </c>
      <c r="R12" s="14" t="s">
        <v>24</v>
      </c>
    </row>
    <row r="13" customFormat="false" ht="36" hidden="false" customHeight="false" outlineLevel="0" collapsed="false">
      <c r="B13" s="11" t="s">
        <v>51</v>
      </c>
      <c r="C13" s="12" t="s">
        <v>38</v>
      </c>
      <c r="D13" s="13" t="s">
        <v>52</v>
      </c>
      <c r="E13" s="14" t="n">
        <v>1</v>
      </c>
      <c r="F13" s="15" t="n">
        <v>194.96694214876</v>
      </c>
      <c r="G13" s="16" t="n">
        <v>40.9430578512397</v>
      </c>
      <c r="H13" s="15" t="n">
        <v>194.96694214876</v>
      </c>
      <c r="I13" s="16" t="n">
        <v>40.9430578512397</v>
      </c>
      <c r="J13" s="17" t="n">
        <v>43928</v>
      </c>
      <c r="K13" s="18" t="s">
        <v>21</v>
      </c>
      <c r="L13" s="18" t="s">
        <v>21</v>
      </c>
      <c r="M13" s="19"/>
      <c r="N13" s="19"/>
      <c r="O13" s="19"/>
      <c r="P13" s="20" t="s">
        <v>40</v>
      </c>
      <c r="Q13" s="12" t="s">
        <v>41</v>
      </c>
      <c r="R13" s="14" t="s">
        <v>24</v>
      </c>
    </row>
    <row r="14" customFormat="false" ht="36" hidden="false" customHeight="false" outlineLevel="0" collapsed="false">
      <c r="B14" s="11" t="s">
        <v>53</v>
      </c>
      <c r="C14" s="12" t="s">
        <v>38</v>
      </c>
      <c r="D14" s="13" t="s">
        <v>54</v>
      </c>
      <c r="E14" s="14" t="n">
        <v>1</v>
      </c>
      <c r="F14" s="15" t="n">
        <v>1024.85950413223</v>
      </c>
      <c r="G14" s="16" t="n">
        <v>215.220495867769</v>
      </c>
      <c r="H14" s="15" t="n">
        <v>1024.85950413223</v>
      </c>
      <c r="I14" s="16" t="n">
        <v>215.220495867769</v>
      </c>
      <c r="J14" s="17" t="n">
        <v>43934</v>
      </c>
      <c r="K14" s="18" t="s">
        <v>21</v>
      </c>
      <c r="L14" s="18" t="s">
        <v>21</v>
      </c>
      <c r="M14" s="19"/>
      <c r="N14" s="19"/>
      <c r="O14" s="19"/>
      <c r="P14" s="20" t="s">
        <v>40</v>
      </c>
      <c r="Q14" s="12" t="s">
        <v>41</v>
      </c>
      <c r="R14" s="14" t="s">
        <v>24</v>
      </c>
    </row>
    <row r="15" customFormat="false" ht="36" hidden="false" customHeight="false" outlineLevel="0" collapsed="false">
      <c r="B15" s="11" t="s">
        <v>53</v>
      </c>
      <c r="C15" s="12" t="s">
        <v>38</v>
      </c>
      <c r="D15" s="13" t="s">
        <v>54</v>
      </c>
      <c r="E15" s="14" t="n">
        <v>1</v>
      </c>
      <c r="F15" s="15" t="n">
        <v>3473.9173553719</v>
      </c>
      <c r="G15" s="16" t="n">
        <v>729.522644628099</v>
      </c>
      <c r="H15" s="15" t="n">
        <v>3473.9173553719</v>
      </c>
      <c r="I15" s="16" t="n">
        <v>729.522644628099</v>
      </c>
      <c r="J15" s="17" t="n">
        <v>43934</v>
      </c>
      <c r="K15" s="18" t="s">
        <v>21</v>
      </c>
      <c r="L15" s="18" t="s">
        <v>21</v>
      </c>
      <c r="M15" s="19"/>
      <c r="N15" s="19"/>
      <c r="O15" s="19"/>
      <c r="P15" s="20" t="s">
        <v>40</v>
      </c>
      <c r="Q15" s="12" t="s">
        <v>41</v>
      </c>
      <c r="R15" s="14" t="s">
        <v>24</v>
      </c>
    </row>
    <row r="16" customFormat="false" ht="12" hidden="false" customHeight="false" outlineLevel="0" collapsed="false">
      <c r="B16" s="11" t="s">
        <v>55</v>
      </c>
      <c r="C16" s="12" t="s">
        <v>38</v>
      </c>
      <c r="D16" s="13" t="s">
        <v>56</v>
      </c>
      <c r="E16" s="14" t="n">
        <v>1</v>
      </c>
      <c r="F16" s="15" t="n">
        <v>1465.44628099174</v>
      </c>
      <c r="G16" s="16" t="n">
        <v>307.743719008264</v>
      </c>
      <c r="H16" s="15" t="n">
        <v>1465.44628099174</v>
      </c>
      <c r="I16" s="16" t="n">
        <v>307.743719008264</v>
      </c>
      <c r="J16" s="17" t="n">
        <v>43934</v>
      </c>
      <c r="K16" s="18" t="s">
        <v>50</v>
      </c>
      <c r="L16" s="18" t="s">
        <v>21</v>
      </c>
      <c r="M16" s="19"/>
      <c r="N16" s="19"/>
      <c r="O16" s="19"/>
      <c r="P16" s="20" t="s">
        <v>57</v>
      </c>
      <c r="Q16" s="12" t="s">
        <v>58</v>
      </c>
      <c r="R16" s="14" t="s">
        <v>24</v>
      </c>
    </row>
    <row r="17" customFormat="false" ht="60" hidden="false" customHeight="false" outlineLevel="0" collapsed="false">
      <c r="B17" s="11" t="s">
        <v>59</v>
      </c>
      <c r="C17" s="12" t="s">
        <v>19</v>
      </c>
      <c r="D17" s="13" t="s">
        <v>60</v>
      </c>
      <c r="E17" s="14" t="n">
        <v>1</v>
      </c>
      <c r="F17" s="15" t="n">
        <v>2066.12</v>
      </c>
      <c r="G17" s="16" t="n">
        <v>433.88</v>
      </c>
      <c r="H17" s="15" t="n">
        <v>1925</v>
      </c>
      <c r="I17" s="16" t="n">
        <v>404.25</v>
      </c>
      <c r="J17" s="17" t="n">
        <v>43920</v>
      </c>
      <c r="K17" s="18" t="s">
        <v>50</v>
      </c>
      <c r="L17" s="18" t="s">
        <v>21</v>
      </c>
      <c r="M17" s="19"/>
      <c r="N17" s="19"/>
      <c r="O17" s="19"/>
      <c r="P17" s="20" t="s">
        <v>61</v>
      </c>
      <c r="Q17" s="12" t="s">
        <v>62</v>
      </c>
      <c r="R17" s="14" t="s">
        <v>24</v>
      </c>
    </row>
    <row r="18" customFormat="false" ht="12" hidden="false" customHeight="false" outlineLevel="0" collapsed="false">
      <c r="B18" s="11" t="s">
        <v>63</v>
      </c>
      <c r="C18" s="12" t="s">
        <v>38</v>
      </c>
      <c r="D18" s="13" t="s">
        <v>64</v>
      </c>
      <c r="E18" s="14" t="n">
        <v>1</v>
      </c>
      <c r="F18" s="15" t="n">
        <v>1992.48</v>
      </c>
      <c r="G18" s="16" t="n">
        <v>418.42</v>
      </c>
      <c r="H18" s="15" t="n">
        <v>1992.48</v>
      </c>
      <c r="I18" s="16" t="n">
        <v>418.42</v>
      </c>
      <c r="J18" s="17" t="n">
        <v>43922</v>
      </c>
      <c r="K18" s="18" t="s">
        <v>21</v>
      </c>
      <c r="L18" s="18" t="s">
        <v>21</v>
      </c>
      <c r="M18" s="19"/>
      <c r="N18" s="19"/>
      <c r="O18" s="19"/>
      <c r="P18" s="20" t="s">
        <v>65</v>
      </c>
      <c r="Q18" s="12" t="s">
        <v>66</v>
      </c>
      <c r="R18" s="14" t="s">
        <v>24</v>
      </c>
    </row>
    <row r="19" customFormat="false" ht="12" hidden="false" customHeight="false" outlineLevel="0" collapsed="false">
      <c r="B19" s="11" t="s">
        <v>67</v>
      </c>
      <c r="C19" s="12" t="s">
        <v>38</v>
      </c>
      <c r="D19" s="13" t="s">
        <v>68</v>
      </c>
      <c r="E19" s="14" t="n">
        <v>1</v>
      </c>
      <c r="F19" s="15" t="n">
        <v>4122</v>
      </c>
      <c r="G19" s="16" t="n">
        <v>865.62</v>
      </c>
      <c r="H19" s="15" t="n">
        <v>4122</v>
      </c>
      <c r="I19" s="16" t="n">
        <v>865.62</v>
      </c>
      <c r="J19" s="17" t="n">
        <v>43937</v>
      </c>
      <c r="K19" s="18" t="s">
        <v>21</v>
      </c>
      <c r="L19" s="18" t="s">
        <v>21</v>
      </c>
      <c r="M19" s="19"/>
      <c r="N19" s="19"/>
      <c r="O19" s="19"/>
      <c r="P19" s="20" t="s">
        <v>69</v>
      </c>
      <c r="Q19" s="12" t="s">
        <v>70</v>
      </c>
      <c r="R19" s="14" t="s">
        <v>24</v>
      </c>
    </row>
    <row r="20" customFormat="false" ht="12" hidden="false" customHeight="false" outlineLevel="0" collapsed="false">
      <c r="B20" s="11" t="s">
        <v>71</v>
      </c>
      <c r="C20" s="12" t="s">
        <v>38</v>
      </c>
      <c r="D20" s="13" t="s">
        <v>72</v>
      </c>
      <c r="E20" s="14" t="n">
        <v>1</v>
      </c>
      <c r="F20" s="15" t="n">
        <v>115.2</v>
      </c>
      <c r="G20" s="16" t="n">
        <v>24.19</v>
      </c>
      <c r="H20" s="15" t="n">
        <v>115.2</v>
      </c>
      <c r="I20" s="16" t="n">
        <v>24.19</v>
      </c>
      <c r="J20" s="17" t="n">
        <v>43938</v>
      </c>
      <c r="K20" s="18" t="s">
        <v>21</v>
      </c>
      <c r="L20" s="18" t="s">
        <v>21</v>
      </c>
      <c r="M20" s="19"/>
      <c r="N20" s="19"/>
      <c r="O20" s="19"/>
      <c r="P20" s="20" t="s">
        <v>69</v>
      </c>
      <c r="Q20" s="12" t="s">
        <v>70</v>
      </c>
      <c r="R20" s="14" t="s">
        <v>24</v>
      </c>
    </row>
    <row r="21" customFormat="false" ht="12" hidden="false" customHeight="false" outlineLevel="0" collapsed="false">
      <c r="B21" s="11" t="s">
        <v>73</v>
      </c>
      <c r="C21" s="12" t="s">
        <v>19</v>
      </c>
      <c r="D21" s="13" t="s">
        <v>74</v>
      </c>
      <c r="E21" s="14" t="n">
        <v>1</v>
      </c>
      <c r="F21" s="15" t="n">
        <v>28.15</v>
      </c>
      <c r="G21" s="16" t="n">
        <v>5.91</v>
      </c>
      <c r="H21" s="15" t="n">
        <v>28.15</v>
      </c>
      <c r="I21" s="16" t="n">
        <v>5.91</v>
      </c>
      <c r="J21" s="17" t="n">
        <v>43923</v>
      </c>
      <c r="K21" s="18" t="s">
        <v>21</v>
      </c>
      <c r="L21" s="18" t="s">
        <v>21</v>
      </c>
      <c r="M21" s="19"/>
      <c r="N21" s="19"/>
      <c r="O21" s="19"/>
      <c r="P21" s="20" t="s">
        <v>75</v>
      </c>
      <c r="Q21" s="12" t="s">
        <v>76</v>
      </c>
      <c r="R21" s="14" t="s">
        <v>24</v>
      </c>
    </row>
    <row r="22" customFormat="false" ht="12" hidden="false" customHeight="false" outlineLevel="0" collapsed="false">
      <c r="B22" s="11" t="s">
        <v>77</v>
      </c>
      <c r="C22" s="12" t="s">
        <v>19</v>
      </c>
      <c r="D22" s="13" t="s">
        <v>78</v>
      </c>
      <c r="E22" s="14" t="n">
        <v>1</v>
      </c>
      <c r="F22" s="15" t="n">
        <v>66.93</v>
      </c>
      <c r="G22" s="16" t="n">
        <v>14.05</v>
      </c>
      <c r="H22" s="15" t="n">
        <v>66.93</v>
      </c>
      <c r="I22" s="16" t="n">
        <v>14.05</v>
      </c>
      <c r="J22" s="17" t="n">
        <v>43923</v>
      </c>
      <c r="K22" s="18" t="s">
        <v>21</v>
      </c>
      <c r="L22" s="18" t="s">
        <v>21</v>
      </c>
      <c r="M22" s="19"/>
      <c r="N22" s="19"/>
      <c r="O22" s="19"/>
      <c r="P22" s="20" t="s">
        <v>75</v>
      </c>
      <c r="Q22" s="12" t="s">
        <v>76</v>
      </c>
      <c r="R22" s="14" t="s">
        <v>24</v>
      </c>
    </row>
    <row r="23" customFormat="false" ht="12" hidden="false" customHeight="false" outlineLevel="0" collapsed="false">
      <c r="B23" s="11" t="s">
        <v>79</v>
      </c>
      <c r="C23" s="12" t="s">
        <v>38</v>
      </c>
      <c r="D23" s="13" t="s">
        <v>80</v>
      </c>
      <c r="E23" s="14" t="n">
        <v>1</v>
      </c>
      <c r="F23" s="15" t="n">
        <v>79.93</v>
      </c>
      <c r="G23" s="16" t="n">
        <v>16.79</v>
      </c>
      <c r="H23" s="15" t="n">
        <v>79.93</v>
      </c>
      <c r="I23" s="16" t="n">
        <v>16.79</v>
      </c>
      <c r="J23" s="17" t="n">
        <v>43928</v>
      </c>
      <c r="K23" s="18" t="s">
        <v>21</v>
      </c>
      <c r="L23" s="18" t="s">
        <v>21</v>
      </c>
      <c r="M23" s="19"/>
      <c r="N23" s="19"/>
      <c r="O23" s="19"/>
      <c r="P23" s="20" t="s">
        <v>81</v>
      </c>
      <c r="Q23" s="12" t="s">
        <v>82</v>
      </c>
      <c r="R23" s="14" t="s">
        <v>24</v>
      </c>
    </row>
    <row r="24" customFormat="false" ht="12" hidden="false" customHeight="false" outlineLevel="0" collapsed="false">
      <c r="B24" s="11" t="s">
        <v>83</v>
      </c>
      <c r="C24" s="12" t="s">
        <v>19</v>
      </c>
      <c r="D24" s="13" t="s">
        <v>84</v>
      </c>
      <c r="E24" s="14" t="n">
        <v>1</v>
      </c>
      <c r="F24" s="15" t="n">
        <v>3719.01</v>
      </c>
      <c r="G24" s="16" t="n">
        <v>780.99</v>
      </c>
      <c r="H24" s="15" t="n">
        <v>391.48</v>
      </c>
      <c r="I24" s="16" t="n">
        <v>82.21</v>
      </c>
      <c r="J24" s="17" t="n">
        <v>43936</v>
      </c>
      <c r="K24" s="18" t="s">
        <v>50</v>
      </c>
      <c r="L24" s="18" t="s">
        <v>21</v>
      </c>
      <c r="M24" s="19"/>
      <c r="N24" s="19"/>
      <c r="O24" s="19"/>
      <c r="P24" s="20" t="s">
        <v>85</v>
      </c>
      <c r="Q24" s="12" t="s">
        <v>86</v>
      </c>
      <c r="R24" s="14" t="s">
        <v>24</v>
      </c>
    </row>
    <row r="25" customFormat="false" ht="12" hidden="false" customHeight="false" outlineLevel="0" collapsed="false">
      <c r="B25" s="21" t="s">
        <v>87</v>
      </c>
      <c r="C25" s="22" t="s">
        <v>19</v>
      </c>
      <c r="D25" s="23" t="s">
        <v>88</v>
      </c>
      <c r="E25" s="24" t="n">
        <v>1</v>
      </c>
      <c r="F25" s="25" t="n">
        <v>136.36</v>
      </c>
      <c r="G25" s="26" t="n">
        <v>13.64</v>
      </c>
      <c r="H25" s="25" t="n">
        <v>136.36</v>
      </c>
      <c r="I25" s="26" t="n">
        <v>13.64</v>
      </c>
      <c r="J25" s="27" t="n">
        <v>43922</v>
      </c>
      <c r="K25" s="28" t="s">
        <v>21</v>
      </c>
      <c r="L25" s="28" t="s">
        <v>21</v>
      </c>
      <c r="M25" s="29" t="s">
        <v>89</v>
      </c>
      <c r="N25" s="29"/>
      <c r="O25" s="29"/>
      <c r="P25" s="20" t="s">
        <v>90</v>
      </c>
      <c r="Q25" s="22" t="s">
        <v>91</v>
      </c>
      <c r="R25" s="24" t="s">
        <v>24</v>
      </c>
    </row>
    <row r="26" customFormat="false" ht="12" hidden="false" customHeight="false" outlineLevel="0" collapsed="false">
      <c r="B26" s="21" t="s">
        <v>92</v>
      </c>
      <c r="C26" s="22" t="s">
        <v>38</v>
      </c>
      <c r="D26" s="23" t="s">
        <v>93</v>
      </c>
      <c r="E26" s="24" t="n">
        <v>1</v>
      </c>
      <c r="F26" s="25" t="n">
        <v>258.9</v>
      </c>
      <c r="G26" s="26" t="n">
        <v>54.37</v>
      </c>
      <c r="H26" s="25" t="n">
        <v>258.9</v>
      </c>
      <c r="I26" s="26" t="n">
        <v>54.37</v>
      </c>
      <c r="J26" s="27" t="n">
        <v>43922</v>
      </c>
      <c r="K26" s="28" t="s">
        <v>21</v>
      </c>
      <c r="L26" s="28" t="s">
        <v>21</v>
      </c>
      <c r="M26" s="29" t="s">
        <v>94</v>
      </c>
      <c r="N26" s="29"/>
      <c r="O26" s="29"/>
      <c r="P26" s="20" t="s">
        <v>95</v>
      </c>
      <c r="Q26" s="22" t="s">
        <v>96</v>
      </c>
      <c r="R26" s="24" t="s">
        <v>24</v>
      </c>
    </row>
    <row r="27" customFormat="false" ht="12" hidden="false" customHeight="false" outlineLevel="0" collapsed="false">
      <c r="B27" s="21" t="s">
        <v>97</v>
      </c>
      <c r="C27" s="22" t="s">
        <v>38</v>
      </c>
      <c r="D27" s="23" t="s">
        <v>98</v>
      </c>
      <c r="E27" s="24" t="n">
        <v>1</v>
      </c>
      <c r="F27" s="25" t="n">
        <v>506.25</v>
      </c>
      <c r="G27" s="26" t="n">
        <v>106.31</v>
      </c>
      <c r="H27" s="25" t="n">
        <v>506.25</v>
      </c>
      <c r="I27" s="26" t="n">
        <v>106.31</v>
      </c>
      <c r="J27" s="27" t="n">
        <v>43922</v>
      </c>
      <c r="K27" s="28" t="s">
        <v>21</v>
      </c>
      <c r="L27" s="28" t="s">
        <v>21</v>
      </c>
      <c r="M27" s="29" t="s">
        <v>99</v>
      </c>
      <c r="N27" s="29"/>
      <c r="O27" s="29"/>
      <c r="P27" s="20" t="s">
        <v>100</v>
      </c>
      <c r="Q27" s="22" t="s">
        <v>101</v>
      </c>
      <c r="R27" s="24" t="s">
        <v>24</v>
      </c>
    </row>
    <row r="28" customFormat="false" ht="24" hidden="false" customHeight="false" outlineLevel="0" collapsed="false">
      <c r="B28" s="21" t="s">
        <v>102</v>
      </c>
      <c r="C28" s="22" t="s">
        <v>38</v>
      </c>
      <c r="D28" s="13" t="s">
        <v>103</v>
      </c>
      <c r="E28" s="24" t="n">
        <v>1</v>
      </c>
      <c r="F28" s="25" t="n">
        <v>81.82</v>
      </c>
      <c r="G28" s="26" t="n">
        <v>8.18</v>
      </c>
      <c r="H28" s="25" t="n">
        <v>81.82</v>
      </c>
      <c r="I28" s="26" t="n">
        <v>8.18</v>
      </c>
      <c r="J28" s="27" t="n">
        <v>43922</v>
      </c>
      <c r="K28" s="28" t="s">
        <v>21</v>
      </c>
      <c r="L28" s="28" t="s">
        <v>21</v>
      </c>
      <c r="M28" s="29" t="s">
        <v>104</v>
      </c>
      <c r="N28" s="29"/>
      <c r="O28" s="29"/>
      <c r="P28" s="20" t="s">
        <v>105</v>
      </c>
      <c r="Q28" s="12" t="s">
        <v>106</v>
      </c>
      <c r="R28" s="24" t="s">
        <v>24</v>
      </c>
    </row>
    <row r="29" customFormat="false" ht="24" hidden="false" customHeight="false" outlineLevel="0" collapsed="false">
      <c r="B29" s="21" t="s">
        <v>107</v>
      </c>
      <c r="C29" s="22" t="s">
        <v>38</v>
      </c>
      <c r="D29" s="23" t="s">
        <v>108</v>
      </c>
      <c r="E29" s="24" t="n">
        <v>1</v>
      </c>
      <c r="F29" s="25" t="n">
        <v>136.37</v>
      </c>
      <c r="G29" s="26" t="n">
        <v>13.63</v>
      </c>
      <c r="H29" s="25" t="n">
        <v>136.37</v>
      </c>
      <c r="I29" s="26" t="n">
        <v>13.63</v>
      </c>
      <c r="J29" s="27" t="n">
        <v>43922</v>
      </c>
      <c r="K29" s="28" t="s">
        <v>21</v>
      </c>
      <c r="L29" s="28" t="s">
        <v>21</v>
      </c>
      <c r="M29" s="29" t="s">
        <v>109</v>
      </c>
      <c r="N29" s="29"/>
      <c r="O29" s="29"/>
      <c r="P29" s="20" t="s">
        <v>105</v>
      </c>
      <c r="Q29" s="12" t="s">
        <v>106</v>
      </c>
      <c r="R29" s="24" t="s">
        <v>24</v>
      </c>
    </row>
    <row r="30" customFormat="false" ht="24" hidden="false" customHeight="false" outlineLevel="0" collapsed="false">
      <c r="B30" s="11" t="s">
        <v>110</v>
      </c>
      <c r="C30" s="12" t="s">
        <v>19</v>
      </c>
      <c r="D30" s="13" t="s">
        <v>111</v>
      </c>
      <c r="E30" s="14" t="n">
        <v>1</v>
      </c>
      <c r="F30" s="15" t="n">
        <v>450</v>
      </c>
      <c r="G30" s="16" t="n">
        <v>94.5</v>
      </c>
      <c r="H30" s="15" t="n">
        <v>450</v>
      </c>
      <c r="I30" s="16" t="n">
        <v>94.5</v>
      </c>
      <c r="J30" s="17" t="n">
        <v>43920</v>
      </c>
      <c r="K30" s="18" t="s">
        <v>21</v>
      </c>
      <c r="L30" s="18" t="s">
        <v>21</v>
      </c>
      <c r="M30" s="19"/>
      <c r="N30" s="19"/>
      <c r="O30" s="19"/>
      <c r="P30" s="20" t="s">
        <v>112</v>
      </c>
      <c r="Q30" s="12" t="s">
        <v>113</v>
      </c>
      <c r="R30" s="24" t="s">
        <v>24</v>
      </c>
    </row>
    <row r="31" customFormat="false" ht="24" hidden="false" customHeight="false" outlineLevel="0" collapsed="false">
      <c r="B31" s="11" t="s">
        <v>114</v>
      </c>
      <c r="C31" s="12" t="s">
        <v>19</v>
      </c>
      <c r="D31" s="13" t="s">
        <v>115</v>
      </c>
      <c r="E31" s="14" t="n">
        <v>1</v>
      </c>
      <c r="F31" s="15" t="n">
        <v>550</v>
      </c>
      <c r="G31" s="16" t="n">
        <v>115.5</v>
      </c>
      <c r="H31" s="15" t="n">
        <v>550</v>
      </c>
      <c r="I31" s="16" t="n">
        <v>115.5</v>
      </c>
      <c r="J31" s="17" t="n">
        <v>43920</v>
      </c>
      <c r="K31" s="18" t="s">
        <v>21</v>
      </c>
      <c r="L31" s="18" t="s">
        <v>21</v>
      </c>
      <c r="M31" s="19"/>
      <c r="N31" s="19"/>
      <c r="O31" s="19"/>
      <c r="P31" s="20" t="s">
        <v>116</v>
      </c>
      <c r="Q31" s="12" t="s">
        <v>117</v>
      </c>
      <c r="R31" s="24" t="s">
        <v>24</v>
      </c>
    </row>
    <row r="32" customFormat="false" ht="24" hidden="false" customHeight="false" outlineLevel="0" collapsed="false">
      <c r="B32" s="11" t="s">
        <v>118</v>
      </c>
      <c r="C32" s="12" t="s">
        <v>19</v>
      </c>
      <c r="D32" s="13" t="s">
        <v>119</v>
      </c>
      <c r="E32" s="14" t="n">
        <v>1</v>
      </c>
      <c r="F32" s="15" t="n">
        <v>1900</v>
      </c>
      <c r="G32" s="16" t="n">
        <v>399</v>
      </c>
      <c r="H32" s="15" t="n">
        <v>1900</v>
      </c>
      <c r="I32" s="16" t="n">
        <v>399</v>
      </c>
      <c r="J32" s="17" t="n">
        <v>43920</v>
      </c>
      <c r="K32" s="18" t="s">
        <v>21</v>
      </c>
      <c r="L32" s="18" t="s">
        <v>21</v>
      </c>
      <c r="M32" s="19"/>
      <c r="N32" s="19"/>
      <c r="O32" s="19"/>
      <c r="P32" s="20" t="s">
        <v>120</v>
      </c>
      <c r="Q32" s="12" t="s">
        <v>121</v>
      </c>
      <c r="R32" s="24" t="s">
        <v>24</v>
      </c>
    </row>
    <row r="33" customFormat="false" ht="24" hidden="false" customHeight="false" outlineLevel="0" collapsed="false">
      <c r="B33" s="11" t="s">
        <v>122</v>
      </c>
      <c r="C33" s="12" t="s">
        <v>19</v>
      </c>
      <c r="D33" s="13" t="s">
        <v>123</v>
      </c>
      <c r="E33" s="14" t="n">
        <v>1</v>
      </c>
      <c r="F33" s="15" t="n">
        <v>455</v>
      </c>
      <c r="G33" s="16" t="n">
        <v>95.55</v>
      </c>
      <c r="H33" s="15" t="n">
        <v>455</v>
      </c>
      <c r="I33" s="16" t="n">
        <v>95.55</v>
      </c>
      <c r="J33" s="17" t="n">
        <v>44008</v>
      </c>
      <c r="K33" s="18" t="s">
        <v>21</v>
      </c>
      <c r="L33" s="18" t="s">
        <v>21</v>
      </c>
      <c r="M33" s="19"/>
      <c r="N33" s="19"/>
      <c r="O33" s="19"/>
      <c r="P33" s="20" t="s">
        <v>124</v>
      </c>
      <c r="Q33" s="12" t="s">
        <v>125</v>
      </c>
      <c r="R33" s="24" t="s">
        <v>24</v>
      </c>
    </row>
    <row r="34" customFormat="false" ht="24" hidden="false" customHeight="false" outlineLevel="0" collapsed="false">
      <c r="B34" s="11" t="s">
        <v>126</v>
      </c>
      <c r="C34" s="12" t="s">
        <v>19</v>
      </c>
      <c r="D34" s="13" t="s">
        <v>127</v>
      </c>
      <c r="E34" s="14" t="n">
        <v>1</v>
      </c>
      <c r="F34" s="15" t="n">
        <v>49.59</v>
      </c>
      <c r="G34" s="16" t="n">
        <v>10.41</v>
      </c>
      <c r="H34" s="15" t="n">
        <v>49.59</v>
      </c>
      <c r="I34" s="16" t="n">
        <v>10.41</v>
      </c>
      <c r="J34" s="17" t="n">
        <v>43921</v>
      </c>
      <c r="K34" s="18" t="s">
        <v>21</v>
      </c>
      <c r="L34" s="18" t="s">
        <v>21</v>
      </c>
      <c r="M34" s="19"/>
      <c r="N34" s="19"/>
      <c r="O34" s="19"/>
      <c r="P34" s="20" t="s">
        <v>128</v>
      </c>
      <c r="Q34" s="12" t="s">
        <v>129</v>
      </c>
      <c r="R34" s="24" t="s">
        <v>24</v>
      </c>
    </row>
    <row r="35" customFormat="false" ht="12" hidden="false" customHeight="false" outlineLevel="0" collapsed="false">
      <c r="B35" s="11" t="s">
        <v>130</v>
      </c>
      <c r="C35" s="12" t="s">
        <v>19</v>
      </c>
      <c r="D35" s="13" t="s">
        <v>131</v>
      </c>
      <c r="E35" s="14" t="n">
        <v>1</v>
      </c>
      <c r="F35" s="15" t="n">
        <v>421.48</v>
      </c>
      <c r="G35" s="16" t="n">
        <v>88.5</v>
      </c>
      <c r="H35" s="15" t="n">
        <v>421.48</v>
      </c>
      <c r="I35" s="16" t="n">
        <v>88.5</v>
      </c>
      <c r="J35" s="17" t="n">
        <v>43934</v>
      </c>
      <c r="K35" s="18" t="s">
        <v>21</v>
      </c>
      <c r="L35" s="18" t="s">
        <v>21</v>
      </c>
      <c r="M35" s="19"/>
      <c r="N35" s="19"/>
      <c r="O35" s="19"/>
      <c r="P35" s="20" t="s">
        <v>132</v>
      </c>
      <c r="Q35" s="12" t="s">
        <v>133</v>
      </c>
      <c r="R35" s="24" t="s">
        <v>24</v>
      </c>
    </row>
    <row r="36" customFormat="false" ht="24" hidden="false" customHeight="false" outlineLevel="0" collapsed="false">
      <c r="B36" s="11" t="s">
        <v>134</v>
      </c>
      <c r="C36" s="12" t="s">
        <v>19</v>
      </c>
      <c r="D36" s="13" t="s">
        <v>135</v>
      </c>
      <c r="E36" s="14" t="n">
        <v>1</v>
      </c>
      <c r="F36" s="15" t="n">
        <v>435</v>
      </c>
      <c r="G36" s="16" t="n">
        <v>91.35</v>
      </c>
      <c r="H36" s="15" t="n">
        <v>435</v>
      </c>
      <c r="I36" s="16" t="n">
        <v>91.35</v>
      </c>
      <c r="J36" s="17" t="n">
        <v>43951</v>
      </c>
      <c r="K36" s="18" t="s">
        <v>21</v>
      </c>
      <c r="L36" s="18" t="s">
        <v>21</v>
      </c>
      <c r="M36" s="19"/>
      <c r="N36" s="19"/>
      <c r="O36" s="19"/>
      <c r="P36" s="20" t="s">
        <v>136</v>
      </c>
      <c r="Q36" s="12" t="s">
        <v>137</v>
      </c>
      <c r="R36" s="24" t="s">
        <v>24</v>
      </c>
    </row>
    <row r="37" customFormat="false" ht="24" hidden="false" customHeight="false" outlineLevel="0" collapsed="false">
      <c r="B37" s="11" t="s">
        <v>138</v>
      </c>
      <c r="C37" s="12" t="s">
        <v>19</v>
      </c>
      <c r="D37" s="13" t="s">
        <v>139</v>
      </c>
      <c r="E37" s="14" t="n">
        <v>1</v>
      </c>
      <c r="F37" s="15" t="n">
        <v>299</v>
      </c>
      <c r="G37" s="16" t="n">
        <v>62.79</v>
      </c>
      <c r="H37" s="15" t="n">
        <v>299</v>
      </c>
      <c r="I37" s="16" t="n">
        <v>62.79</v>
      </c>
      <c r="J37" s="17" t="n">
        <v>43920</v>
      </c>
      <c r="K37" s="18" t="s">
        <v>21</v>
      </c>
      <c r="L37" s="18" t="s">
        <v>21</v>
      </c>
      <c r="M37" s="19"/>
      <c r="N37" s="19"/>
      <c r="O37" s="19"/>
      <c r="P37" s="20" t="s">
        <v>140</v>
      </c>
      <c r="Q37" s="12" t="s">
        <v>141</v>
      </c>
      <c r="R37" s="24" t="s">
        <v>24</v>
      </c>
    </row>
    <row r="38" customFormat="false" ht="24" hidden="false" customHeight="false" outlineLevel="0" collapsed="false">
      <c r="B38" s="11" t="s">
        <v>142</v>
      </c>
      <c r="C38" s="12" t="s">
        <v>19</v>
      </c>
      <c r="D38" s="13" t="s">
        <v>143</v>
      </c>
      <c r="E38" s="14" t="n">
        <v>1</v>
      </c>
      <c r="F38" s="15" t="n">
        <v>500</v>
      </c>
      <c r="G38" s="16" t="n">
        <v>105</v>
      </c>
      <c r="H38" s="15" t="n">
        <v>500</v>
      </c>
      <c r="I38" s="16" t="n">
        <v>105</v>
      </c>
      <c r="J38" s="17" t="n">
        <v>43921</v>
      </c>
      <c r="K38" s="18" t="s">
        <v>21</v>
      </c>
      <c r="L38" s="18" t="s">
        <v>21</v>
      </c>
      <c r="M38" s="19"/>
      <c r="N38" s="19"/>
      <c r="O38" s="19"/>
      <c r="P38" s="20" t="s">
        <v>144</v>
      </c>
      <c r="Q38" s="12" t="s">
        <v>145</v>
      </c>
      <c r="R38" s="24" t="s">
        <v>24</v>
      </c>
    </row>
    <row r="39" customFormat="false" ht="24" hidden="false" customHeight="false" outlineLevel="0" collapsed="false">
      <c r="B39" s="11" t="s">
        <v>146</v>
      </c>
      <c r="C39" s="12" t="s">
        <v>19</v>
      </c>
      <c r="D39" s="13" t="s">
        <v>147</v>
      </c>
      <c r="E39" s="14" t="n">
        <v>1</v>
      </c>
      <c r="F39" s="15" t="n">
        <v>750</v>
      </c>
      <c r="G39" s="16" t="n">
        <v>157</v>
      </c>
      <c r="H39" s="15" t="n">
        <v>750</v>
      </c>
      <c r="I39" s="16" t="n">
        <v>157</v>
      </c>
      <c r="J39" s="17" t="n">
        <v>43920</v>
      </c>
      <c r="K39" s="18" t="s">
        <v>21</v>
      </c>
      <c r="L39" s="18" t="s">
        <v>21</v>
      </c>
      <c r="M39" s="19"/>
      <c r="N39" s="19"/>
      <c r="O39" s="19"/>
      <c r="P39" s="20" t="s">
        <v>148</v>
      </c>
      <c r="Q39" s="12" t="s">
        <v>149</v>
      </c>
      <c r="R39" s="24" t="s">
        <v>24</v>
      </c>
    </row>
    <row r="40" customFormat="false" ht="14.45" hidden="false" customHeight="true" outlineLevel="0" collapsed="false">
      <c r="B40" s="11" t="s">
        <v>150</v>
      </c>
      <c r="C40" s="12" t="s">
        <v>19</v>
      </c>
      <c r="D40" s="13" t="s">
        <v>151</v>
      </c>
      <c r="E40" s="14" t="n">
        <v>1</v>
      </c>
      <c r="F40" s="15" t="n">
        <v>3600</v>
      </c>
      <c r="G40" s="16" t="n">
        <v>756</v>
      </c>
      <c r="H40" s="15" t="n">
        <v>3600</v>
      </c>
      <c r="I40" s="16" t="n">
        <v>756</v>
      </c>
      <c r="J40" s="17" t="n">
        <v>43938</v>
      </c>
      <c r="K40" s="18" t="s">
        <v>21</v>
      </c>
      <c r="L40" s="18" t="s">
        <v>21</v>
      </c>
      <c r="M40" s="19"/>
      <c r="N40" s="19"/>
      <c r="O40" s="19"/>
      <c r="P40" s="20" t="s">
        <v>152</v>
      </c>
      <c r="Q40" s="12" t="s">
        <v>153</v>
      </c>
      <c r="R40" s="24" t="s">
        <v>24</v>
      </c>
    </row>
    <row r="41" customFormat="false" ht="12" hidden="false" customHeight="false" outlineLevel="0" collapsed="false"/>
    <row r="42" customFormat="false" ht="12" hidden="false" customHeight="false" outlineLevel="0" collapsed="false"/>
    <row r="43" customFormat="false" ht="12" hidden="false" customHeight="false" outlineLevel="0" collapsed="false"/>
    <row r="44" customFormat="false" ht="12" hidden="false" customHeight="false" outlineLevel="0" collapsed="false"/>
    <row r="45" customFormat="false" ht="12" hidden="false" customHeight="false" outlineLevel="0" collapsed="false"/>
    <row r="46" customFormat="false" ht="12" hidden="false" customHeight="false" outlineLevel="0" collapsed="false"/>
    <row r="47" customFormat="false" ht="12" hidden="false" customHeight="false" outlineLevel="0" collapsed="false"/>
    <row r="48" customFormat="false" ht="12" hidden="false" customHeight="false" outlineLevel="0" collapsed="false"/>
    <row r="49" customFormat="false" ht="12" hidden="false" customHeight="false" outlineLevel="0" collapsed="false"/>
    <row r="50" customFormat="false" ht="12" hidden="false" customHeight="false" outlineLevel="0" collapsed="false"/>
    <row r="51" customFormat="false" ht="12" hidden="false" customHeight="false" outlineLevel="0" collapsed="false"/>
    <row r="52" customFormat="false" ht="12" hidden="false" customHeight="false" outlineLevel="0" collapsed="false"/>
    <row r="53" customFormat="false" ht="12" hidden="false" customHeight="false" outlineLevel="0" collapsed="false"/>
    <row r="54" customFormat="false" ht="12" hidden="false" customHeight="false" outlineLevel="0" collapsed="false"/>
    <row r="55" customFormat="false" ht="12" hidden="false" customHeight="false" outlineLevel="0" collapsed="false"/>
    <row r="56" customFormat="false" ht="12" hidden="false" customHeight="false" outlineLevel="0" collapsed="false"/>
    <row r="57" customFormat="false" ht="12" hidden="false" customHeight="false" outlineLevel="0" collapsed="false"/>
    <row r="58" customFormat="false" ht="12" hidden="false" customHeight="false" outlineLevel="0" collapsed="false"/>
    <row r="59" customFormat="false" ht="12" hidden="false" customHeight="false" outlineLevel="0" collapsed="false"/>
    <row r="60" customFormat="false" ht="12" hidden="false" customHeight="false" outlineLevel="0" collapsed="false"/>
    <row r="61" customFormat="false" ht="12" hidden="false" customHeight="false" outlineLevel="0" collapsed="false"/>
    <row r="62" customFormat="false" ht="12" hidden="false" customHeight="false" outlineLevel="0" collapsed="false"/>
    <row r="63" customFormat="false" ht="12" hidden="false" customHeight="false" outlineLevel="0" collapsed="false"/>
    <row r="64" customFormat="false" ht="12" hidden="false" customHeight="false" outlineLevel="0" collapsed="false"/>
    <row r="65" customFormat="false" ht="12" hidden="false" customHeight="false" outlineLevel="0" collapsed="false"/>
    <row r="66" customFormat="false" ht="12" hidden="false" customHeight="false" outlineLevel="0" collapsed="false"/>
    <row r="67" customFormat="false" ht="12" hidden="false" customHeight="false" outlineLevel="0" collapsed="false"/>
    <row r="68" customFormat="false" ht="12" hidden="false" customHeight="false" outlineLevel="0" collapsed="false"/>
    <row r="69" customFormat="false" ht="12" hidden="false" customHeight="false" outlineLevel="0" collapsed="false"/>
    <row r="70" customFormat="false" ht="12" hidden="false" customHeight="false" outlineLevel="0" collapsed="false"/>
    <row r="71" customFormat="false" ht="12" hidden="false" customHeight="false" outlineLevel="0" collapsed="false"/>
    <row r="72" customFormat="false" ht="12" hidden="false" customHeight="false" outlineLevel="0" collapsed="false"/>
    <row r="73" customFormat="false" ht="12" hidden="false" customHeight="false" outlineLevel="0" collapsed="false"/>
    <row r="74" customFormat="false" ht="12" hidden="false" customHeight="false" outlineLevel="0" collapsed="false"/>
    <row r="75" customFormat="false" ht="12" hidden="false" customHeight="false" outlineLevel="0" collapsed="false"/>
    <row r="76" customFormat="false" ht="12" hidden="false" customHeight="false" outlineLevel="0" collapsed="false"/>
    <row r="77" customFormat="false" ht="12" hidden="false" customHeight="false" outlineLevel="0" collapsed="false"/>
    <row r="78" customFormat="false" ht="12" hidden="false" customHeight="false" outlineLevel="0" collapsed="false"/>
    <row r="79" customFormat="false" ht="12" hidden="false" customHeight="false" outlineLevel="0" collapsed="false"/>
    <row r="80" customFormat="false" ht="12" hidden="false" customHeight="false" outlineLevel="0" collapsed="false"/>
    <row r="81" customFormat="false" ht="12" hidden="false" customHeight="false" outlineLevel="0" collapsed="false"/>
    <row r="82" customFormat="false" ht="12" hidden="false" customHeight="false" outlineLevel="0" collapsed="false"/>
    <row r="83" customFormat="false" ht="12" hidden="false" customHeight="false" outlineLevel="0" collapsed="false"/>
    <row r="84" customFormat="false" ht="12" hidden="false" customHeight="false" outlineLevel="0" collapsed="false"/>
    <row r="85" customFormat="false" ht="12" hidden="false" customHeight="false" outlineLevel="0" collapsed="false"/>
    <row r="86" customFormat="false" ht="12" hidden="false" customHeight="false" outlineLevel="0" collapsed="false"/>
    <row r="87" customFormat="false" ht="12" hidden="false" customHeight="false" outlineLevel="0" collapsed="false"/>
    <row r="88" customFormat="false" ht="12" hidden="false" customHeight="false" outlineLevel="0" collapsed="false"/>
    <row r="89" customFormat="false" ht="12" hidden="false" customHeight="false" outlineLevel="0" collapsed="false"/>
    <row r="90" customFormat="false" ht="12" hidden="false" customHeight="false" outlineLevel="0" collapsed="false"/>
    <row r="91" customFormat="false" ht="12" hidden="false" customHeight="false" outlineLevel="0" collapsed="false"/>
    <row r="92" customFormat="false" ht="12" hidden="false" customHeight="false" outlineLevel="0" collapsed="false"/>
    <row r="93" customFormat="false" ht="12" hidden="false" customHeight="false" outlineLevel="0" collapsed="false"/>
    <row r="94" customFormat="false" ht="12" hidden="false" customHeight="false" outlineLevel="0" collapsed="false"/>
    <row r="95" customFormat="false" ht="12" hidden="false" customHeight="false" outlineLevel="0" collapsed="false"/>
    <row r="96" customFormat="false" ht="12" hidden="false" customHeight="false" outlineLevel="0" collapsed="false"/>
    <row r="97" customFormat="false" ht="12" hidden="false" customHeight="false" outlineLevel="0" collapsed="false"/>
    <row r="98" customFormat="false" ht="12" hidden="false" customHeight="false" outlineLevel="0" collapsed="false"/>
    <row r="99" customFormat="false" ht="12" hidden="false" customHeight="false" outlineLevel="0" collapsed="false"/>
    <row r="100" customFormat="false" ht="12" hidden="false" customHeight="false" outlineLevel="0" collapsed="false"/>
    <row r="101" customFormat="false" ht="12" hidden="false" customHeight="false" outlineLevel="0" collapsed="false"/>
    <row r="102" customFormat="false" ht="12" hidden="false" customHeight="false" outlineLevel="0" collapsed="false"/>
    <row r="103" customFormat="false" ht="12" hidden="false" customHeight="false" outlineLevel="0" collapsed="false"/>
    <row r="104" customFormat="false" ht="12" hidden="false" customHeight="false" outlineLevel="0" collapsed="false"/>
    <row r="105" customFormat="false" ht="12" hidden="false" customHeight="false" outlineLevel="0" collapsed="false"/>
    <row r="106" customFormat="false" ht="12" hidden="false" customHeight="false" outlineLevel="0" collapsed="false"/>
    <row r="107" customFormat="false" ht="12" hidden="false" customHeight="false" outlineLevel="0" collapsed="false"/>
    <row r="108" customFormat="false" ht="12" hidden="false" customHeight="false" outlineLevel="0" collapsed="false"/>
    <row r="109" customFormat="false" ht="12" hidden="false" customHeight="false" outlineLevel="0" collapsed="false"/>
    <row r="110" customFormat="false" ht="12" hidden="false" customHeight="false" outlineLevel="0" collapsed="false"/>
    <row r="111" customFormat="false" ht="12" hidden="false" customHeight="false" outlineLevel="0" collapsed="false"/>
    <row r="112" customFormat="false" ht="12" hidden="false" customHeight="false" outlineLevel="0" collapsed="false"/>
    <row r="113" customFormat="false" ht="12" hidden="false" customHeight="false" outlineLevel="0" collapsed="false"/>
    <row r="114" customFormat="false" ht="12" hidden="false" customHeight="false" outlineLevel="0" collapsed="false"/>
    <row r="115" customFormat="false" ht="12" hidden="false" customHeight="false" outlineLevel="0" collapsed="false"/>
    <row r="116" customFormat="false" ht="12" hidden="false" customHeight="false" outlineLevel="0" collapsed="false"/>
    <row r="117" customFormat="false" ht="12" hidden="false" customHeight="false" outlineLevel="0" collapsed="false"/>
    <row r="118" customFormat="false" ht="12" hidden="false" customHeight="false" outlineLevel="0" collapsed="false"/>
    <row r="119" customFormat="false" ht="12" hidden="false" customHeight="false" outlineLevel="0" collapsed="false"/>
    <row r="120" customFormat="false" ht="12" hidden="false" customHeight="false" outlineLevel="0" collapsed="false"/>
    <row r="121" customFormat="false" ht="12" hidden="false" customHeight="false" outlineLevel="0" collapsed="false"/>
    <row r="122" customFormat="false" ht="12" hidden="false" customHeight="false" outlineLevel="0" collapsed="false"/>
    <row r="123" customFormat="false" ht="12" hidden="false" customHeight="false" outlineLevel="0" collapsed="false"/>
    <row r="124" customFormat="false" ht="12" hidden="false" customHeight="false" outlineLevel="0" collapsed="false"/>
    <row r="125" customFormat="false" ht="12" hidden="false" customHeight="false" outlineLevel="0" collapsed="false"/>
    <row r="126" customFormat="false" ht="12" hidden="false" customHeight="false" outlineLevel="0" collapsed="false"/>
    <row r="127" customFormat="false" ht="12" hidden="false" customHeight="false" outlineLevel="0" collapsed="false"/>
    <row r="128" customFormat="false" ht="12" hidden="false" customHeight="false" outlineLevel="0" collapsed="false"/>
    <row r="129" customFormat="false" ht="12" hidden="false" customHeight="false" outlineLevel="0" collapsed="false"/>
    <row r="130" customFormat="false" ht="12" hidden="false" customHeight="false" outlineLevel="0" collapsed="false"/>
    <row r="131" customFormat="false" ht="12" hidden="false" customHeight="false" outlineLevel="0" collapsed="false"/>
    <row r="132" customFormat="false" ht="12" hidden="false" customHeight="false" outlineLevel="0" collapsed="false"/>
    <row r="133" customFormat="false" ht="12" hidden="false" customHeight="false" outlineLevel="0" collapsed="false"/>
    <row r="134" customFormat="false" ht="12" hidden="false" customHeight="false" outlineLevel="0" collapsed="false"/>
    <row r="135" customFormat="false" ht="12" hidden="false" customHeight="false" outlineLevel="0" collapsed="false"/>
    <row r="136" customFormat="false" ht="12" hidden="false" customHeight="false" outlineLevel="0" collapsed="false"/>
    <row r="137" customFormat="false" ht="12" hidden="false" customHeight="false" outlineLevel="0" collapsed="false"/>
    <row r="138" customFormat="false" ht="12" hidden="false" customHeight="false" outlineLevel="0" collapsed="false"/>
    <row r="139" customFormat="false" ht="12" hidden="false" customHeight="false" outlineLevel="0" collapsed="false"/>
    <row r="140" customFormat="false" ht="12" hidden="false" customHeight="false" outlineLevel="0" collapsed="false"/>
    <row r="141" customFormat="false" ht="12" hidden="false" customHeight="false" outlineLevel="0" collapsed="false"/>
    <row r="142" customFormat="false" ht="12" hidden="false" customHeight="false" outlineLevel="0" collapsed="false"/>
    <row r="143" customFormat="false" ht="12" hidden="false" customHeight="false" outlineLevel="0" collapsed="false"/>
    <row r="144" customFormat="false" ht="12" hidden="false" customHeight="false" outlineLevel="0" collapsed="false"/>
    <row r="145" customFormat="false" ht="12" hidden="false" customHeight="false" outlineLevel="0" collapsed="false"/>
    <row r="146" customFormat="false" ht="12" hidden="false" customHeight="false" outlineLevel="0" collapsed="false"/>
    <row r="147" customFormat="false" ht="12" hidden="false" customHeight="false" outlineLevel="0" collapsed="false"/>
    <row r="148" customFormat="false" ht="12" hidden="false" customHeight="false" outlineLevel="0" collapsed="false"/>
    <row r="149" customFormat="false" ht="12" hidden="false" customHeight="false" outlineLevel="0" collapsed="false"/>
    <row r="150" customFormat="false" ht="12" hidden="false" customHeight="false" outlineLevel="0" collapsed="false"/>
    <row r="151" customFormat="false" ht="12" hidden="false" customHeight="false" outlineLevel="0" collapsed="false"/>
    <row r="152" customFormat="false" ht="12" hidden="false" customHeight="false" outlineLevel="0" collapsed="false"/>
    <row r="153" customFormat="false" ht="12" hidden="false" customHeight="false" outlineLevel="0" collapsed="false"/>
    <row r="154" customFormat="false" ht="12" hidden="false" customHeight="false" outlineLevel="0" collapsed="false"/>
    <row r="155" customFormat="false" ht="12" hidden="false" customHeight="false" outlineLevel="0" collapsed="false"/>
    <row r="156" customFormat="false" ht="12" hidden="false" customHeight="false" outlineLevel="0" collapsed="false"/>
    <row r="157" customFormat="false" ht="12" hidden="false" customHeight="false" outlineLevel="0" collapsed="false"/>
    <row r="158" customFormat="false" ht="12" hidden="false" customHeight="false" outlineLevel="0" collapsed="false"/>
    <row r="159" customFormat="false" ht="12" hidden="false" customHeight="false" outlineLevel="0" collapsed="false"/>
    <row r="160" customFormat="false" ht="12" hidden="false" customHeight="false" outlineLevel="0" collapsed="false"/>
    <row r="161" customFormat="false" ht="12" hidden="false" customHeight="false" outlineLevel="0" collapsed="false"/>
    <row r="162" customFormat="false" ht="12" hidden="false" customHeight="false" outlineLevel="0" collapsed="false"/>
    <row r="163" customFormat="false" ht="12" hidden="false" customHeight="false" outlineLevel="0" collapsed="false"/>
    <row r="164" customFormat="false" ht="12" hidden="false" customHeight="false" outlineLevel="0" collapsed="false"/>
    <row r="165" customFormat="false" ht="12" hidden="false" customHeight="false" outlineLevel="0" collapsed="false"/>
    <row r="166" customFormat="false" ht="12" hidden="false" customHeight="false" outlineLevel="0" collapsed="false"/>
    <row r="167" customFormat="false" ht="12" hidden="false" customHeight="false" outlineLevel="0" collapsed="false"/>
    <row r="168" customFormat="false" ht="12" hidden="false" customHeight="false" outlineLevel="0" collapsed="false"/>
    <row r="169" customFormat="false" ht="12" hidden="false" customHeight="false" outlineLevel="0" collapsed="false"/>
    <row r="170" customFormat="false" ht="12" hidden="false" customHeight="false" outlineLevel="0" collapsed="false"/>
    <row r="171" customFormat="false" ht="12" hidden="false" customHeight="false" outlineLevel="0" collapsed="false"/>
    <row r="172" customFormat="false" ht="12" hidden="false" customHeight="false" outlineLevel="0" collapsed="false"/>
    <row r="173" customFormat="false" ht="12" hidden="false" customHeight="false" outlineLevel="0" collapsed="false"/>
    <row r="174" customFormat="false" ht="12" hidden="false" customHeight="false" outlineLevel="0" collapsed="false"/>
    <row r="175" customFormat="false" ht="12" hidden="false" customHeight="false" outlineLevel="0" collapsed="false"/>
    <row r="176" customFormat="false" ht="12" hidden="false" customHeight="false" outlineLevel="0" collapsed="false"/>
    <row r="177" customFormat="false" ht="12" hidden="false" customHeight="false" outlineLevel="0" collapsed="false"/>
    <row r="178" customFormat="false" ht="12" hidden="false" customHeight="false" outlineLevel="0" collapsed="false"/>
    <row r="179" customFormat="false" ht="12" hidden="false" customHeight="false" outlineLevel="0" collapsed="false"/>
    <row r="180" customFormat="false" ht="12" hidden="false" customHeight="false" outlineLevel="0" collapsed="false"/>
    <row r="181" customFormat="false" ht="12" hidden="false" customHeight="false" outlineLevel="0" collapsed="false"/>
    <row r="182" customFormat="false" ht="12" hidden="false" customHeight="false" outlineLevel="0" collapsed="false"/>
    <row r="183" customFormat="false" ht="12" hidden="false" customHeight="false" outlineLevel="0" collapsed="false"/>
    <row r="184" customFormat="false" ht="12" hidden="false" customHeight="false" outlineLevel="0" collapsed="false"/>
    <row r="185" customFormat="false" ht="12" hidden="false" customHeight="false" outlineLevel="0" collapsed="false"/>
    <row r="186" customFormat="false" ht="12" hidden="false" customHeight="false" outlineLevel="0" collapsed="false"/>
    <row r="187" customFormat="false" ht="12" hidden="false" customHeight="false" outlineLevel="0" collapsed="false"/>
    <row r="188" customFormat="false" ht="12" hidden="false" customHeight="false" outlineLevel="0" collapsed="false"/>
    <row r="189" customFormat="false" ht="12" hidden="false" customHeight="false" outlineLevel="0" collapsed="false"/>
    <row r="190" customFormat="false" ht="12" hidden="false" customHeight="false" outlineLevel="0" collapsed="false"/>
    <row r="191" customFormat="false" ht="12" hidden="false" customHeight="false" outlineLevel="0" collapsed="false"/>
    <row r="192" customFormat="false" ht="12" hidden="false" customHeight="false" outlineLevel="0" collapsed="false"/>
    <row r="193" customFormat="false" ht="12" hidden="false" customHeight="false" outlineLevel="0" collapsed="false"/>
    <row r="194" customFormat="false" ht="12" hidden="false" customHeight="false" outlineLevel="0" collapsed="false"/>
    <row r="195" customFormat="false" ht="12" hidden="false" customHeight="false" outlineLevel="0" collapsed="false"/>
    <row r="196" customFormat="false" ht="12" hidden="false" customHeight="false" outlineLevel="0" collapsed="false"/>
    <row r="197" customFormat="false" ht="12" hidden="false" customHeight="false" outlineLevel="0" collapsed="false"/>
    <row r="198" customFormat="false" ht="12" hidden="false" customHeight="false" outlineLevel="0" collapsed="false"/>
    <row r="199" customFormat="false" ht="12" hidden="false" customHeight="false" outlineLevel="0" collapsed="false"/>
    <row r="200" customFormat="false" ht="12" hidden="false" customHeight="false" outlineLevel="0" collapsed="false"/>
    <row r="201" customFormat="false" ht="12" hidden="false" customHeight="false" outlineLevel="0" collapsed="false"/>
    <row r="202" customFormat="false" ht="12" hidden="false" customHeight="false" outlineLevel="0" collapsed="false"/>
    <row r="203" customFormat="false" ht="12" hidden="false" customHeight="false" outlineLevel="0" collapsed="false"/>
    <row r="204" customFormat="false" ht="12" hidden="false" customHeight="false" outlineLevel="0" collapsed="false"/>
    <row r="205" customFormat="false" ht="12" hidden="false" customHeight="false" outlineLevel="0" collapsed="false"/>
    <row r="206" customFormat="false" ht="12" hidden="false" customHeight="false" outlineLevel="0" collapsed="false"/>
    <row r="207" customFormat="false" ht="12" hidden="false" customHeight="false" outlineLevel="0" collapsed="false"/>
    <row r="208" customFormat="false" ht="12" hidden="false" customHeight="false" outlineLevel="0" collapsed="false"/>
    <row r="209" customFormat="false" ht="12" hidden="false" customHeight="false" outlineLevel="0" collapsed="false"/>
    <row r="210" customFormat="false" ht="12" hidden="false" customHeight="false" outlineLevel="0" collapsed="false"/>
    <row r="211" customFormat="false" ht="12" hidden="false" customHeight="false" outlineLevel="0" collapsed="false"/>
    <row r="212" customFormat="false" ht="12" hidden="false" customHeight="false" outlineLevel="0" collapsed="false"/>
    <row r="213" customFormat="false" ht="12" hidden="false" customHeight="false" outlineLevel="0" collapsed="false"/>
    <row r="214" customFormat="false" ht="12" hidden="false" customHeight="false" outlineLevel="0" collapsed="false"/>
    <row r="215" customFormat="false" ht="12" hidden="false" customHeight="false" outlineLevel="0" collapsed="false"/>
    <row r="216" customFormat="false" ht="12" hidden="false" customHeight="false" outlineLevel="0" collapsed="false"/>
    <row r="217" customFormat="false" ht="12" hidden="false" customHeight="false" outlineLevel="0" collapsed="false"/>
    <row r="218" customFormat="false" ht="12" hidden="false" customHeight="false" outlineLevel="0" collapsed="false"/>
    <row r="219" customFormat="false" ht="12" hidden="false" customHeight="false" outlineLevel="0" collapsed="false"/>
    <row r="220" customFormat="false" ht="12" hidden="false" customHeight="false" outlineLevel="0" collapsed="false"/>
    <row r="221" customFormat="false" ht="12" hidden="false" customHeight="false" outlineLevel="0" collapsed="false"/>
    <row r="222" customFormat="false" ht="12" hidden="false" customHeight="false" outlineLevel="0" collapsed="false"/>
    <row r="223" customFormat="false" ht="12" hidden="false" customHeight="false" outlineLevel="0" collapsed="false"/>
    <row r="224" customFormat="false" ht="12" hidden="false" customHeight="false" outlineLevel="0" collapsed="false"/>
    <row r="225" customFormat="false" ht="12" hidden="false" customHeight="false" outlineLevel="0" collapsed="false"/>
    <row r="226" customFormat="false" ht="12" hidden="false" customHeight="false" outlineLevel="0" collapsed="false"/>
    <row r="227" customFormat="false" ht="12" hidden="false" customHeight="false" outlineLevel="0" collapsed="false"/>
    <row r="228" customFormat="false" ht="12" hidden="false" customHeight="false" outlineLevel="0" collapsed="false"/>
    <row r="229" customFormat="false" ht="12" hidden="false" customHeight="false" outlineLevel="0" collapsed="false"/>
    <row r="230" customFormat="false" ht="12" hidden="false" customHeight="false" outlineLevel="0" collapsed="false"/>
    <row r="231" customFormat="false" ht="12" hidden="false" customHeight="false" outlineLevel="0" collapsed="false"/>
    <row r="232" customFormat="false" ht="12" hidden="false" customHeight="false" outlineLevel="0" collapsed="false"/>
    <row r="233" customFormat="false" ht="12" hidden="false" customHeight="false" outlineLevel="0" collapsed="false"/>
    <row r="234" customFormat="false" ht="12" hidden="false" customHeight="false" outlineLevel="0" collapsed="false"/>
    <row r="235" customFormat="false" ht="12" hidden="false" customHeight="false" outlineLevel="0" collapsed="false"/>
    <row r="236" customFormat="false" ht="12" hidden="false" customHeight="false" outlineLevel="0" collapsed="false"/>
    <row r="237" customFormat="false" ht="12" hidden="false" customHeight="false" outlineLevel="0" collapsed="false"/>
    <row r="238" customFormat="false" ht="12" hidden="false" customHeight="false" outlineLevel="0" collapsed="false"/>
    <row r="239" customFormat="false" ht="12" hidden="false" customHeight="false" outlineLevel="0" collapsed="false"/>
    <row r="240" customFormat="false" ht="12" hidden="false" customHeight="false" outlineLevel="0" collapsed="false"/>
    <row r="241" customFormat="false" ht="12" hidden="false" customHeight="false" outlineLevel="0" collapsed="false"/>
    <row r="242" customFormat="false" ht="12" hidden="false" customHeight="false" outlineLevel="0" collapsed="false"/>
    <row r="243" customFormat="false" ht="12" hidden="false" customHeight="false" outlineLevel="0" collapsed="false"/>
    <row r="244" customFormat="false" ht="12" hidden="false" customHeight="false" outlineLevel="0" collapsed="false"/>
    <row r="245" customFormat="false" ht="12" hidden="false" customHeight="false" outlineLevel="0" collapsed="false"/>
    <row r="246" customFormat="false" ht="12" hidden="false" customHeight="false" outlineLevel="0" collapsed="false"/>
    <row r="247" customFormat="false" ht="12" hidden="false" customHeight="false" outlineLevel="0" collapsed="false"/>
    <row r="248" customFormat="false" ht="12" hidden="false" customHeight="false" outlineLevel="0" collapsed="false"/>
    <row r="249" customFormat="false" ht="12" hidden="false" customHeight="false" outlineLevel="0" collapsed="false"/>
    <row r="250" customFormat="false" ht="12" hidden="false" customHeight="false" outlineLevel="0" collapsed="false"/>
    <row r="251" customFormat="false" ht="12" hidden="false" customHeight="false" outlineLevel="0" collapsed="false"/>
    <row r="252" customFormat="false" ht="12" hidden="false" customHeight="false" outlineLevel="0" collapsed="false"/>
    <row r="253" customFormat="false" ht="12" hidden="false" customHeight="false" outlineLevel="0" collapsed="false"/>
    <row r="254" customFormat="false" ht="12" hidden="false" customHeight="false" outlineLevel="0" collapsed="false"/>
    <row r="255" customFormat="false" ht="12" hidden="false" customHeight="false" outlineLevel="0" collapsed="false"/>
    <row r="256" customFormat="false" ht="12" hidden="false" customHeight="false" outlineLevel="0" collapsed="false"/>
    <row r="257" customFormat="false" ht="12" hidden="false" customHeight="false" outlineLevel="0" collapsed="false"/>
    <row r="258" customFormat="false" ht="12" hidden="false" customHeight="false" outlineLevel="0" collapsed="false"/>
    <row r="259" customFormat="false" ht="12" hidden="false" customHeight="false" outlineLevel="0" collapsed="false"/>
    <row r="260" customFormat="false" ht="12" hidden="false" customHeight="false" outlineLevel="0" collapsed="false"/>
    <row r="261" customFormat="false" ht="12" hidden="false" customHeight="false" outlineLevel="0" collapsed="false"/>
    <row r="262" customFormat="false" ht="12" hidden="false" customHeight="false" outlineLevel="0" collapsed="false"/>
    <row r="263" customFormat="false" ht="12" hidden="false" customHeight="false" outlineLevel="0" collapsed="false"/>
    <row r="264" customFormat="false" ht="12" hidden="false" customHeight="false" outlineLevel="0" collapsed="false"/>
    <row r="265" customFormat="false" ht="12" hidden="false" customHeight="false" outlineLevel="0" collapsed="false"/>
    <row r="266" customFormat="false" ht="12" hidden="false" customHeight="false" outlineLevel="0" collapsed="false"/>
    <row r="267" customFormat="false" ht="12" hidden="false" customHeight="false" outlineLevel="0" collapsed="false"/>
    <row r="268" customFormat="false" ht="12" hidden="false" customHeight="false" outlineLevel="0" collapsed="false"/>
    <row r="269" customFormat="false" ht="12" hidden="false" customHeight="false" outlineLevel="0" collapsed="false"/>
    <row r="270" customFormat="false" ht="12" hidden="false" customHeight="false" outlineLevel="0" collapsed="false"/>
    <row r="271" customFormat="false" ht="12" hidden="false" customHeight="false" outlineLevel="0" collapsed="false"/>
    <row r="272" customFormat="false" ht="12" hidden="false" customHeight="false" outlineLevel="0" collapsed="false"/>
    <row r="273" customFormat="false" ht="12" hidden="false" customHeight="false" outlineLevel="0" collapsed="false"/>
    <row r="274" customFormat="false" ht="12" hidden="false" customHeight="false" outlineLevel="0" collapsed="false"/>
    <row r="275" customFormat="false" ht="12" hidden="false" customHeight="false" outlineLevel="0" collapsed="false"/>
    <row r="276" customFormat="false" ht="12" hidden="false" customHeight="false" outlineLevel="0" collapsed="false"/>
    <row r="277" customFormat="false" ht="12" hidden="false" customHeight="false" outlineLevel="0" collapsed="false"/>
    <row r="278" customFormat="false" ht="12" hidden="false" customHeight="false" outlineLevel="0" collapsed="false"/>
    <row r="279" customFormat="false" ht="12" hidden="false" customHeight="false" outlineLevel="0" collapsed="false"/>
    <row r="280" customFormat="false" ht="12" hidden="false" customHeight="false" outlineLevel="0" collapsed="false"/>
    <row r="281" customFormat="false" ht="12" hidden="false" customHeight="false" outlineLevel="0" collapsed="false"/>
    <row r="282" customFormat="false" ht="12" hidden="false" customHeight="false" outlineLevel="0" collapsed="false"/>
    <row r="283" customFormat="false" ht="12" hidden="false" customHeight="false" outlineLevel="0" collapsed="false"/>
    <row r="284" customFormat="false" ht="12" hidden="false" customHeight="false" outlineLevel="0" collapsed="false"/>
    <row r="285" customFormat="false" ht="12" hidden="false" customHeight="false" outlineLevel="0" collapsed="false"/>
    <row r="286" customFormat="false" ht="12" hidden="false" customHeight="false" outlineLevel="0" collapsed="false"/>
    <row r="287" customFormat="false" ht="12" hidden="false" customHeight="false" outlineLevel="0" collapsed="false"/>
    <row r="288" customFormat="false" ht="12" hidden="false" customHeight="false" outlineLevel="0" collapsed="false"/>
    <row r="289" customFormat="false" ht="12" hidden="false" customHeight="false" outlineLevel="0" collapsed="false"/>
    <row r="290" customFormat="false" ht="12" hidden="false" customHeight="false" outlineLevel="0" collapsed="false"/>
    <row r="291" customFormat="false" ht="12" hidden="false" customHeight="false" outlineLevel="0" collapsed="false"/>
    <row r="292" customFormat="false" ht="12" hidden="false" customHeight="false" outlineLevel="0" collapsed="false"/>
    <row r="293" customFormat="false" ht="12" hidden="false" customHeight="false" outlineLevel="0" collapsed="false"/>
    <row r="294" customFormat="false" ht="12" hidden="false" customHeight="false" outlineLevel="0" collapsed="false"/>
    <row r="295" customFormat="false" ht="12" hidden="false" customHeight="false" outlineLevel="0" collapsed="false"/>
    <row r="296" customFormat="false" ht="12" hidden="false" customHeight="false" outlineLevel="0" collapsed="false"/>
    <row r="297" customFormat="false" ht="12" hidden="false" customHeight="false" outlineLevel="0" collapsed="false"/>
    <row r="298" customFormat="false" ht="12" hidden="false" customHeight="false" outlineLevel="0" collapsed="false"/>
    <row r="299" customFormat="false" ht="12" hidden="false" customHeight="false" outlineLevel="0" collapsed="false"/>
    <row r="300" customFormat="false" ht="12" hidden="false" customHeight="false" outlineLevel="0" collapsed="false"/>
    <row r="301" customFormat="false" ht="12" hidden="false" customHeight="false" outlineLevel="0" collapsed="false"/>
    <row r="302" customFormat="false" ht="12" hidden="false" customHeight="false" outlineLevel="0" collapsed="false"/>
    <row r="303" customFormat="false" ht="12" hidden="false" customHeight="false" outlineLevel="0" collapsed="false"/>
    <row r="304" customFormat="false" ht="12" hidden="false" customHeight="false" outlineLevel="0" collapsed="false"/>
    <row r="305" customFormat="false" ht="12" hidden="false" customHeight="false" outlineLevel="0" collapsed="false"/>
    <row r="306" customFormat="false" ht="12" hidden="false" customHeight="false" outlineLevel="0" collapsed="false"/>
    <row r="307" customFormat="false" ht="12" hidden="false" customHeight="false" outlineLevel="0" collapsed="false"/>
    <row r="308" customFormat="false" ht="12" hidden="false" customHeight="false" outlineLevel="0" collapsed="false"/>
    <row r="309" customFormat="false" ht="12" hidden="false" customHeight="false" outlineLevel="0" collapsed="false"/>
    <row r="310" customFormat="false" ht="12" hidden="false" customHeight="false" outlineLevel="0" collapsed="false"/>
    <row r="311" customFormat="false" ht="12" hidden="false" customHeight="false" outlineLevel="0" collapsed="false"/>
    <row r="312" customFormat="false" ht="12" hidden="false" customHeight="false" outlineLevel="0" collapsed="false"/>
    <row r="313" customFormat="false" ht="12" hidden="false" customHeight="false" outlineLevel="0" collapsed="false"/>
    <row r="314" customFormat="false" ht="12" hidden="false" customHeight="false" outlineLevel="0" collapsed="false"/>
    <row r="315" customFormat="false" ht="12" hidden="false" customHeight="false" outlineLevel="0" collapsed="false"/>
    <row r="316" customFormat="false" ht="12" hidden="false" customHeight="false" outlineLevel="0" collapsed="false"/>
    <row r="317" customFormat="false" ht="12" hidden="false" customHeight="false" outlineLevel="0" collapsed="false"/>
    <row r="318" customFormat="false" ht="12" hidden="false" customHeight="false" outlineLevel="0" collapsed="false"/>
    <row r="319" customFormat="false" ht="12" hidden="false" customHeight="false" outlineLevel="0" collapsed="false"/>
    <row r="320" customFormat="false" ht="12" hidden="false" customHeight="false" outlineLevel="0" collapsed="false"/>
    <row r="321" customFormat="false" ht="12" hidden="false" customHeight="false" outlineLevel="0" collapsed="false"/>
    <row r="322" customFormat="false" ht="12" hidden="false" customHeight="false" outlineLevel="0" collapsed="false"/>
    <row r="323" customFormat="false" ht="12" hidden="false" customHeight="false" outlineLevel="0" collapsed="false"/>
    <row r="324" customFormat="false" ht="12" hidden="false" customHeight="false" outlineLevel="0" collapsed="false"/>
    <row r="325" customFormat="false" ht="12" hidden="false" customHeight="false" outlineLevel="0" collapsed="false"/>
    <row r="326" customFormat="false" ht="12" hidden="false" customHeight="false" outlineLevel="0" collapsed="false"/>
    <row r="327" customFormat="false" ht="12" hidden="false" customHeight="false" outlineLevel="0" collapsed="false"/>
    <row r="328" customFormat="false" ht="12" hidden="false" customHeight="false" outlineLevel="0" collapsed="false"/>
    <row r="329" customFormat="false" ht="12" hidden="false" customHeight="false" outlineLevel="0" collapsed="false"/>
    <row r="330" customFormat="false" ht="12" hidden="false" customHeight="false" outlineLevel="0" collapsed="false"/>
    <row r="331" customFormat="false" ht="12" hidden="false" customHeight="false" outlineLevel="0" collapsed="false"/>
    <row r="332" customFormat="false" ht="12" hidden="false" customHeight="false" outlineLevel="0" collapsed="false"/>
    <row r="333" customFormat="false" ht="12" hidden="false" customHeight="false" outlineLevel="0" collapsed="false"/>
    <row r="334" customFormat="false" ht="12" hidden="false" customHeight="false" outlineLevel="0" collapsed="false"/>
    <row r="335" customFormat="false" ht="12" hidden="false" customHeight="false" outlineLevel="0" collapsed="false"/>
    <row r="336" customFormat="false" ht="12" hidden="false" customHeight="false" outlineLevel="0" collapsed="false"/>
    <row r="337" customFormat="false" ht="12" hidden="false" customHeight="false" outlineLevel="0" collapsed="false"/>
    <row r="338" customFormat="false" ht="12" hidden="false" customHeight="false" outlineLevel="0" collapsed="false"/>
    <row r="339" customFormat="false" ht="12" hidden="false" customHeight="false" outlineLevel="0" collapsed="false"/>
    <row r="340" customFormat="false" ht="12" hidden="false" customHeight="false" outlineLevel="0" collapsed="false"/>
    <row r="341" customFormat="false" ht="12" hidden="false" customHeight="false" outlineLevel="0" collapsed="false"/>
    <row r="342" customFormat="false" ht="12" hidden="false" customHeight="false" outlineLevel="0" collapsed="false"/>
    <row r="343" customFormat="false" ht="12" hidden="false" customHeight="false" outlineLevel="0" collapsed="false"/>
    <row r="344" customFormat="false" ht="12" hidden="false" customHeight="false" outlineLevel="0" collapsed="false"/>
    <row r="345" customFormat="false" ht="12" hidden="false" customHeight="false" outlineLevel="0" collapsed="false"/>
    <row r="346" customFormat="false" ht="12" hidden="false" customHeight="false" outlineLevel="0" collapsed="false"/>
    <row r="347" customFormat="false" ht="12" hidden="false" customHeight="false" outlineLevel="0" collapsed="false"/>
    <row r="348" customFormat="false" ht="12" hidden="false" customHeight="false" outlineLevel="0" collapsed="false"/>
    <row r="349" customFormat="false" ht="12" hidden="false" customHeight="false" outlineLevel="0" collapsed="false"/>
    <row r="350" customFormat="false" ht="12" hidden="false" customHeight="false" outlineLevel="0" collapsed="false"/>
    <row r="351" customFormat="false" ht="12" hidden="false" customHeight="false" outlineLevel="0" collapsed="false"/>
    <row r="352" customFormat="false" ht="12" hidden="false" customHeight="false" outlineLevel="0" collapsed="false"/>
    <row r="353" customFormat="false" ht="12" hidden="false" customHeight="false" outlineLevel="0" collapsed="false"/>
    <row r="354" customFormat="false" ht="12" hidden="false" customHeight="false" outlineLevel="0" collapsed="false"/>
    <row r="355" customFormat="false" ht="12" hidden="false" customHeight="false" outlineLevel="0" collapsed="false"/>
    <row r="356" customFormat="false" ht="12" hidden="false" customHeight="false" outlineLevel="0" collapsed="false"/>
    <row r="357" customFormat="false" ht="12" hidden="false" customHeight="false" outlineLevel="0" collapsed="false"/>
    <row r="358" customFormat="false" ht="12" hidden="false" customHeight="false" outlineLevel="0" collapsed="false"/>
    <row r="359" customFormat="false" ht="12" hidden="false" customHeight="false" outlineLevel="0" collapsed="false"/>
    <row r="360" customFormat="false" ht="12" hidden="false" customHeight="false" outlineLevel="0" collapsed="false"/>
    <row r="361" customFormat="false" ht="12" hidden="false" customHeight="false" outlineLevel="0" collapsed="false"/>
    <row r="362" customFormat="false" ht="12" hidden="false" customHeight="false" outlineLevel="0" collapsed="false"/>
    <row r="363" customFormat="false" ht="12" hidden="false" customHeight="false" outlineLevel="0" collapsed="false"/>
    <row r="364" customFormat="false" ht="12" hidden="false" customHeight="false" outlineLevel="0" collapsed="false"/>
    <row r="365" customFormat="false" ht="12" hidden="false" customHeight="false" outlineLevel="0" collapsed="false"/>
    <row r="366" customFormat="false" ht="12" hidden="false" customHeight="false" outlineLevel="0" collapsed="false"/>
    <row r="367" customFormat="false" ht="12" hidden="false" customHeight="false" outlineLevel="0" collapsed="false"/>
    <row r="368" customFormat="false" ht="12" hidden="false" customHeight="false" outlineLevel="0" collapsed="false"/>
    <row r="369" customFormat="false" ht="12" hidden="false" customHeight="false" outlineLevel="0" collapsed="false"/>
    <row r="370" customFormat="false" ht="12" hidden="false" customHeight="false" outlineLevel="0" collapsed="false"/>
    <row r="371" customFormat="false" ht="12" hidden="false" customHeight="false" outlineLevel="0" collapsed="false"/>
    <row r="372" customFormat="false" ht="12" hidden="false" customHeight="false" outlineLevel="0" collapsed="false"/>
    <row r="373" customFormat="false" ht="12" hidden="false" customHeight="false" outlineLevel="0" collapsed="false"/>
    <row r="374" customFormat="false" ht="12" hidden="false" customHeight="false" outlineLevel="0" collapsed="false"/>
    <row r="375" customFormat="false" ht="12" hidden="false" customHeight="false" outlineLevel="0" collapsed="false"/>
    <row r="376" customFormat="false" ht="12" hidden="false" customHeight="false" outlineLevel="0" collapsed="false"/>
    <row r="377" customFormat="false" ht="12" hidden="false" customHeight="false" outlineLevel="0" collapsed="false"/>
    <row r="378" customFormat="false" ht="12" hidden="false" customHeight="false" outlineLevel="0" collapsed="false"/>
    <row r="379" customFormat="false" ht="12" hidden="false" customHeight="false" outlineLevel="0" collapsed="false"/>
    <row r="380" customFormat="false" ht="12" hidden="false" customHeight="false" outlineLevel="0" collapsed="false"/>
    <row r="381" customFormat="false" ht="12" hidden="false" customHeight="false" outlineLevel="0" collapsed="false"/>
    <row r="382" customFormat="false" ht="12" hidden="false" customHeight="false" outlineLevel="0" collapsed="false"/>
    <row r="383" customFormat="false" ht="12" hidden="false" customHeight="false" outlineLevel="0" collapsed="false"/>
    <row r="384" customFormat="false" ht="12" hidden="false" customHeight="false" outlineLevel="0" collapsed="false"/>
    <row r="385" customFormat="false" ht="12" hidden="false" customHeight="false" outlineLevel="0" collapsed="false"/>
    <row r="386" customFormat="false" ht="12" hidden="false" customHeight="false" outlineLevel="0" collapsed="false"/>
    <row r="387" customFormat="false" ht="12" hidden="false" customHeight="false" outlineLevel="0" collapsed="false"/>
    <row r="388" customFormat="false" ht="12" hidden="false" customHeight="false" outlineLevel="0" collapsed="false"/>
    <row r="389" customFormat="false" ht="12" hidden="false" customHeight="false" outlineLevel="0" collapsed="false"/>
    <row r="390" customFormat="false" ht="12" hidden="false" customHeight="false" outlineLevel="0" collapsed="false"/>
    <row r="391" customFormat="false" ht="12" hidden="false" customHeight="false" outlineLevel="0" collapsed="false"/>
    <row r="392" customFormat="false" ht="12" hidden="false" customHeight="false" outlineLevel="0" collapsed="false"/>
    <row r="393" customFormat="false" ht="12" hidden="false" customHeight="false" outlineLevel="0" collapsed="false"/>
    <row r="394" customFormat="false" ht="12" hidden="false" customHeight="false" outlineLevel="0" collapsed="false"/>
    <row r="395" customFormat="false" ht="12" hidden="false" customHeight="false" outlineLevel="0" collapsed="false"/>
    <row r="396" customFormat="false" ht="12" hidden="false" customHeight="false" outlineLevel="0" collapsed="false"/>
    <row r="397" customFormat="false" ht="12" hidden="false" customHeight="false" outlineLevel="0" collapsed="false"/>
    <row r="398" customFormat="false" ht="12" hidden="false" customHeight="false" outlineLevel="0" collapsed="false"/>
    <row r="399" customFormat="false" ht="12" hidden="false" customHeight="false" outlineLevel="0" collapsed="false"/>
    <row r="407" customFormat="false" ht="12" hidden="false" customHeight="false" outlineLevel="0" collapsed="false"/>
    <row r="408" customFormat="false" ht="12" hidden="false" customHeight="false" outlineLevel="0" collapsed="false"/>
    <row r="409" customFormat="false" ht="12" hidden="false" customHeight="false" outlineLevel="0" collapsed="false"/>
    <row r="410" customFormat="false" ht="12" hidden="false" customHeight="false" outlineLevel="0" collapsed="false"/>
    <row r="411" customFormat="false" ht="12" hidden="false" customHeight="false" outlineLevel="0" collapsed="false"/>
    <row r="412" customFormat="false" ht="12" hidden="false" customHeight="false" outlineLevel="0" collapsed="false"/>
    <row r="413" customFormat="false" ht="12" hidden="false" customHeight="false" outlineLevel="0" collapsed="false"/>
    <row r="414" customFormat="false" ht="12" hidden="false" customHeight="false" outlineLevel="0" collapsed="false"/>
    <row r="415" customFormat="false" ht="12" hidden="false" customHeight="false" outlineLevel="0" collapsed="false"/>
    <row r="416" customFormat="false" ht="12" hidden="false" customHeight="false" outlineLevel="0" collapsed="false"/>
    <row r="417" customFormat="false" ht="12" hidden="false" customHeight="false" outlineLevel="0" collapsed="false"/>
    <row r="418" customFormat="false" ht="12" hidden="false" customHeight="false" outlineLevel="0" collapsed="false"/>
    <row r="419" customFormat="false" ht="12" hidden="false" customHeight="false" outlineLevel="0" collapsed="false"/>
    <row r="420" customFormat="false" ht="12" hidden="false" customHeight="false" outlineLevel="0" collapsed="false"/>
    <row r="421" customFormat="false" ht="12" hidden="false" customHeight="false" outlineLevel="0" collapsed="false"/>
    <row r="422" customFormat="false" ht="12" hidden="false" customHeight="false" outlineLevel="0" collapsed="false"/>
    <row r="423" customFormat="false" ht="12" hidden="false" customHeight="false" outlineLevel="0" collapsed="false"/>
    <row r="424" customFormat="false" ht="12" hidden="false" customHeight="false" outlineLevel="0" collapsed="false"/>
    <row r="425" customFormat="false" ht="12" hidden="false" customHeight="false" outlineLevel="0" collapsed="false"/>
    <row r="426" customFormat="false" ht="12" hidden="false" customHeight="false" outlineLevel="0" collapsed="false"/>
    <row r="427" customFormat="false" ht="12" hidden="false" customHeight="false" outlineLevel="0" collapsed="false"/>
    <row r="428" customFormat="false" ht="12" hidden="false" customHeight="false" outlineLevel="0" collapsed="false"/>
    <row r="429" customFormat="false" ht="12" hidden="false" customHeight="false" outlineLevel="0" collapsed="false"/>
    <row r="430" customFormat="false" ht="12" hidden="false" customHeight="false" outlineLevel="0" collapsed="false"/>
    <row r="431" customFormat="false" ht="12" hidden="false" customHeight="false" outlineLevel="0" collapsed="false"/>
    <row r="432" customFormat="false" ht="12" hidden="false" customHeight="false" outlineLevel="0" collapsed="false"/>
    <row r="433" customFormat="false" ht="12" hidden="false" customHeight="false" outlineLevel="0" collapsed="false"/>
    <row r="434" customFormat="false" ht="12" hidden="false" customHeight="false" outlineLevel="0" collapsed="false"/>
    <row r="435" customFormat="false" ht="12" hidden="false" customHeight="false" outlineLevel="0" collapsed="false"/>
    <row r="436" customFormat="false" ht="12" hidden="false" customHeight="false" outlineLevel="0" collapsed="false"/>
    <row r="437" customFormat="false" ht="12" hidden="false" customHeight="false" outlineLevel="0" collapsed="false"/>
    <row r="438" customFormat="false" ht="12" hidden="false" customHeight="false" outlineLevel="0" collapsed="false"/>
    <row r="439" customFormat="false" ht="12" hidden="false" customHeight="false" outlineLevel="0" collapsed="false"/>
    <row r="440" customFormat="false" ht="12" hidden="false" customHeight="false" outlineLevel="0" collapsed="false"/>
    <row r="441" customFormat="false" ht="12" hidden="false" customHeight="false" outlineLevel="0" collapsed="false"/>
    <row r="442" customFormat="false" ht="12" hidden="false" customHeight="false" outlineLevel="0" collapsed="false"/>
    <row r="443" customFormat="false" ht="12" hidden="false" customHeight="false" outlineLevel="0" collapsed="false"/>
    <row r="444" customFormat="false" ht="12" hidden="false" customHeight="false" outlineLevel="0" collapsed="false"/>
    <row r="445" customFormat="false" ht="12" hidden="false" customHeight="false" outlineLevel="0" collapsed="false"/>
    <row r="446" customFormat="false" ht="12" hidden="false" customHeight="false" outlineLevel="0" collapsed="false"/>
    <row r="447" customFormat="false" ht="12" hidden="false" customHeight="false" outlineLevel="0" collapsed="false"/>
    <row r="448" customFormat="false" ht="12" hidden="false" customHeight="false" outlineLevel="0" collapsed="false"/>
    <row r="449" customFormat="false" ht="12" hidden="false" customHeight="false" outlineLevel="0" collapsed="false"/>
    <row r="450" customFormat="false" ht="12" hidden="false" customHeight="false" outlineLevel="0" collapsed="false"/>
    <row r="451" customFormat="false" ht="12" hidden="false" customHeight="false" outlineLevel="0" collapsed="false"/>
    <row r="452" customFormat="false" ht="12" hidden="false" customHeight="false" outlineLevel="0" collapsed="false"/>
    <row r="453" customFormat="false" ht="12" hidden="false" customHeight="false" outlineLevel="0" collapsed="false"/>
    <row r="454" customFormat="false" ht="12" hidden="false" customHeight="false" outlineLevel="0" collapsed="false"/>
    <row r="455" customFormat="false" ht="12" hidden="false" customHeight="false" outlineLevel="0" collapsed="false"/>
    <row r="456" customFormat="false" ht="12" hidden="false" customHeight="false" outlineLevel="0" collapsed="false"/>
    <row r="457" customFormat="false" ht="12" hidden="false" customHeight="false" outlineLevel="0" collapsed="false"/>
    <row r="458" customFormat="false" ht="12" hidden="false" customHeight="false" outlineLevel="0" collapsed="false"/>
    <row r="459" customFormat="false" ht="12" hidden="false" customHeight="false" outlineLevel="0" collapsed="false"/>
    <row r="460" customFormat="false" ht="12" hidden="false" customHeight="false" outlineLevel="0" collapsed="false"/>
    <row r="461" customFormat="false" ht="12" hidden="false" customHeight="false" outlineLevel="0" collapsed="false"/>
    <row r="462" customFormat="false" ht="12" hidden="false" customHeight="false" outlineLevel="0" collapsed="false"/>
    <row r="463" customFormat="false" ht="12" hidden="false" customHeight="false" outlineLevel="0" collapsed="false"/>
    <row r="464" customFormat="false" ht="12" hidden="false" customHeight="false" outlineLevel="0" collapsed="false"/>
    <row r="465" customFormat="false" ht="12" hidden="false" customHeight="false" outlineLevel="0" collapsed="false"/>
    <row r="466" customFormat="false" ht="12" hidden="false" customHeight="false" outlineLevel="0" collapsed="false"/>
    <row r="467" customFormat="false" ht="12" hidden="false" customHeight="false" outlineLevel="0" collapsed="false"/>
    <row r="468" customFormat="false" ht="12" hidden="false" customHeight="false" outlineLevel="0" collapsed="false"/>
    <row r="469" customFormat="false" ht="12" hidden="false" customHeight="false" outlineLevel="0" collapsed="false"/>
    <row r="470" customFormat="false" ht="12" hidden="false" customHeight="false" outlineLevel="0" collapsed="false"/>
    <row r="471" customFormat="false" ht="12" hidden="false" customHeight="false" outlineLevel="0" collapsed="false"/>
    <row r="472" customFormat="false" ht="12" hidden="false" customHeight="false" outlineLevel="0" collapsed="false"/>
    <row r="473" customFormat="false" ht="12" hidden="false" customHeight="false" outlineLevel="0" collapsed="false"/>
    <row r="474" customFormat="false" ht="12" hidden="false" customHeight="false" outlineLevel="0" collapsed="false"/>
    <row r="475" customFormat="false" ht="12" hidden="false" customHeight="false" outlineLevel="0" collapsed="false"/>
    <row r="476" customFormat="false" ht="12" hidden="false" customHeight="false" outlineLevel="0" collapsed="false"/>
    <row r="477" customFormat="false" ht="12" hidden="false" customHeight="false" outlineLevel="0" collapsed="false"/>
    <row r="478" customFormat="false" ht="12" hidden="false" customHeight="false" outlineLevel="0" collapsed="false"/>
    <row r="479" customFormat="false" ht="12" hidden="false" customHeight="false" outlineLevel="0" collapsed="false"/>
    <row r="480" customFormat="false" ht="12" hidden="false" customHeight="false" outlineLevel="0" collapsed="false"/>
    <row r="481" customFormat="false" ht="12" hidden="false" customHeight="false" outlineLevel="0" collapsed="false"/>
  </sheetData>
  <mergeCells count="1">
    <mergeCell ref="D1:H1"/>
  </mergeCells>
  <printOptions headings="false" gridLines="true" gridLinesSet="true" horizontalCentered="false" verticalCentered="false"/>
  <pageMargins left="0.354166666666667" right="0.354166666666667" top="0.590972222222222" bottom="0.590972222222222" header="0.275694444444444" footer="0.315277777777778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"-,Regular"&amp;14&amp;U&amp;F</oddHeader>
    <oddFooter>&amp;C&amp;"-,Regular"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8" activeCellId="0" sqref="E18"/>
    </sheetView>
  </sheetViews>
  <sheetFormatPr defaultColWidth="10.13671875" defaultRowHeight="12" zeroHeight="false" outlineLevelRow="0" outlineLevelCol="0"/>
  <cols>
    <col collapsed="false" customWidth="false" hidden="true" outlineLevel="0" max="1" min="1" style="1" width="10.13"/>
    <col collapsed="false" customWidth="true" hidden="false" outlineLevel="0" max="2" min="2" style="2" width="15.28"/>
    <col collapsed="false" customWidth="true" hidden="false" outlineLevel="0" max="3" min="3" style="1" width="16.28"/>
    <col collapsed="false" customWidth="true" hidden="false" outlineLevel="0" max="4" min="4" style="3" width="69.84"/>
    <col collapsed="false" customWidth="false" hidden="false" outlineLevel="0" max="5" min="5" style="147" width="10.13"/>
    <col collapsed="false" customWidth="true" hidden="false" outlineLevel="0" max="6" min="6" style="4" width="15.28"/>
    <col collapsed="false" customWidth="true" hidden="false" outlineLevel="0" max="7" min="7" style="4" width="12.56"/>
    <col collapsed="false" customWidth="true" hidden="false" outlineLevel="0" max="8" min="8" style="4" width="15.28"/>
    <col collapsed="false" customWidth="true" hidden="false" outlineLevel="0" max="9" min="9" style="4" width="12.85"/>
    <col collapsed="false" customWidth="true" hidden="false" outlineLevel="0" max="10" min="10" style="4" width="14.28"/>
    <col collapsed="false" customWidth="true" hidden="false" outlineLevel="0" max="11" min="11" style="1" width="8.41"/>
    <col collapsed="false" customWidth="true" hidden="false" outlineLevel="0" max="12" min="12" style="1" width="10.71"/>
    <col collapsed="false" customWidth="true" hidden="true" outlineLevel="0" max="15" min="13" style="1" width="13.14"/>
    <col collapsed="false" customWidth="true" hidden="false" outlineLevel="0" max="16" min="16" style="2" width="14.14"/>
    <col collapsed="false" customWidth="true" hidden="false" outlineLevel="0" max="17" min="17" style="1" width="35.28"/>
    <col collapsed="false" customWidth="true" hidden="false" outlineLevel="0" max="18" min="18" style="1" width="14.28"/>
    <col collapsed="false" customWidth="true" hidden="true" outlineLevel="0" max="24" min="19" style="1" width="11.53"/>
    <col collapsed="false" customWidth="false" hidden="true" outlineLevel="0" max="257" min="25" style="1" width="10.13"/>
  </cols>
  <sheetData>
    <row r="1" customFormat="false" ht="15" hidden="false" customHeight="false" outlineLevel="0" collapsed="false">
      <c r="D1" s="45" t="s">
        <v>891</v>
      </c>
      <c r="E1" s="45"/>
      <c r="F1" s="45"/>
      <c r="G1" s="45"/>
      <c r="H1" s="45"/>
    </row>
    <row r="2" customFormat="false" ht="12.75" hidden="false" customHeight="false" outlineLevel="0" collapsed="false"/>
    <row r="3" s="7" customFormat="true" ht="60.75" hidden="false" customHeight="false" outlineLevel="0" collapsed="false">
      <c r="A3" s="148"/>
      <c r="B3" s="8" t="s">
        <v>1</v>
      </c>
      <c r="C3" s="8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9" t="s">
        <v>9</v>
      </c>
      <c r="K3" s="8" t="s">
        <v>10</v>
      </c>
      <c r="L3" s="8" t="s">
        <v>11</v>
      </c>
      <c r="M3" s="10" t="s">
        <v>12</v>
      </c>
      <c r="N3" s="10" t="s">
        <v>13</v>
      </c>
      <c r="O3" s="10" t="s">
        <v>14</v>
      </c>
      <c r="P3" s="8" t="s">
        <v>15</v>
      </c>
      <c r="Q3" s="8" t="s">
        <v>16</v>
      </c>
      <c r="R3" s="8" t="s">
        <v>17</v>
      </c>
    </row>
    <row r="4" s="149" customFormat="true" ht="12" hidden="false" customHeight="false" outlineLevel="0" collapsed="false">
      <c r="B4" s="150" t="s">
        <v>892</v>
      </c>
      <c r="C4" s="19" t="s">
        <v>38</v>
      </c>
      <c r="D4" s="151" t="s">
        <v>893</v>
      </c>
      <c r="E4" s="152" t="n">
        <v>1</v>
      </c>
      <c r="F4" s="153" t="n">
        <v>394.9</v>
      </c>
      <c r="G4" s="154" t="s">
        <v>894</v>
      </c>
      <c r="H4" s="153" t="n">
        <v>394.9</v>
      </c>
      <c r="I4" s="154" t="s">
        <v>894</v>
      </c>
      <c r="J4" s="155" t="n">
        <v>43915</v>
      </c>
      <c r="K4" s="19" t="s">
        <v>21</v>
      </c>
      <c r="L4" s="19" t="s">
        <v>21</v>
      </c>
      <c r="M4" s="19"/>
      <c r="N4" s="19"/>
      <c r="O4" s="19"/>
      <c r="P4" s="156" t="s">
        <v>895</v>
      </c>
      <c r="Q4" s="150" t="s">
        <v>896</v>
      </c>
      <c r="R4" s="19" t="s">
        <v>24</v>
      </c>
      <c r="S4" s="157"/>
      <c r="T4" s="157"/>
      <c r="U4" s="157"/>
      <c r="V4" s="157"/>
      <c r="W4" s="157"/>
      <c r="X4" s="157"/>
      <c r="Y4" s="157"/>
      <c r="Z4" s="157"/>
      <c r="AA4" s="157"/>
      <c r="AB4" s="157"/>
      <c r="AC4" s="157"/>
      <c r="AD4" s="157"/>
      <c r="AE4" s="157"/>
      <c r="AF4" s="157"/>
      <c r="AG4" s="157"/>
      <c r="AH4" s="157"/>
      <c r="AI4" s="157"/>
      <c r="AJ4" s="157"/>
      <c r="AK4" s="157"/>
      <c r="AL4" s="157"/>
      <c r="AM4" s="157"/>
      <c r="AN4" s="157"/>
      <c r="AO4" s="157"/>
      <c r="AP4" s="157"/>
      <c r="AQ4" s="157"/>
      <c r="AR4" s="157"/>
      <c r="AS4" s="157"/>
      <c r="AT4" s="157"/>
      <c r="AU4" s="157"/>
      <c r="AV4" s="157"/>
      <c r="AW4" s="157"/>
      <c r="AX4" s="157"/>
      <c r="AY4" s="157"/>
      <c r="AZ4" s="157"/>
      <c r="BA4" s="157"/>
      <c r="BB4" s="157"/>
      <c r="BC4" s="157"/>
      <c r="BD4" s="157"/>
      <c r="BE4" s="157"/>
      <c r="BF4" s="157"/>
      <c r="BG4" s="157"/>
      <c r="BH4" s="157"/>
      <c r="BI4" s="157"/>
      <c r="BJ4" s="157"/>
      <c r="BK4" s="157"/>
      <c r="BL4" s="157"/>
      <c r="BM4" s="157"/>
      <c r="BN4" s="157"/>
      <c r="BO4" s="157"/>
      <c r="BP4" s="157"/>
      <c r="BQ4" s="157"/>
      <c r="BR4" s="157"/>
      <c r="BS4" s="157"/>
      <c r="BT4" s="157"/>
      <c r="BU4" s="157"/>
      <c r="BV4" s="157"/>
      <c r="BW4" s="157"/>
      <c r="BX4" s="157"/>
      <c r="BY4" s="157"/>
      <c r="BZ4" s="157"/>
      <c r="CA4" s="157"/>
      <c r="CB4" s="157"/>
      <c r="CC4" s="157"/>
      <c r="CD4" s="157"/>
      <c r="CE4" s="157"/>
      <c r="CF4" s="157"/>
      <c r="CG4" s="157"/>
      <c r="CH4" s="157"/>
      <c r="CI4" s="157"/>
      <c r="CJ4" s="157"/>
      <c r="CK4" s="157"/>
      <c r="CL4" s="157"/>
      <c r="CM4" s="157"/>
      <c r="CN4" s="157"/>
      <c r="CO4" s="157"/>
      <c r="CP4" s="157"/>
      <c r="CQ4" s="157"/>
      <c r="CR4" s="157"/>
      <c r="CS4" s="157"/>
      <c r="CT4" s="157"/>
      <c r="CU4" s="157"/>
      <c r="CV4" s="157"/>
      <c r="CW4" s="157"/>
      <c r="CX4" s="157"/>
      <c r="CY4" s="157"/>
      <c r="CZ4" s="157"/>
      <c r="DA4" s="157"/>
      <c r="DB4" s="157"/>
      <c r="DC4" s="157"/>
      <c r="DD4" s="157"/>
      <c r="DE4" s="157"/>
      <c r="DF4" s="157"/>
      <c r="DG4" s="157"/>
      <c r="DH4" s="157"/>
      <c r="DI4" s="157"/>
      <c r="DJ4" s="157"/>
      <c r="DK4" s="157"/>
      <c r="DL4" s="157"/>
      <c r="DM4" s="157"/>
      <c r="DN4" s="157"/>
      <c r="DO4" s="157"/>
      <c r="DP4" s="157"/>
      <c r="DQ4" s="157"/>
      <c r="DR4" s="157"/>
      <c r="DS4" s="157"/>
      <c r="DT4" s="157"/>
      <c r="DU4" s="157"/>
      <c r="DV4" s="157"/>
      <c r="DW4" s="157"/>
      <c r="DX4" s="157"/>
      <c r="DY4" s="157"/>
      <c r="DZ4" s="157"/>
      <c r="EA4" s="157"/>
      <c r="EB4" s="157"/>
      <c r="EC4" s="157"/>
      <c r="ED4" s="157"/>
      <c r="EE4" s="157"/>
      <c r="EF4" s="157"/>
      <c r="EG4" s="157"/>
      <c r="EH4" s="157"/>
      <c r="EI4" s="157"/>
      <c r="EJ4" s="157"/>
      <c r="EK4" s="157"/>
      <c r="EL4" s="157"/>
      <c r="EM4" s="157"/>
      <c r="EN4" s="157"/>
      <c r="EO4" s="157"/>
      <c r="EP4" s="157"/>
      <c r="EQ4" s="157"/>
      <c r="ER4" s="157"/>
      <c r="ES4" s="157"/>
      <c r="ET4" s="157"/>
      <c r="EU4" s="157"/>
      <c r="EV4" s="157"/>
      <c r="EW4" s="157"/>
      <c r="EX4" s="157"/>
      <c r="EY4" s="157"/>
      <c r="EZ4" s="157"/>
      <c r="FA4" s="157"/>
      <c r="FB4" s="157"/>
      <c r="FC4" s="157"/>
      <c r="FD4" s="157"/>
      <c r="FE4" s="157"/>
      <c r="FF4" s="157"/>
      <c r="FG4" s="157"/>
      <c r="FH4" s="157"/>
      <c r="FI4" s="157"/>
      <c r="FJ4" s="157"/>
      <c r="FK4" s="157"/>
      <c r="FL4" s="157"/>
      <c r="FM4" s="157"/>
      <c r="FN4" s="157"/>
      <c r="FO4" s="157"/>
      <c r="FP4" s="157"/>
      <c r="FQ4" s="157"/>
      <c r="FR4" s="157"/>
      <c r="FS4" s="157"/>
      <c r="FT4" s="157"/>
      <c r="FU4" s="157"/>
      <c r="FV4" s="157"/>
      <c r="FW4" s="157"/>
      <c r="FX4" s="157"/>
      <c r="FY4" s="157"/>
      <c r="FZ4" s="157"/>
      <c r="GA4" s="157"/>
      <c r="GB4" s="157"/>
      <c r="GC4" s="157"/>
      <c r="GD4" s="157"/>
      <c r="GE4" s="157"/>
      <c r="GF4" s="157"/>
      <c r="GG4" s="157"/>
      <c r="GH4" s="157"/>
      <c r="GI4" s="157"/>
      <c r="GJ4" s="157"/>
      <c r="GK4" s="157"/>
      <c r="GL4" s="157"/>
      <c r="GM4" s="157"/>
      <c r="GN4" s="157"/>
      <c r="GO4" s="157"/>
      <c r="GP4" s="157"/>
      <c r="GQ4" s="157"/>
      <c r="GR4" s="157"/>
      <c r="GS4" s="157"/>
      <c r="GT4" s="157"/>
      <c r="GU4" s="157"/>
      <c r="GV4" s="157"/>
      <c r="GW4" s="157"/>
      <c r="GX4" s="157"/>
      <c r="GY4" s="157"/>
      <c r="GZ4" s="157"/>
      <c r="HA4" s="157"/>
      <c r="HB4" s="157"/>
      <c r="HC4" s="157"/>
      <c r="HD4" s="157"/>
      <c r="HE4" s="157"/>
      <c r="HF4" s="157"/>
      <c r="HG4" s="157"/>
      <c r="HH4" s="157"/>
      <c r="HI4" s="157"/>
      <c r="HJ4" s="157"/>
      <c r="HK4" s="157"/>
      <c r="HL4" s="157"/>
      <c r="HM4" s="157"/>
      <c r="HN4" s="157"/>
      <c r="HO4" s="157"/>
      <c r="HP4" s="157"/>
      <c r="HQ4" s="157"/>
      <c r="HR4" s="157"/>
      <c r="HS4" s="157"/>
      <c r="HT4" s="157"/>
      <c r="HU4" s="157"/>
      <c r="HV4" s="157"/>
      <c r="HW4" s="157"/>
      <c r="HX4" s="157"/>
      <c r="HY4" s="157"/>
      <c r="HZ4" s="157"/>
      <c r="IA4" s="157"/>
      <c r="IB4" s="157"/>
      <c r="IC4" s="157"/>
      <c r="ID4" s="157"/>
      <c r="IE4" s="157"/>
      <c r="IF4" s="157"/>
      <c r="IG4" s="157"/>
      <c r="IH4" s="157"/>
      <c r="II4" s="157"/>
      <c r="IJ4" s="157"/>
      <c r="IK4" s="157"/>
      <c r="IL4" s="157"/>
      <c r="IM4" s="157"/>
      <c r="IN4" s="157"/>
      <c r="IO4" s="157"/>
      <c r="IP4" s="157"/>
      <c r="IQ4" s="157"/>
      <c r="IR4" s="157"/>
      <c r="IS4" s="157"/>
      <c r="IT4" s="157"/>
      <c r="IU4" s="157"/>
      <c r="IV4" s="157"/>
    </row>
    <row r="5" s="149" customFormat="true" ht="12" hidden="false" customHeight="false" outlineLevel="0" collapsed="false">
      <c r="B5" s="96" t="s">
        <v>897</v>
      </c>
      <c r="C5" s="12" t="s">
        <v>38</v>
      </c>
      <c r="D5" s="98" t="s">
        <v>898</v>
      </c>
      <c r="E5" s="158" t="n">
        <v>1</v>
      </c>
      <c r="F5" s="89" t="n">
        <v>922.07</v>
      </c>
      <c r="G5" s="159" t="s">
        <v>899</v>
      </c>
      <c r="H5" s="89" t="n">
        <v>922.07</v>
      </c>
      <c r="I5" s="159" t="s">
        <v>899</v>
      </c>
      <c r="J5" s="160" t="n">
        <v>43915</v>
      </c>
      <c r="K5" s="12" t="s">
        <v>21</v>
      </c>
      <c r="L5" s="12" t="s">
        <v>21</v>
      </c>
      <c r="M5" s="12"/>
      <c r="N5" s="12"/>
      <c r="O5" s="12"/>
      <c r="P5" s="161" t="s">
        <v>900</v>
      </c>
      <c r="Q5" s="96" t="s">
        <v>901</v>
      </c>
      <c r="R5" s="12" t="s">
        <v>24</v>
      </c>
    </row>
    <row r="6" s="149" customFormat="true" ht="12" hidden="false" customHeight="false" outlineLevel="0" collapsed="false">
      <c r="B6" s="96" t="s">
        <v>902</v>
      </c>
      <c r="C6" s="12" t="s">
        <v>19</v>
      </c>
      <c r="D6" s="98" t="s">
        <v>903</v>
      </c>
      <c r="E6" s="158" t="n">
        <v>1</v>
      </c>
      <c r="F6" s="89" t="n">
        <v>175</v>
      </c>
      <c r="G6" s="89" t="n">
        <v>36.75</v>
      </c>
      <c r="H6" s="89" t="n">
        <v>175</v>
      </c>
      <c r="I6" s="89" t="n">
        <v>36.75</v>
      </c>
      <c r="J6" s="160" t="n">
        <v>43915</v>
      </c>
      <c r="K6" s="12" t="s">
        <v>21</v>
      </c>
      <c r="L6" s="12" t="s">
        <v>21</v>
      </c>
      <c r="M6" s="12"/>
      <c r="N6" s="12"/>
      <c r="O6" s="12"/>
      <c r="P6" s="161" t="s">
        <v>904</v>
      </c>
      <c r="Q6" s="96" t="s">
        <v>905</v>
      </c>
      <c r="R6" s="12" t="s">
        <v>24</v>
      </c>
    </row>
    <row r="7" s="149" customFormat="true" ht="12" hidden="false" customHeight="false" outlineLevel="0" collapsed="false">
      <c r="B7" s="96" t="s">
        <v>906</v>
      </c>
      <c r="C7" s="12" t="s">
        <v>38</v>
      </c>
      <c r="D7" s="98" t="s">
        <v>907</v>
      </c>
      <c r="E7" s="158" t="n">
        <v>1</v>
      </c>
      <c r="F7" s="89" t="n">
        <v>435</v>
      </c>
      <c r="G7" s="159" t="s">
        <v>908</v>
      </c>
      <c r="H7" s="89" t="n">
        <v>435</v>
      </c>
      <c r="I7" s="159" t="s">
        <v>908</v>
      </c>
      <c r="J7" s="160" t="n">
        <v>43915</v>
      </c>
      <c r="K7" s="12" t="s">
        <v>21</v>
      </c>
      <c r="L7" s="12" t="s">
        <v>21</v>
      </c>
      <c r="M7" s="12"/>
      <c r="N7" s="12"/>
      <c r="O7" s="12"/>
      <c r="P7" s="161" t="s">
        <v>909</v>
      </c>
      <c r="Q7" s="96" t="s">
        <v>910</v>
      </c>
      <c r="R7" s="12" t="s">
        <v>24</v>
      </c>
    </row>
    <row r="8" s="149" customFormat="true" ht="12" hidden="false" customHeight="false" outlineLevel="0" collapsed="false">
      <c r="B8" s="96" t="s">
        <v>911</v>
      </c>
      <c r="C8" s="12" t="s">
        <v>38</v>
      </c>
      <c r="D8" s="98" t="s">
        <v>912</v>
      </c>
      <c r="E8" s="158" t="n">
        <v>1</v>
      </c>
      <c r="F8" s="159" t="s">
        <v>913</v>
      </c>
      <c r="G8" s="89" t="n">
        <v>67.69</v>
      </c>
      <c r="H8" s="159" t="s">
        <v>913</v>
      </c>
      <c r="I8" s="89" t="n">
        <v>67.69</v>
      </c>
      <c r="J8" s="160" t="n">
        <v>43915</v>
      </c>
      <c r="K8" s="12" t="s">
        <v>21</v>
      </c>
      <c r="L8" s="12" t="s">
        <v>21</v>
      </c>
      <c r="M8" s="12"/>
      <c r="N8" s="12"/>
      <c r="O8" s="12"/>
      <c r="P8" s="161" t="s">
        <v>81</v>
      </c>
      <c r="Q8" s="96" t="s">
        <v>914</v>
      </c>
      <c r="R8" s="12" t="s">
        <v>24</v>
      </c>
    </row>
    <row r="9" s="149" customFormat="true" ht="12" hidden="false" customHeight="false" outlineLevel="0" collapsed="false">
      <c r="B9" s="96" t="s">
        <v>915</v>
      </c>
      <c r="C9" s="12" t="s">
        <v>38</v>
      </c>
      <c r="D9" s="98" t="s">
        <v>912</v>
      </c>
      <c r="E9" s="158" t="n">
        <v>1</v>
      </c>
      <c r="F9" s="159" t="s">
        <v>913</v>
      </c>
      <c r="G9" s="89" t="n">
        <v>67.69</v>
      </c>
      <c r="H9" s="159" t="s">
        <v>913</v>
      </c>
      <c r="I9" s="89" t="n">
        <v>67.69</v>
      </c>
      <c r="J9" s="160" t="n">
        <v>43915</v>
      </c>
      <c r="K9" s="12" t="s">
        <v>21</v>
      </c>
      <c r="L9" s="12" t="s">
        <v>21</v>
      </c>
      <c r="M9" s="12"/>
      <c r="N9" s="12"/>
      <c r="O9" s="12"/>
      <c r="P9" s="161" t="s">
        <v>81</v>
      </c>
      <c r="Q9" s="96" t="s">
        <v>914</v>
      </c>
      <c r="R9" s="12" t="s">
        <v>24</v>
      </c>
    </row>
    <row r="10" s="149" customFormat="true" ht="12" hidden="false" customHeight="false" outlineLevel="0" collapsed="false">
      <c r="B10" s="96" t="s">
        <v>916</v>
      </c>
      <c r="C10" s="12" t="s">
        <v>38</v>
      </c>
      <c r="D10" s="98" t="s">
        <v>912</v>
      </c>
      <c r="E10" s="158" t="n">
        <v>1</v>
      </c>
      <c r="F10" s="159" t="s">
        <v>913</v>
      </c>
      <c r="G10" s="89" t="n">
        <v>67.69</v>
      </c>
      <c r="H10" s="159" t="s">
        <v>913</v>
      </c>
      <c r="I10" s="89" t="n">
        <v>67.69</v>
      </c>
      <c r="J10" s="160" t="n">
        <v>43915</v>
      </c>
      <c r="K10" s="12" t="s">
        <v>21</v>
      </c>
      <c r="L10" s="12" t="s">
        <v>21</v>
      </c>
      <c r="M10" s="12"/>
      <c r="N10" s="12"/>
      <c r="O10" s="12"/>
      <c r="P10" s="161" t="s">
        <v>81</v>
      </c>
      <c r="Q10" s="96" t="s">
        <v>914</v>
      </c>
      <c r="R10" s="12" t="s">
        <v>24</v>
      </c>
    </row>
    <row r="11" s="149" customFormat="true" ht="12" hidden="false" customHeight="false" outlineLevel="0" collapsed="false">
      <c r="B11" s="96" t="s">
        <v>917</v>
      </c>
      <c r="C11" s="12" t="s">
        <v>38</v>
      </c>
      <c r="D11" s="98" t="s">
        <v>912</v>
      </c>
      <c r="E11" s="158" t="n">
        <v>1</v>
      </c>
      <c r="F11" s="159" t="s">
        <v>913</v>
      </c>
      <c r="G11" s="89" t="n">
        <v>67.69</v>
      </c>
      <c r="H11" s="159" t="s">
        <v>913</v>
      </c>
      <c r="I11" s="89" t="n">
        <v>67.69</v>
      </c>
      <c r="J11" s="160" t="n">
        <v>43915</v>
      </c>
      <c r="K11" s="12" t="s">
        <v>21</v>
      </c>
      <c r="L11" s="12" t="s">
        <v>21</v>
      </c>
      <c r="M11" s="12"/>
      <c r="N11" s="12"/>
      <c r="O11" s="12"/>
      <c r="P11" s="161" t="s">
        <v>81</v>
      </c>
      <c r="Q11" s="96" t="s">
        <v>914</v>
      </c>
      <c r="R11" s="12" t="s">
        <v>24</v>
      </c>
    </row>
    <row r="12" s="149" customFormat="true" ht="12" hidden="false" customHeight="false" outlineLevel="0" collapsed="false">
      <c r="B12" s="96" t="s">
        <v>918</v>
      </c>
      <c r="C12" s="12" t="s">
        <v>19</v>
      </c>
      <c r="D12" s="98" t="s">
        <v>919</v>
      </c>
      <c r="E12" s="158" t="n">
        <v>1</v>
      </c>
      <c r="F12" s="89" t="n">
        <v>12.4</v>
      </c>
      <c r="G12" s="159" t="s">
        <v>920</v>
      </c>
      <c r="H12" s="89" t="n">
        <v>12.4</v>
      </c>
      <c r="I12" s="159" t="s">
        <v>920</v>
      </c>
      <c r="J12" s="160" t="n">
        <v>43915</v>
      </c>
      <c r="K12" s="12" t="s">
        <v>21</v>
      </c>
      <c r="L12" s="12" t="s">
        <v>21</v>
      </c>
      <c r="M12" s="12"/>
      <c r="N12" s="12"/>
      <c r="O12" s="12"/>
      <c r="P12" s="161" t="s">
        <v>921</v>
      </c>
      <c r="Q12" s="96" t="s">
        <v>922</v>
      </c>
      <c r="R12" s="12" t="s">
        <v>24</v>
      </c>
    </row>
    <row r="13" s="149" customFormat="true" ht="12" hidden="false" customHeight="false" outlineLevel="0" collapsed="false">
      <c r="B13" s="96" t="s">
        <v>923</v>
      </c>
      <c r="C13" s="12" t="s">
        <v>19</v>
      </c>
      <c r="D13" s="98" t="s">
        <v>924</v>
      </c>
      <c r="E13" s="158" t="n">
        <v>1</v>
      </c>
      <c r="F13" s="89" t="n">
        <v>278.48</v>
      </c>
      <c r="G13" s="89" t="n">
        <v>58.48</v>
      </c>
      <c r="H13" s="89" t="n">
        <v>278.48</v>
      </c>
      <c r="I13" s="89" t="n">
        <v>58.48</v>
      </c>
      <c r="J13" s="160" t="n">
        <v>43915</v>
      </c>
      <c r="K13" s="12" t="s">
        <v>21</v>
      </c>
      <c r="L13" s="12" t="s">
        <v>21</v>
      </c>
      <c r="M13" s="12"/>
      <c r="N13" s="12"/>
      <c r="O13" s="12"/>
      <c r="P13" s="161" t="s">
        <v>925</v>
      </c>
      <c r="Q13" s="96" t="s">
        <v>926</v>
      </c>
      <c r="R13" s="12" t="s">
        <v>24</v>
      </c>
    </row>
    <row r="14" s="149" customFormat="true" ht="12" hidden="false" customHeight="false" outlineLevel="0" collapsed="false">
      <c r="B14" s="96" t="s">
        <v>927</v>
      </c>
      <c r="C14" s="12" t="s">
        <v>38</v>
      </c>
      <c r="D14" s="98" t="s">
        <v>912</v>
      </c>
      <c r="E14" s="158" t="n">
        <v>1</v>
      </c>
      <c r="F14" s="159" t="s">
        <v>913</v>
      </c>
      <c r="G14" s="89" t="n">
        <v>67.69</v>
      </c>
      <c r="H14" s="159" t="s">
        <v>913</v>
      </c>
      <c r="I14" s="89" t="n">
        <v>67.69</v>
      </c>
      <c r="J14" s="160" t="n">
        <v>43915</v>
      </c>
      <c r="K14" s="12" t="s">
        <v>21</v>
      </c>
      <c r="L14" s="12" t="s">
        <v>21</v>
      </c>
      <c r="M14" s="12"/>
      <c r="N14" s="12"/>
      <c r="O14" s="12"/>
      <c r="P14" s="161" t="s">
        <v>81</v>
      </c>
      <c r="Q14" s="96" t="s">
        <v>914</v>
      </c>
      <c r="R14" s="12" t="s">
        <v>24</v>
      </c>
    </row>
    <row r="15" s="149" customFormat="true" ht="12" hidden="false" customHeight="false" outlineLevel="0" collapsed="false">
      <c r="B15" s="96" t="s">
        <v>928</v>
      </c>
      <c r="C15" s="12" t="s">
        <v>38</v>
      </c>
      <c r="D15" s="98" t="s">
        <v>929</v>
      </c>
      <c r="E15" s="158" t="n">
        <v>1</v>
      </c>
      <c r="F15" s="89" t="n">
        <v>283</v>
      </c>
      <c r="G15" s="89" t="n">
        <v>59.43</v>
      </c>
      <c r="H15" s="89" t="n">
        <v>283</v>
      </c>
      <c r="I15" s="89" t="n">
        <v>59.43</v>
      </c>
      <c r="J15" s="160" t="n">
        <v>43924</v>
      </c>
      <c r="K15" s="12" t="s">
        <v>21</v>
      </c>
      <c r="L15" s="12" t="s">
        <v>21</v>
      </c>
      <c r="M15" s="12"/>
      <c r="N15" s="12"/>
      <c r="O15" s="12"/>
      <c r="P15" s="161" t="s">
        <v>930</v>
      </c>
      <c r="Q15" s="96" t="s">
        <v>931</v>
      </c>
      <c r="R15" s="12" t="s">
        <v>24</v>
      </c>
    </row>
    <row r="16" s="149" customFormat="true" ht="12" hidden="false" customHeight="false" outlineLevel="0" collapsed="false">
      <c r="B16" s="96" t="s">
        <v>932</v>
      </c>
      <c r="C16" s="12" t="s">
        <v>38</v>
      </c>
      <c r="D16" s="98" t="s">
        <v>933</v>
      </c>
      <c r="E16" s="158" t="n">
        <v>1</v>
      </c>
      <c r="F16" s="89" t="n">
        <v>44.73</v>
      </c>
      <c r="G16" s="89" t="n">
        <v>9.39</v>
      </c>
      <c r="H16" s="89" t="n">
        <v>44.73</v>
      </c>
      <c r="I16" s="89" t="n">
        <v>9.39</v>
      </c>
      <c r="J16" s="160" t="n">
        <v>43924</v>
      </c>
      <c r="K16" s="12" t="s">
        <v>21</v>
      </c>
      <c r="L16" s="12" t="s">
        <v>21</v>
      </c>
      <c r="M16" s="12"/>
      <c r="N16" s="12"/>
      <c r="O16" s="12"/>
      <c r="P16" s="161" t="s">
        <v>934</v>
      </c>
      <c r="Q16" s="96" t="s">
        <v>935</v>
      </c>
      <c r="R16" s="12" t="s">
        <v>24</v>
      </c>
    </row>
    <row r="17" s="149" customFormat="true" ht="24" hidden="false" customHeight="false" outlineLevel="0" collapsed="false">
      <c r="B17" s="96" t="s">
        <v>936</v>
      </c>
      <c r="C17" s="12" t="s">
        <v>38</v>
      </c>
      <c r="D17" s="98" t="s">
        <v>937</v>
      </c>
      <c r="E17" s="158" t="n">
        <v>1</v>
      </c>
      <c r="F17" s="89" t="n">
        <v>28.44</v>
      </c>
      <c r="G17" s="89" t="n">
        <v>5.97</v>
      </c>
      <c r="H17" s="89" t="n">
        <v>28.44</v>
      </c>
      <c r="I17" s="89" t="n">
        <v>5.97</v>
      </c>
      <c r="J17" s="160" t="n">
        <v>43924</v>
      </c>
      <c r="K17" s="12" t="s">
        <v>21</v>
      </c>
      <c r="L17" s="12" t="s">
        <v>21</v>
      </c>
      <c r="M17" s="12"/>
      <c r="N17" s="12"/>
      <c r="O17" s="12"/>
      <c r="P17" s="161" t="s">
        <v>544</v>
      </c>
      <c r="Q17" s="96" t="s">
        <v>545</v>
      </c>
      <c r="R17" s="12" t="s">
        <v>24</v>
      </c>
    </row>
    <row r="18" s="149" customFormat="true" ht="12" hidden="false" customHeight="false" outlineLevel="0" collapsed="false">
      <c r="B18" s="96" t="s">
        <v>938</v>
      </c>
      <c r="C18" s="12" t="s">
        <v>19</v>
      </c>
      <c r="D18" s="98" t="s">
        <v>939</v>
      </c>
      <c r="E18" s="158" t="n">
        <v>1</v>
      </c>
      <c r="F18" s="89" t="n">
        <v>7.38</v>
      </c>
      <c r="G18" s="89" t="n">
        <v>1.55</v>
      </c>
      <c r="H18" s="89" t="n">
        <v>7.38</v>
      </c>
      <c r="I18" s="89" t="n">
        <v>1.55</v>
      </c>
      <c r="J18" s="160" t="n">
        <v>43924</v>
      </c>
      <c r="K18" s="12" t="s">
        <v>21</v>
      </c>
      <c r="L18" s="12" t="s">
        <v>21</v>
      </c>
      <c r="M18" s="12"/>
      <c r="N18" s="12"/>
      <c r="O18" s="12"/>
      <c r="P18" s="161" t="s">
        <v>921</v>
      </c>
      <c r="Q18" s="96" t="s">
        <v>922</v>
      </c>
      <c r="R18" s="12" t="s">
        <v>24</v>
      </c>
    </row>
    <row r="19" s="149" customFormat="true" ht="12" hidden="false" customHeight="false" outlineLevel="0" collapsed="false">
      <c r="B19" s="96" t="s">
        <v>940</v>
      </c>
      <c r="C19" s="12" t="s">
        <v>38</v>
      </c>
      <c r="D19" s="98" t="s">
        <v>941</v>
      </c>
      <c r="E19" s="158" t="n">
        <v>1</v>
      </c>
      <c r="F19" s="89" t="n">
        <v>323.49</v>
      </c>
      <c r="G19" s="89" t="n">
        <v>67.93</v>
      </c>
      <c r="H19" s="89" t="n">
        <v>323.49</v>
      </c>
      <c r="I19" s="89" t="n">
        <v>67.93</v>
      </c>
      <c r="J19" s="160" t="n">
        <v>43920</v>
      </c>
      <c r="K19" s="12" t="s">
        <v>21</v>
      </c>
      <c r="L19" s="12" t="s">
        <v>21</v>
      </c>
      <c r="M19" s="12"/>
      <c r="N19" s="12"/>
      <c r="O19" s="12"/>
      <c r="P19" s="161" t="s">
        <v>81</v>
      </c>
      <c r="Q19" s="96" t="s">
        <v>914</v>
      </c>
      <c r="R19" s="12" t="s">
        <v>24</v>
      </c>
    </row>
    <row r="20" s="149" customFormat="true" ht="12" hidden="false" customHeight="false" outlineLevel="0" collapsed="false">
      <c r="B20" s="96" t="s">
        <v>942</v>
      </c>
      <c r="C20" s="12" t="s">
        <v>38</v>
      </c>
      <c r="D20" s="98" t="s">
        <v>943</v>
      </c>
      <c r="E20" s="158" t="n">
        <v>1</v>
      </c>
      <c r="F20" s="89" t="n">
        <v>12</v>
      </c>
      <c r="G20" s="89" t="n">
        <v>2.52</v>
      </c>
      <c r="H20" s="89" t="n">
        <v>12</v>
      </c>
      <c r="I20" s="89" t="n">
        <v>2.52</v>
      </c>
      <c r="J20" s="160" t="n">
        <v>43920</v>
      </c>
      <c r="K20" s="12" t="s">
        <v>21</v>
      </c>
      <c r="L20" s="12" t="s">
        <v>21</v>
      </c>
      <c r="M20" s="12"/>
      <c r="N20" s="12"/>
      <c r="O20" s="12"/>
      <c r="P20" s="161" t="s">
        <v>934</v>
      </c>
      <c r="Q20" s="96" t="s">
        <v>935</v>
      </c>
      <c r="R20" s="12" t="s">
        <v>24</v>
      </c>
    </row>
    <row r="21" s="149" customFormat="true" ht="12" hidden="false" customHeight="false" outlineLevel="0" collapsed="false">
      <c r="B21" s="96" t="s">
        <v>944</v>
      </c>
      <c r="C21" s="12" t="s">
        <v>38</v>
      </c>
      <c r="D21" s="98" t="s">
        <v>945</v>
      </c>
      <c r="E21" s="158" t="n">
        <v>1</v>
      </c>
      <c r="F21" s="89" t="n">
        <v>1000</v>
      </c>
      <c r="G21" s="89" t="n">
        <v>210</v>
      </c>
      <c r="H21" s="89" t="n">
        <v>1000</v>
      </c>
      <c r="I21" s="89" t="n">
        <v>210</v>
      </c>
      <c r="J21" s="160" t="n">
        <v>43920</v>
      </c>
      <c r="K21" s="12" t="s">
        <v>21</v>
      </c>
      <c r="L21" s="12" t="s">
        <v>21</v>
      </c>
      <c r="M21" s="12"/>
      <c r="N21" s="12"/>
      <c r="O21" s="12"/>
      <c r="P21" s="161" t="s">
        <v>946</v>
      </c>
      <c r="Q21" s="96" t="s">
        <v>947</v>
      </c>
      <c r="R21" s="12" t="s">
        <v>24</v>
      </c>
    </row>
    <row r="22" s="149" customFormat="true" ht="12" hidden="false" customHeight="false" outlineLevel="0" collapsed="false">
      <c r="B22" s="96" t="s">
        <v>948</v>
      </c>
      <c r="C22" s="12" t="s">
        <v>38</v>
      </c>
      <c r="D22" s="98" t="s">
        <v>949</v>
      </c>
      <c r="E22" s="158" t="n">
        <v>1</v>
      </c>
      <c r="F22" s="89" t="n">
        <v>525.96</v>
      </c>
      <c r="G22" s="89" t="n">
        <v>110.45</v>
      </c>
      <c r="H22" s="89" t="n">
        <v>525.96</v>
      </c>
      <c r="I22" s="89" t="n">
        <v>110.45</v>
      </c>
      <c r="J22" s="160" t="n">
        <v>43920</v>
      </c>
      <c r="K22" s="12" t="s">
        <v>21</v>
      </c>
      <c r="L22" s="12" t="s">
        <v>21</v>
      </c>
      <c r="M22" s="12"/>
      <c r="N22" s="12"/>
      <c r="O22" s="12"/>
      <c r="P22" s="161" t="s">
        <v>934</v>
      </c>
      <c r="Q22" s="96" t="s">
        <v>935</v>
      </c>
      <c r="R22" s="12" t="s">
        <v>24</v>
      </c>
    </row>
    <row r="23" s="149" customFormat="true" ht="12" hidden="false" customHeight="false" outlineLevel="0" collapsed="false">
      <c r="B23" s="96" t="s">
        <v>950</v>
      </c>
      <c r="C23" s="22" t="s">
        <v>19</v>
      </c>
      <c r="D23" s="98" t="s">
        <v>951</v>
      </c>
      <c r="E23" s="158" t="n">
        <v>1</v>
      </c>
      <c r="F23" s="162" t="n">
        <v>22.32</v>
      </c>
      <c r="G23" s="162" t="n">
        <v>4.69</v>
      </c>
      <c r="H23" s="162" t="n">
        <v>22.32</v>
      </c>
      <c r="I23" s="162" t="n">
        <v>4.69</v>
      </c>
      <c r="J23" s="163" t="n">
        <v>43928</v>
      </c>
      <c r="K23" s="12" t="s">
        <v>21</v>
      </c>
      <c r="L23" s="12" t="s">
        <v>21</v>
      </c>
      <c r="M23" s="22"/>
      <c r="N23" s="22"/>
      <c r="O23" s="22"/>
      <c r="P23" s="161" t="s">
        <v>921</v>
      </c>
      <c r="Q23" s="96" t="s">
        <v>922</v>
      </c>
      <c r="R23" s="12" t="s">
        <v>24</v>
      </c>
    </row>
    <row r="24" s="149" customFormat="true" ht="12" hidden="false" customHeight="false" outlineLevel="0" collapsed="false">
      <c r="B24" s="96" t="s">
        <v>952</v>
      </c>
      <c r="C24" s="22" t="s">
        <v>19</v>
      </c>
      <c r="D24" s="98" t="s">
        <v>953</v>
      </c>
      <c r="E24" s="158" t="n">
        <v>1</v>
      </c>
      <c r="F24" s="162" t="n">
        <v>287.4</v>
      </c>
      <c r="G24" s="162" t="n">
        <v>60.35</v>
      </c>
      <c r="H24" s="162" t="n">
        <v>287.4</v>
      </c>
      <c r="I24" s="162" t="n">
        <v>60.35</v>
      </c>
      <c r="J24" s="163" t="n">
        <v>43928</v>
      </c>
      <c r="K24" s="12" t="s">
        <v>21</v>
      </c>
      <c r="L24" s="12" t="s">
        <v>21</v>
      </c>
      <c r="M24" s="22"/>
      <c r="N24" s="22"/>
      <c r="O24" s="22"/>
      <c r="P24" s="161" t="s">
        <v>954</v>
      </c>
      <c r="Q24" s="96" t="s">
        <v>955</v>
      </c>
      <c r="R24" s="12" t="s">
        <v>24</v>
      </c>
    </row>
    <row r="25" s="149" customFormat="true" ht="12" hidden="false" customHeight="false" outlineLevel="0" collapsed="false">
      <c r="B25" s="96" t="s">
        <v>956</v>
      </c>
      <c r="C25" s="22" t="s">
        <v>19</v>
      </c>
      <c r="D25" s="98" t="s">
        <v>957</v>
      </c>
      <c r="E25" s="158" t="n">
        <v>1</v>
      </c>
      <c r="F25" s="162" t="n">
        <v>2270.9</v>
      </c>
      <c r="G25" s="162" t="n">
        <v>476.89</v>
      </c>
      <c r="H25" s="162" t="n">
        <v>2270.9</v>
      </c>
      <c r="I25" s="162" t="n">
        <v>476.89</v>
      </c>
      <c r="J25" s="163" t="n">
        <v>43928</v>
      </c>
      <c r="K25" s="12" t="s">
        <v>21</v>
      </c>
      <c r="L25" s="12" t="s">
        <v>21</v>
      </c>
      <c r="M25" s="22"/>
      <c r="N25" s="22"/>
      <c r="O25" s="22"/>
      <c r="P25" s="161" t="s">
        <v>958</v>
      </c>
      <c r="Q25" s="96" t="s">
        <v>959</v>
      </c>
      <c r="R25" s="12" t="s">
        <v>24</v>
      </c>
    </row>
    <row r="26" s="149" customFormat="true" ht="24" hidden="false" customHeight="false" outlineLevel="0" collapsed="false">
      <c r="B26" s="96" t="s">
        <v>960</v>
      </c>
      <c r="C26" s="22" t="s">
        <v>38</v>
      </c>
      <c r="D26" s="98" t="s">
        <v>961</v>
      </c>
      <c r="E26" s="158" t="n">
        <v>1</v>
      </c>
      <c r="F26" s="162" t="n">
        <v>190.5</v>
      </c>
      <c r="G26" s="162" t="n">
        <v>40.01</v>
      </c>
      <c r="H26" s="162" t="n">
        <v>190.5</v>
      </c>
      <c r="I26" s="162" t="n">
        <v>40.01</v>
      </c>
      <c r="J26" s="163" t="n">
        <v>43928</v>
      </c>
      <c r="K26" s="12" t="s">
        <v>21</v>
      </c>
      <c r="L26" s="12" t="s">
        <v>21</v>
      </c>
      <c r="M26" s="22"/>
      <c r="N26" s="22"/>
      <c r="O26" s="22"/>
      <c r="P26" s="161" t="s">
        <v>962</v>
      </c>
      <c r="Q26" s="96" t="s">
        <v>963</v>
      </c>
      <c r="R26" s="12" t="s">
        <v>24</v>
      </c>
    </row>
    <row r="27" s="149" customFormat="true" ht="12" hidden="false" customHeight="false" outlineLevel="0" collapsed="false">
      <c r="B27" s="96" t="s">
        <v>964</v>
      </c>
      <c r="C27" s="22" t="s">
        <v>38</v>
      </c>
      <c r="D27" s="98" t="s">
        <v>965</v>
      </c>
      <c r="E27" s="158" t="n">
        <v>1</v>
      </c>
      <c r="F27" s="162" t="n">
        <v>1760</v>
      </c>
      <c r="G27" s="162" t="n">
        <v>369.6</v>
      </c>
      <c r="H27" s="162" t="n">
        <v>1760</v>
      </c>
      <c r="I27" s="162" t="n">
        <v>369.6</v>
      </c>
      <c r="J27" s="163" t="n">
        <v>43928</v>
      </c>
      <c r="K27" s="12" t="s">
        <v>21</v>
      </c>
      <c r="L27" s="12" t="s">
        <v>21</v>
      </c>
      <c r="M27" s="22"/>
      <c r="N27" s="22"/>
      <c r="O27" s="22"/>
      <c r="P27" s="161" t="s">
        <v>966</v>
      </c>
      <c r="Q27" s="96" t="s">
        <v>967</v>
      </c>
      <c r="R27" s="12" t="s">
        <v>24</v>
      </c>
    </row>
    <row r="28" s="149" customFormat="true" ht="12" hidden="false" customHeight="false" outlineLevel="0" collapsed="false">
      <c r="B28" s="96" t="s">
        <v>968</v>
      </c>
      <c r="C28" s="12" t="s">
        <v>19</v>
      </c>
      <c r="D28" s="98" t="s">
        <v>969</v>
      </c>
      <c r="E28" s="158" t="n">
        <v>1</v>
      </c>
      <c r="F28" s="89" t="n">
        <v>41.82</v>
      </c>
      <c r="G28" s="89" t="n">
        <v>8.78</v>
      </c>
      <c r="H28" s="89" t="n">
        <v>41.82</v>
      </c>
      <c r="I28" s="89" t="n">
        <v>8.78</v>
      </c>
      <c r="J28" s="160" t="n">
        <v>43938</v>
      </c>
      <c r="K28" s="12" t="s">
        <v>21</v>
      </c>
      <c r="L28" s="12" t="s">
        <v>21</v>
      </c>
      <c r="M28" s="12"/>
      <c r="N28" s="12"/>
      <c r="O28" s="12"/>
      <c r="P28" s="161" t="s">
        <v>921</v>
      </c>
      <c r="Q28" s="96" t="s">
        <v>922</v>
      </c>
      <c r="R28" s="12" t="s">
        <v>24</v>
      </c>
    </row>
    <row r="29" s="149" customFormat="true" ht="24" hidden="false" customHeight="false" outlineLevel="0" collapsed="false">
      <c r="B29" s="96" t="s">
        <v>970</v>
      </c>
      <c r="C29" s="12" t="s">
        <v>19</v>
      </c>
      <c r="D29" s="98" t="s">
        <v>971</v>
      </c>
      <c r="E29" s="158" t="n">
        <v>1</v>
      </c>
      <c r="F29" s="89" t="n">
        <v>4195</v>
      </c>
      <c r="G29" s="89" t="n">
        <v>880.95</v>
      </c>
      <c r="H29" s="89" t="n">
        <v>4195</v>
      </c>
      <c r="I29" s="89" t="n">
        <v>880.95</v>
      </c>
      <c r="J29" s="160" t="n">
        <v>43941</v>
      </c>
      <c r="K29" s="12" t="s">
        <v>21</v>
      </c>
      <c r="L29" s="12" t="s">
        <v>21</v>
      </c>
      <c r="M29" s="12"/>
      <c r="N29" s="12"/>
      <c r="O29" s="12"/>
      <c r="P29" s="161" t="s">
        <v>972</v>
      </c>
      <c r="Q29" s="96" t="s">
        <v>973</v>
      </c>
      <c r="R29" s="12" t="s">
        <v>24</v>
      </c>
    </row>
    <row r="30" s="149" customFormat="true" ht="12" hidden="false" customHeight="false" outlineLevel="0" collapsed="false">
      <c r="B30" s="96" t="s">
        <v>974</v>
      </c>
      <c r="C30" s="12" t="s">
        <v>19</v>
      </c>
      <c r="D30" s="98" t="s">
        <v>975</v>
      </c>
      <c r="E30" s="158" t="n">
        <v>1</v>
      </c>
      <c r="F30" s="89" t="n">
        <v>38.22</v>
      </c>
      <c r="G30" s="89" t="n">
        <v>8.03</v>
      </c>
      <c r="H30" s="89" t="n">
        <v>38.22</v>
      </c>
      <c r="I30" s="89" t="n">
        <v>8.03</v>
      </c>
      <c r="J30" s="160" t="n">
        <v>43938</v>
      </c>
      <c r="K30" s="12" t="s">
        <v>21</v>
      </c>
      <c r="L30" s="12" t="s">
        <v>21</v>
      </c>
      <c r="M30" s="12"/>
      <c r="N30" s="12"/>
      <c r="O30" s="12"/>
      <c r="P30" s="161" t="s">
        <v>976</v>
      </c>
      <c r="Q30" s="96" t="s">
        <v>977</v>
      </c>
      <c r="R30" s="12" t="s">
        <v>24</v>
      </c>
    </row>
    <row r="31" s="149" customFormat="true" ht="12" hidden="false" customHeight="false" outlineLevel="0" collapsed="false">
      <c r="B31" s="96" t="s">
        <v>978</v>
      </c>
      <c r="C31" s="12" t="s">
        <v>19</v>
      </c>
      <c r="D31" s="98" t="s">
        <v>979</v>
      </c>
      <c r="E31" s="158" t="n">
        <v>1</v>
      </c>
      <c r="F31" s="89" t="n">
        <v>38.22</v>
      </c>
      <c r="G31" s="89" t="n">
        <v>8.03</v>
      </c>
      <c r="H31" s="89" t="n">
        <v>38.22</v>
      </c>
      <c r="I31" s="89" t="n">
        <v>8.03</v>
      </c>
      <c r="J31" s="160" t="n">
        <v>43938</v>
      </c>
      <c r="K31" s="12" t="s">
        <v>21</v>
      </c>
      <c r="L31" s="12" t="s">
        <v>21</v>
      </c>
      <c r="M31" s="12"/>
      <c r="N31" s="12"/>
      <c r="O31" s="12"/>
      <c r="P31" s="161" t="s">
        <v>976</v>
      </c>
      <c r="Q31" s="96" t="s">
        <v>977</v>
      </c>
      <c r="R31" s="12" t="s">
        <v>24</v>
      </c>
    </row>
    <row r="32" s="149" customFormat="true" ht="12" hidden="false" customHeight="false" outlineLevel="0" collapsed="false">
      <c r="B32" s="96" t="s">
        <v>980</v>
      </c>
      <c r="C32" s="12" t="s">
        <v>19</v>
      </c>
      <c r="D32" s="98" t="s">
        <v>981</v>
      </c>
      <c r="E32" s="158" t="n">
        <v>1</v>
      </c>
      <c r="F32" s="89" t="n">
        <v>29.52</v>
      </c>
      <c r="G32" s="89" t="n">
        <v>6.2</v>
      </c>
      <c r="H32" s="89" t="n">
        <v>29.52</v>
      </c>
      <c r="I32" s="89" t="n">
        <v>6.2</v>
      </c>
      <c r="J32" s="160" t="n">
        <v>43938</v>
      </c>
      <c r="K32" s="12" t="s">
        <v>21</v>
      </c>
      <c r="L32" s="12" t="s">
        <v>21</v>
      </c>
      <c r="M32" s="12"/>
      <c r="N32" s="12"/>
      <c r="O32" s="12"/>
      <c r="P32" s="161" t="s">
        <v>921</v>
      </c>
      <c r="Q32" s="96" t="s">
        <v>922</v>
      </c>
      <c r="R32" s="12" t="s">
        <v>24</v>
      </c>
    </row>
    <row r="33" s="149" customFormat="true" ht="12" hidden="false" customHeight="false" outlineLevel="0" collapsed="false">
      <c r="B33" s="96" t="s">
        <v>982</v>
      </c>
      <c r="C33" s="12" t="s">
        <v>19</v>
      </c>
      <c r="D33" s="98" t="s">
        <v>975</v>
      </c>
      <c r="E33" s="158" t="n">
        <v>1</v>
      </c>
      <c r="F33" s="89" t="n">
        <v>44.97</v>
      </c>
      <c r="G33" s="89" t="n">
        <v>9.44</v>
      </c>
      <c r="H33" s="89" t="n">
        <v>44.97</v>
      </c>
      <c r="I33" s="89" t="n">
        <v>9.44</v>
      </c>
      <c r="J33" s="160" t="n">
        <v>43938</v>
      </c>
      <c r="K33" s="12" t="s">
        <v>21</v>
      </c>
      <c r="L33" s="12" t="s">
        <v>21</v>
      </c>
      <c r="M33" s="12"/>
      <c r="N33" s="12"/>
      <c r="O33" s="12"/>
      <c r="P33" s="161" t="s">
        <v>976</v>
      </c>
      <c r="Q33" s="96" t="s">
        <v>977</v>
      </c>
      <c r="R33" s="12" t="s">
        <v>24</v>
      </c>
    </row>
    <row r="34" s="149" customFormat="true" ht="24" hidden="false" customHeight="false" outlineLevel="0" collapsed="false">
      <c r="B34" s="96" t="s">
        <v>983</v>
      </c>
      <c r="C34" s="12" t="s">
        <v>38</v>
      </c>
      <c r="D34" s="98" t="s">
        <v>984</v>
      </c>
      <c r="E34" s="158" t="n">
        <v>1</v>
      </c>
      <c r="F34" s="89" t="n">
        <v>257.1</v>
      </c>
      <c r="G34" s="89" t="n">
        <v>53.99</v>
      </c>
      <c r="H34" s="89" t="n">
        <v>257.1</v>
      </c>
      <c r="I34" s="89" t="n">
        <v>53.99</v>
      </c>
      <c r="J34" s="160" t="n">
        <v>43937</v>
      </c>
      <c r="K34" s="12" t="s">
        <v>21</v>
      </c>
      <c r="L34" s="12" t="s">
        <v>21</v>
      </c>
      <c r="M34" s="12"/>
      <c r="N34" s="12"/>
      <c r="O34" s="12"/>
      <c r="P34" s="161" t="s">
        <v>962</v>
      </c>
      <c r="Q34" s="96" t="s">
        <v>963</v>
      </c>
      <c r="R34" s="12" t="s">
        <v>24</v>
      </c>
    </row>
    <row r="35" s="149" customFormat="true" ht="12" hidden="false" customHeight="false" outlineLevel="0" collapsed="false">
      <c r="B35" s="96" t="s">
        <v>985</v>
      </c>
      <c r="C35" s="12" t="s">
        <v>19</v>
      </c>
      <c r="D35" s="98" t="s">
        <v>951</v>
      </c>
      <c r="E35" s="158" t="n">
        <v>1</v>
      </c>
      <c r="F35" s="89" t="n">
        <v>17.36</v>
      </c>
      <c r="G35" s="159" t="s">
        <v>986</v>
      </c>
      <c r="H35" s="89" t="n">
        <v>17.36</v>
      </c>
      <c r="I35" s="159" t="s">
        <v>986</v>
      </c>
      <c r="J35" s="160" t="n">
        <v>43937</v>
      </c>
      <c r="K35" s="12" t="s">
        <v>21</v>
      </c>
      <c r="L35" s="12" t="s">
        <v>21</v>
      </c>
      <c r="M35" s="12"/>
      <c r="N35" s="12"/>
      <c r="O35" s="12"/>
      <c r="P35" s="161" t="s">
        <v>921</v>
      </c>
      <c r="Q35" s="96" t="s">
        <v>922</v>
      </c>
      <c r="R35" s="22"/>
    </row>
    <row r="36" s="149" customFormat="true" ht="24" hidden="false" customHeight="false" outlineLevel="0" collapsed="false">
      <c r="B36" s="164" t="s">
        <v>987</v>
      </c>
      <c r="C36" s="12" t="s">
        <v>38</v>
      </c>
      <c r="D36" s="12" t="s">
        <v>988</v>
      </c>
      <c r="E36" s="158" t="n">
        <v>1</v>
      </c>
      <c r="F36" s="89" t="n">
        <v>164.46</v>
      </c>
      <c r="G36" s="89" t="n">
        <v>34.54</v>
      </c>
      <c r="H36" s="89" t="n">
        <v>164.46</v>
      </c>
      <c r="I36" s="89" t="n">
        <v>34.54</v>
      </c>
      <c r="J36" s="160" t="n">
        <v>43921</v>
      </c>
      <c r="K36" s="12" t="s">
        <v>21</v>
      </c>
      <c r="L36" s="12" t="s">
        <v>21</v>
      </c>
      <c r="M36" s="12"/>
      <c r="N36" s="12"/>
      <c r="O36" s="12"/>
      <c r="P36" s="165" t="s">
        <v>989</v>
      </c>
      <c r="Q36" s="12" t="s">
        <v>990</v>
      </c>
      <c r="R36" s="12" t="s">
        <v>24</v>
      </c>
    </row>
    <row r="37" s="149" customFormat="true" ht="12" hidden="false" customHeight="false" outlineLevel="0" collapsed="false">
      <c r="B37" s="164" t="s">
        <v>991</v>
      </c>
      <c r="C37" s="12" t="s">
        <v>19</v>
      </c>
      <c r="D37" s="12" t="s">
        <v>992</v>
      </c>
      <c r="E37" s="158" t="n">
        <v>1</v>
      </c>
      <c r="F37" s="89" t="n">
        <v>240</v>
      </c>
      <c r="G37" s="89" t="n">
        <v>50.4</v>
      </c>
      <c r="H37" s="89" t="n">
        <v>240</v>
      </c>
      <c r="I37" s="89" t="n">
        <v>50.4</v>
      </c>
      <c r="J37" s="160" t="n">
        <v>43917</v>
      </c>
      <c r="K37" s="12" t="s">
        <v>21</v>
      </c>
      <c r="L37" s="12" t="s">
        <v>21</v>
      </c>
      <c r="M37" s="12"/>
      <c r="N37" s="12"/>
      <c r="O37" s="12"/>
      <c r="P37" s="165" t="s">
        <v>993</v>
      </c>
      <c r="Q37" s="12" t="s">
        <v>994</v>
      </c>
      <c r="R37" s="12" t="s">
        <v>24</v>
      </c>
    </row>
    <row r="38" s="149" customFormat="true" ht="12" hidden="false" customHeight="false" outlineLevel="0" collapsed="false">
      <c r="B38" s="164" t="s">
        <v>995</v>
      </c>
      <c r="C38" s="12" t="s">
        <v>19</v>
      </c>
      <c r="D38" s="12" t="s">
        <v>996</v>
      </c>
      <c r="E38" s="158" t="n">
        <v>1</v>
      </c>
      <c r="F38" s="89" t="n">
        <v>1770</v>
      </c>
      <c r="G38" s="89" t="n">
        <v>371.7</v>
      </c>
      <c r="H38" s="89" t="n">
        <v>1770</v>
      </c>
      <c r="I38" s="89" t="n">
        <v>371.7</v>
      </c>
      <c r="J38" s="160" t="n">
        <v>43917</v>
      </c>
      <c r="K38" s="12" t="s">
        <v>21</v>
      </c>
      <c r="L38" s="12" t="s">
        <v>21</v>
      </c>
      <c r="M38" s="12"/>
      <c r="N38" s="12"/>
      <c r="O38" s="12"/>
      <c r="P38" s="165" t="s">
        <v>997</v>
      </c>
      <c r="Q38" s="12" t="s">
        <v>998</v>
      </c>
      <c r="R38" s="12" t="s">
        <v>24</v>
      </c>
    </row>
    <row r="39" s="149" customFormat="true" ht="36" hidden="false" customHeight="false" outlineLevel="0" collapsed="false">
      <c r="B39" s="164" t="s">
        <v>999</v>
      </c>
      <c r="C39" s="12" t="s">
        <v>38</v>
      </c>
      <c r="D39" s="12" t="s">
        <v>1000</v>
      </c>
      <c r="E39" s="158" t="n">
        <v>1</v>
      </c>
      <c r="F39" s="89" t="n">
        <v>491.08</v>
      </c>
      <c r="G39" s="89" t="n">
        <v>80.48</v>
      </c>
      <c r="H39" s="89" t="n">
        <v>491.08</v>
      </c>
      <c r="I39" s="89" t="n">
        <v>80.48</v>
      </c>
      <c r="J39" s="160" t="n">
        <v>43917</v>
      </c>
      <c r="K39" s="12" t="s">
        <v>21</v>
      </c>
      <c r="L39" s="12" t="s">
        <v>21</v>
      </c>
      <c r="M39" s="12"/>
      <c r="N39" s="12"/>
      <c r="O39" s="12"/>
      <c r="P39" s="165" t="s">
        <v>934</v>
      </c>
      <c r="Q39" s="12" t="s">
        <v>935</v>
      </c>
      <c r="R39" s="12" t="s">
        <v>24</v>
      </c>
    </row>
    <row r="40" s="149" customFormat="true" ht="24" hidden="false" customHeight="false" outlineLevel="0" collapsed="false">
      <c r="B40" s="164" t="s">
        <v>1001</v>
      </c>
      <c r="C40" s="12" t="s">
        <v>19</v>
      </c>
      <c r="D40" s="12" t="s">
        <v>1002</v>
      </c>
      <c r="E40" s="158" t="n">
        <v>1</v>
      </c>
      <c r="F40" s="89" t="n">
        <v>170</v>
      </c>
      <c r="G40" s="89" t="n">
        <v>35.7</v>
      </c>
      <c r="H40" s="89" t="n">
        <v>170</v>
      </c>
      <c r="I40" s="89" t="n">
        <v>35.7</v>
      </c>
      <c r="J40" s="160" t="n">
        <v>43917</v>
      </c>
      <c r="K40" s="12" t="s">
        <v>21</v>
      </c>
      <c r="L40" s="12" t="s">
        <v>21</v>
      </c>
      <c r="M40" s="12"/>
      <c r="N40" s="12"/>
      <c r="O40" s="12"/>
      <c r="P40" s="165" t="s">
        <v>1003</v>
      </c>
      <c r="Q40" s="12" t="s">
        <v>1004</v>
      </c>
      <c r="R40" s="12" t="s">
        <v>24</v>
      </c>
    </row>
    <row r="41" s="149" customFormat="true" ht="12" hidden="false" customHeight="false" outlineLevel="0" collapsed="false">
      <c r="B41" s="164" t="s">
        <v>1005</v>
      </c>
      <c r="C41" s="12" t="s">
        <v>19</v>
      </c>
      <c r="D41" s="12" t="s">
        <v>1006</v>
      </c>
      <c r="E41" s="158" t="n">
        <v>1</v>
      </c>
      <c r="F41" s="89" t="n">
        <v>240</v>
      </c>
      <c r="G41" s="89" t="n">
        <v>50.4</v>
      </c>
      <c r="H41" s="89" t="n">
        <v>240</v>
      </c>
      <c r="I41" s="89" t="n">
        <v>50.4</v>
      </c>
      <c r="J41" s="160" t="n">
        <v>43917</v>
      </c>
      <c r="K41" s="12" t="s">
        <v>21</v>
      </c>
      <c r="L41" s="12" t="s">
        <v>21</v>
      </c>
      <c r="M41" s="12"/>
      <c r="N41" s="12"/>
      <c r="O41" s="12"/>
      <c r="P41" s="165" t="s">
        <v>993</v>
      </c>
      <c r="Q41" s="12" t="s">
        <v>994</v>
      </c>
      <c r="R41" s="12" t="s">
        <v>24</v>
      </c>
    </row>
    <row r="42" s="149" customFormat="true" ht="36" hidden="false" customHeight="false" outlineLevel="0" collapsed="false">
      <c r="B42" s="164" t="s">
        <v>1007</v>
      </c>
      <c r="C42" s="12" t="s">
        <v>38</v>
      </c>
      <c r="D42" s="12" t="s">
        <v>1008</v>
      </c>
      <c r="E42" s="158" t="n">
        <v>1</v>
      </c>
      <c r="F42" s="89" t="n">
        <v>3705</v>
      </c>
      <c r="G42" s="89" t="n">
        <v>778.05</v>
      </c>
      <c r="H42" s="89" t="n">
        <v>3705</v>
      </c>
      <c r="I42" s="89" t="n">
        <v>778.05</v>
      </c>
      <c r="J42" s="160" t="n">
        <v>43917</v>
      </c>
      <c r="K42" s="12" t="s">
        <v>21</v>
      </c>
      <c r="L42" s="12" t="s">
        <v>21</v>
      </c>
      <c r="M42" s="12"/>
      <c r="N42" s="12"/>
      <c r="O42" s="12"/>
      <c r="P42" s="165" t="s">
        <v>1009</v>
      </c>
      <c r="Q42" s="12" t="s">
        <v>1010</v>
      </c>
      <c r="R42" s="12" t="s">
        <v>24</v>
      </c>
    </row>
    <row r="43" s="149" customFormat="true" ht="24" hidden="false" customHeight="false" outlineLevel="0" collapsed="false">
      <c r="B43" s="164" t="s">
        <v>1011</v>
      </c>
      <c r="C43" s="12" t="s">
        <v>38</v>
      </c>
      <c r="D43" s="12" t="s">
        <v>1012</v>
      </c>
      <c r="E43" s="158" t="n">
        <v>1</v>
      </c>
      <c r="F43" s="89" t="n">
        <v>69.87</v>
      </c>
      <c r="G43" s="89" t="n">
        <v>9.26</v>
      </c>
      <c r="H43" s="89" t="n">
        <v>69.87</v>
      </c>
      <c r="I43" s="89" t="n">
        <v>9.26</v>
      </c>
      <c r="J43" s="160" t="n">
        <v>43917</v>
      </c>
      <c r="K43" s="12" t="s">
        <v>21</v>
      </c>
      <c r="L43" s="12" t="s">
        <v>21</v>
      </c>
      <c r="M43" s="12"/>
      <c r="N43" s="12"/>
      <c r="O43" s="12"/>
      <c r="P43" s="165" t="s">
        <v>1013</v>
      </c>
      <c r="Q43" s="12" t="s">
        <v>1014</v>
      </c>
      <c r="R43" s="12" t="s">
        <v>24</v>
      </c>
    </row>
    <row r="44" s="149" customFormat="true" ht="36" hidden="false" customHeight="false" outlineLevel="0" collapsed="false">
      <c r="B44" s="164" t="s">
        <v>1015</v>
      </c>
      <c r="C44" s="12" t="s">
        <v>38</v>
      </c>
      <c r="D44" s="12" t="s">
        <v>1016</v>
      </c>
      <c r="E44" s="158" t="n">
        <v>1</v>
      </c>
      <c r="F44" s="89" t="n">
        <v>172</v>
      </c>
      <c r="G44" s="89" t="n">
        <v>36.12</v>
      </c>
      <c r="H44" s="89" t="n">
        <v>172</v>
      </c>
      <c r="I44" s="89" t="n">
        <v>36.12</v>
      </c>
      <c r="J44" s="160" t="n">
        <v>43917</v>
      </c>
      <c r="K44" s="12" t="s">
        <v>21</v>
      </c>
      <c r="L44" s="12" t="s">
        <v>21</v>
      </c>
      <c r="M44" s="12"/>
      <c r="N44" s="12"/>
      <c r="O44" s="12"/>
      <c r="P44" s="165" t="s">
        <v>1017</v>
      </c>
      <c r="Q44" s="12" t="s">
        <v>1018</v>
      </c>
      <c r="R44" s="12" t="s">
        <v>24</v>
      </c>
    </row>
    <row r="45" s="149" customFormat="true" ht="36" hidden="false" customHeight="false" outlineLevel="0" collapsed="false">
      <c r="B45" s="164" t="s">
        <v>1019</v>
      </c>
      <c r="C45" s="12" t="s">
        <v>38</v>
      </c>
      <c r="D45" s="12" t="s">
        <v>1020</v>
      </c>
      <c r="E45" s="158" t="n">
        <v>1</v>
      </c>
      <c r="F45" s="89" t="n">
        <v>2120.2</v>
      </c>
      <c r="G45" s="89" t="n">
        <v>445.24</v>
      </c>
      <c r="H45" s="89" t="n">
        <v>2120.2</v>
      </c>
      <c r="I45" s="89" t="n">
        <v>445.24</v>
      </c>
      <c r="J45" s="160" t="n">
        <v>43921</v>
      </c>
      <c r="K45" s="12" t="s">
        <v>21</v>
      </c>
      <c r="L45" s="12" t="s">
        <v>21</v>
      </c>
      <c r="M45" s="12"/>
      <c r="N45" s="12"/>
      <c r="O45" s="12"/>
      <c r="P45" s="165" t="s">
        <v>1021</v>
      </c>
      <c r="Q45" s="12" t="s">
        <v>1022</v>
      </c>
      <c r="R45" s="12" t="s">
        <v>24</v>
      </c>
    </row>
    <row r="46" s="149" customFormat="true" ht="36" hidden="false" customHeight="false" outlineLevel="0" collapsed="false">
      <c r="B46" s="164" t="s">
        <v>1023</v>
      </c>
      <c r="C46" s="12" t="s">
        <v>38</v>
      </c>
      <c r="D46" s="12" t="s">
        <v>1024</v>
      </c>
      <c r="E46" s="158" t="n">
        <v>1</v>
      </c>
      <c r="F46" s="89" t="n">
        <v>2011.1</v>
      </c>
      <c r="G46" s="89" t="n">
        <v>422.34</v>
      </c>
      <c r="H46" s="89" t="n">
        <v>2011.1</v>
      </c>
      <c r="I46" s="89" t="n">
        <v>422.34</v>
      </c>
      <c r="J46" s="160" t="n">
        <v>43921</v>
      </c>
      <c r="K46" s="12" t="s">
        <v>21</v>
      </c>
      <c r="L46" s="12" t="s">
        <v>21</v>
      </c>
      <c r="M46" s="12"/>
      <c r="N46" s="12"/>
      <c r="O46" s="12"/>
      <c r="P46" s="165" t="s">
        <v>1021</v>
      </c>
      <c r="Q46" s="12" t="s">
        <v>1022</v>
      </c>
      <c r="R46" s="12" t="s">
        <v>24</v>
      </c>
    </row>
    <row r="47" s="149" customFormat="true" ht="24" hidden="false" customHeight="false" outlineLevel="0" collapsed="false">
      <c r="B47" s="164" t="s">
        <v>1025</v>
      </c>
      <c r="C47" s="12" t="s">
        <v>19</v>
      </c>
      <c r="D47" s="12" t="s">
        <v>1026</v>
      </c>
      <c r="E47" s="158" t="n">
        <v>1</v>
      </c>
      <c r="F47" s="89" t="n">
        <v>160</v>
      </c>
      <c r="G47" s="89" t="n">
        <v>33.6</v>
      </c>
      <c r="H47" s="89" t="n">
        <v>160</v>
      </c>
      <c r="I47" s="89" t="n">
        <v>33.6</v>
      </c>
      <c r="J47" s="160" t="n">
        <v>43917</v>
      </c>
      <c r="K47" s="12" t="s">
        <v>21</v>
      </c>
      <c r="L47" s="12" t="s">
        <v>21</v>
      </c>
      <c r="M47" s="12"/>
      <c r="N47" s="12"/>
      <c r="O47" s="12"/>
      <c r="P47" s="165" t="s">
        <v>1027</v>
      </c>
      <c r="Q47" s="12" t="s">
        <v>1028</v>
      </c>
      <c r="R47" s="12" t="s">
        <v>24</v>
      </c>
    </row>
    <row r="48" s="149" customFormat="true" ht="48" hidden="false" customHeight="false" outlineLevel="0" collapsed="false">
      <c r="B48" s="164" t="s">
        <v>1029</v>
      </c>
      <c r="C48" s="12" t="s">
        <v>38</v>
      </c>
      <c r="D48" s="12" t="s">
        <v>1030</v>
      </c>
      <c r="E48" s="158" t="n">
        <v>1</v>
      </c>
      <c r="F48" s="89" t="n">
        <v>2630.51</v>
      </c>
      <c r="G48" s="89" t="n">
        <v>1378.91</v>
      </c>
      <c r="H48" s="89" t="n">
        <v>2630.51</v>
      </c>
      <c r="I48" s="89" t="n">
        <v>1378.91</v>
      </c>
      <c r="J48" s="160" t="n">
        <v>43921</v>
      </c>
      <c r="K48" s="12" t="s">
        <v>21</v>
      </c>
      <c r="L48" s="12" t="s">
        <v>21</v>
      </c>
      <c r="M48" s="12"/>
      <c r="N48" s="12"/>
      <c r="O48" s="12"/>
      <c r="P48" s="165" t="s">
        <v>1031</v>
      </c>
      <c r="Q48" s="12" t="s">
        <v>1032</v>
      </c>
      <c r="R48" s="12" t="s">
        <v>24</v>
      </c>
    </row>
    <row r="49" s="149" customFormat="true" ht="24" hidden="false" customHeight="false" outlineLevel="0" collapsed="false">
      <c r="B49" s="164" t="s">
        <v>1033</v>
      </c>
      <c r="C49" s="12" t="s">
        <v>19</v>
      </c>
      <c r="D49" s="12" t="s">
        <v>1034</v>
      </c>
      <c r="E49" s="158" t="n">
        <v>1</v>
      </c>
      <c r="F49" s="89" t="n">
        <v>875.53</v>
      </c>
      <c r="G49" s="89" t="n">
        <v>183.86</v>
      </c>
      <c r="H49" s="89" t="n">
        <v>875.53</v>
      </c>
      <c r="I49" s="89" t="n">
        <v>183.86</v>
      </c>
      <c r="J49" s="160" t="n">
        <v>43921</v>
      </c>
      <c r="K49" s="12" t="s">
        <v>21</v>
      </c>
      <c r="L49" s="12" t="s">
        <v>21</v>
      </c>
      <c r="M49" s="12"/>
      <c r="N49" s="12"/>
      <c r="O49" s="12"/>
      <c r="P49" s="165" t="s">
        <v>1035</v>
      </c>
      <c r="Q49" s="12" t="s">
        <v>1036</v>
      </c>
      <c r="R49" s="12" t="s">
        <v>24</v>
      </c>
    </row>
    <row r="50" s="149" customFormat="true" ht="24" hidden="false" customHeight="false" outlineLevel="0" collapsed="false">
      <c r="B50" s="164" t="s">
        <v>1037</v>
      </c>
      <c r="C50" s="12" t="s">
        <v>38</v>
      </c>
      <c r="D50" s="12" t="s">
        <v>1038</v>
      </c>
      <c r="E50" s="158" t="n">
        <v>1</v>
      </c>
      <c r="F50" s="89" t="n">
        <v>23.41</v>
      </c>
      <c r="G50" s="89" t="n">
        <v>4.92</v>
      </c>
      <c r="H50" s="89" t="n">
        <v>23.41</v>
      </c>
      <c r="I50" s="89" t="n">
        <v>4.92</v>
      </c>
      <c r="J50" s="160" t="n">
        <v>43921</v>
      </c>
      <c r="K50" s="12" t="s">
        <v>21</v>
      </c>
      <c r="L50" s="12" t="s">
        <v>21</v>
      </c>
      <c r="M50" s="12"/>
      <c r="N50" s="12"/>
      <c r="O50" s="12"/>
      <c r="P50" s="165" t="s">
        <v>1013</v>
      </c>
      <c r="Q50" s="12" t="s">
        <v>1014</v>
      </c>
      <c r="R50" s="12" t="s">
        <v>24</v>
      </c>
    </row>
    <row r="51" s="149" customFormat="true" ht="36" hidden="false" customHeight="false" outlineLevel="0" collapsed="false">
      <c r="B51" s="164" t="s">
        <v>1039</v>
      </c>
      <c r="C51" s="12" t="s">
        <v>38</v>
      </c>
      <c r="D51" s="12" t="s">
        <v>1040</v>
      </c>
      <c r="E51" s="158" t="n">
        <v>1</v>
      </c>
      <c r="F51" s="89" t="n">
        <v>917.91</v>
      </c>
      <c r="G51" s="89" t="n">
        <v>155</v>
      </c>
      <c r="H51" s="89" t="n">
        <v>917.91</v>
      </c>
      <c r="I51" s="89" t="n">
        <v>155</v>
      </c>
      <c r="J51" s="160" t="n">
        <v>43920</v>
      </c>
      <c r="K51" s="12" t="s">
        <v>21</v>
      </c>
      <c r="L51" s="12" t="s">
        <v>21</v>
      </c>
      <c r="M51" s="12"/>
      <c r="N51" s="12"/>
      <c r="O51" s="12"/>
      <c r="P51" s="165" t="s">
        <v>934</v>
      </c>
      <c r="Q51" s="12" t="s">
        <v>935</v>
      </c>
      <c r="R51" s="12" t="s">
        <v>24</v>
      </c>
    </row>
    <row r="52" s="149" customFormat="true" ht="24" hidden="false" customHeight="false" outlineLevel="0" collapsed="false">
      <c r="B52" s="164" t="s">
        <v>1041</v>
      </c>
      <c r="C52" s="12" t="s">
        <v>38</v>
      </c>
      <c r="D52" s="12" t="s">
        <v>1042</v>
      </c>
      <c r="E52" s="158" t="n">
        <v>1</v>
      </c>
      <c r="F52" s="89" t="n">
        <v>649</v>
      </c>
      <c r="G52" s="89" t="n">
        <v>136.29</v>
      </c>
      <c r="H52" s="89" t="n">
        <v>649</v>
      </c>
      <c r="I52" s="89" t="n">
        <v>136.29</v>
      </c>
      <c r="J52" s="160" t="n">
        <v>43920</v>
      </c>
      <c r="K52" s="12" t="s">
        <v>21</v>
      </c>
      <c r="L52" s="12" t="s">
        <v>21</v>
      </c>
      <c r="M52" s="12"/>
      <c r="N52" s="12"/>
      <c r="O52" s="12"/>
      <c r="P52" s="165" t="s">
        <v>1017</v>
      </c>
      <c r="Q52" s="12" t="s">
        <v>1018</v>
      </c>
      <c r="R52" s="12" t="s">
        <v>24</v>
      </c>
    </row>
    <row r="53" s="149" customFormat="true" ht="24" hidden="false" customHeight="false" outlineLevel="0" collapsed="false">
      <c r="B53" s="164" t="s">
        <v>1043</v>
      </c>
      <c r="C53" s="12" t="s">
        <v>38</v>
      </c>
      <c r="D53" s="12" t="s">
        <v>1044</v>
      </c>
      <c r="E53" s="158" t="n">
        <v>1</v>
      </c>
      <c r="F53" s="89" t="n">
        <v>110</v>
      </c>
      <c r="G53" s="89" t="n">
        <v>23.1</v>
      </c>
      <c r="H53" s="89" t="n">
        <v>110</v>
      </c>
      <c r="I53" s="89" t="n">
        <v>23.1</v>
      </c>
      <c r="J53" s="160" t="n">
        <v>43920</v>
      </c>
      <c r="K53" s="12" t="s">
        <v>21</v>
      </c>
      <c r="L53" s="12" t="s">
        <v>21</v>
      </c>
      <c r="M53" s="12"/>
      <c r="N53" s="12"/>
      <c r="O53" s="12"/>
      <c r="P53" s="165" t="s">
        <v>1017</v>
      </c>
      <c r="Q53" s="12" t="s">
        <v>1018</v>
      </c>
      <c r="R53" s="12" t="s">
        <v>24</v>
      </c>
    </row>
    <row r="54" s="149" customFormat="true" ht="36" hidden="false" customHeight="false" outlineLevel="0" collapsed="false">
      <c r="B54" s="164" t="s">
        <v>1045</v>
      </c>
      <c r="C54" s="12" t="s">
        <v>38</v>
      </c>
      <c r="D54" s="12" t="s">
        <v>1046</v>
      </c>
      <c r="E54" s="158" t="n">
        <v>1</v>
      </c>
      <c r="F54" s="89" t="n">
        <v>696.5</v>
      </c>
      <c r="G54" s="89" t="n">
        <v>148.16</v>
      </c>
      <c r="H54" s="89" t="n">
        <v>696.5</v>
      </c>
      <c r="I54" s="89" t="n">
        <v>148.16</v>
      </c>
      <c r="J54" s="160" t="n">
        <v>43920</v>
      </c>
      <c r="K54" s="12" t="s">
        <v>21</v>
      </c>
      <c r="L54" s="12" t="s">
        <v>21</v>
      </c>
      <c r="M54" s="12"/>
      <c r="N54" s="12"/>
      <c r="O54" s="12"/>
      <c r="P54" s="165" t="s">
        <v>1047</v>
      </c>
      <c r="Q54" s="12" t="s">
        <v>1048</v>
      </c>
      <c r="R54" s="12" t="s">
        <v>24</v>
      </c>
    </row>
    <row r="55" s="149" customFormat="true" ht="48" hidden="false" customHeight="false" outlineLevel="0" collapsed="false">
      <c r="B55" s="164" t="s">
        <v>1049</v>
      </c>
      <c r="C55" s="12" t="s">
        <v>38</v>
      </c>
      <c r="D55" s="12" t="s">
        <v>1050</v>
      </c>
      <c r="E55" s="158" t="n">
        <v>1</v>
      </c>
      <c r="F55" s="89" t="n">
        <v>427.34</v>
      </c>
      <c r="G55" s="89" t="n">
        <v>89.74</v>
      </c>
      <c r="H55" s="89" t="n">
        <v>427.34</v>
      </c>
      <c r="I55" s="89" t="n">
        <v>89.74</v>
      </c>
      <c r="J55" s="160" t="n">
        <v>43920</v>
      </c>
      <c r="K55" s="12" t="s">
        <v>21</v>
      </c>
      <c r="L55" s="12" t="s">
        <v>21</v>
      </c>
      <c r="M55" s="12"/>
      <c r="N55" s="12"/>
      <c r="O55" s="12"/>
      <c r="P55" s="165" t="s">
        <v>512</v>
      </c>
      <c r="Q55" s="12" t="s">
        <v>513</v>
      </c>
      <c r="R55" s="12" t="s">
        <v>24</v>
      </c>
    </row>
    <row r="56" s="149" customFormat="true" ht="24" hidden="false" customHeight="false" outlineLevel="0" collapsed="false">
      <c r="B56" s="164" t="s">
        <v>1051</v>
      </c>
      <c r="C56" s="12" t="s">
        <v>38</v>
      </c>
      <c r="D56" s="12" t="s">
        <v>1052</v>
      </c>
      <c r="E56" s="158" t="n">
        <v>1</v>
      </c>
      <c r="F56" s="89" t="n">
        <v>295.7</v>
      </c>
      <c r="G56" s="89" t="n">
        <v>62.1</v>
      </c>
      <c r="H56" s="89" t="n">
        <v>295.7</v>
      </c>
      <c r="I56" s="89" t="n">
        <v>62.1</v>
      </c>
      <c r="J56" s="160" t="n">
        <v>43920</v>
      </c>
      <c r="K56" s="12" t="s">
        <v>21</v>
      </c>
      <c r="L56" s="12" t="s">
        <v>21</v>
      </c>
      <c r="M56" s="12"/>
      <c r="N56" s="12"/>
      <c r="O56" s="12"/>
      <c r="P56" s="165" t="s">
        <v>1053</v>
      </c>
      <c r="Q56" s="12" t="s">
        <v>1054</v>
      </c>
      <c r="R56" s="12" t="s">
        <v>24</v>
      </c>
    </row>
    <row r="57" s="149" customFormat="true" ht="24" hidden="false" customHeight="false" outlineLevel="0" collapsed="false">
      <c r="B57" s="164" t="s">
        <v>1055</v>
      </c>
      <c r="C57" s="12" t="s">
        <v>38</v>
      </c>
      <c r="D57" s="12" t="s">
        <v>1056</v>
      </c>
      <c r="E57" s="158" t="n">
        <v>1</v>
      </c>
      <c r="F57" s="89" t="n">
        <v>9.67</v>
      </c>
      <c r="G57" s="89" t="n">
        <v>2.03</v>
      </c>
      <c r="H57" s="89" t="n">
        <v>9.67</v>
      </c>
      <c r="I57" s="89" t="n">
        <v>2.03</v>
      </c>
      <c r="J57" s="160" t="n">
        <v>43924</v>
      </c>
      <c r="K57" s="12" t="s">
        <v>21</v>
      </c>
      <c r="L57" s="12" t="s">
        <v>21</v>
      </c>
      <c r="M57" s="12"/>
      <c r="N57" s="12"/>
      <c r="O57" s="12"/>
      <c r="P57" s="165" t="s">
        <v>476</v>
      </c>
      <c r="Q57" s="12" t="s">
        <v>477</v>
      </c>
      <c r="R57" s="12" t="s">
        <v>24</v>
      </c>
    </row>
    <row r="58" s="149" customFormat="true" ht="12" hidden="false" customHeight="false" outlineLevel="0" collapsed="false">
      <c r="B58" s="164" t="s">
        <v>1057</v>
      </c>
      <c r="C58" s="12" t="s">
        <v>19</v>
      </c>
      <c r="D58" s="12" t="s">
        <v>1058</v>
      </c>
      <c r="E58" s="158" t="n">
        <v>1</v>
      </c>
      <c r="F58" s="89" t="n">
        <v>240</v>
      </c>
      <c r="G58" s="89" t="n">
        <v>50.4</v>
      </c>
      <c r="H58" s="89" t="n">
        <v>240</v>
      </c>
      <c r="I58" s="89" t="n">
        <v>50.4</v>
      </c>
      <c r="J58" s="160" t="n">
        <v>43929</v>
      </c>
      <c r="K58" s="12" t="s">
        <v>21</v>
      </c>
      <c r="L58" s="12" t="s">
        <v>21</v>
      </c>
      <c r="M58" s="12"/>
      <c r="N58" s="12"/>
      <c r="O58" s="12"/>
      <c r="P58" s="165" t="s">
        <v>993</v>
      </c>
      <c r="Q58" s="12" t="s">
        <v>994</v>
      </c>
      <c r="R58" s="12" t="s">
        <v>24</v>
      </c>
    </row>
    <row r="59" s="149" customFormat="true" ht="24" hidden="false" customHeight="false" outlineLevel="0" collapsed="false">
      <c r="B59" s="164" t="s">
        <v>1059</v>
      </c>
      <c r="C59" s="12" t="s">
        <v>38</v>
      </c>
      <c r="D59" s="12" t="s">
        <v>1060</v>
      </c>
      <c r="E59" s="158" t="n">
        <v>1</v>
      </c>
      <c r="F59" s="89" t="n">
        <v>267.25</v>
      </c>
      <c r="G59" s="89" t="n">
        <v>56.12</v>
      </c>
      <c r="H59" s="89" t="n">
        <v>267.25</v>
      </c>
      <c r="I59" s="89" t="n">
        <v>56.12</v>
      </c>
      <c r="J59" s="160" t="n">
        <v>43929</v>
      </c>
      <c r="K59" s="12" t="s">
        <v>21</v>
      </c>
      <c r="L59" s="12" t="s">
        <v>21</v>
      </c>
      <c r="M59" s="12"/>
      <c r="N59" s="12"/>
      <c r="O59" s="12"/>
      <c r="P59" s="165" t="s">
        <v>506</v>
      </c>
      <c r="Q59" s="12" t="s">
        <v>507</v>
      </c>
      <c r="R59" s="12" t="s">
        <v>24</v>
      </c>
    </row>
    <row r="60" s="149" customFormat="true" ht="24" hidden="false" customHeight="false" outlineLevel="0" collapsed="false">
      <c r="B60" s="164" t="s">
        <v>1061</v>
      </c>
      <c r="C60" s="12" t="s">
        <v>19</v>
      </c>
      <c r="D60" s="12" t="s">
        <v>1062</v>
      </c>
      <c r="E60" s="158" t="n">
        <v>1</v>
      </c>
      <c r="F60" s="89" t="n">
        <v>114</v>
      </c>
      <c r="G60" s="89" t="n">
        <v>0</v>
      </c>
      <c r="H60" s="89" t="n">
        <v>114</v>
      </c>
      <c r="I60" s="89" t="n">
        <v>0</v>
      </c>
      <c r="J60" s="160" t="n">
        <v>43942</v>
      </c>
      <c r="K60" s="12" t="s">
        <v>21</v>
      </c>
      <c r="L60" s="12" t="s">
        <v>21</v>
      </c>
      <c r="M60" s="12"/>
      <c r="N60" s="12"/>
      <c r="O60" s="12"/>
      <c r="P60" s="165" t="s">
        <v>1063</v>
      </c>
      <c r="Q60" s="12" t="s">
        <v>1064</v>
      </c>
      <c r="R60" s="12" t="s">
        <v>24</v>
      </c>
    </row>
    <row r="61" s="149" customFormat="true" ht="24" hidden="false" customHeight="false" outlineLevel="0" collapsed="false">
      <c r="B61" s="164" t="s">
        <v>1065</v>
      </c>
      <c r="C61" s="12" t="s">
        <v>19</v>
      </c>
      <c r="D61" s="12" t="s">
        <v>1066</v>
      </c>
      <c r="E61" s="158" t="n">
        <v>1</v>
      </c>
      <c r="F61" s="89" t="n">
        <v>475</v>
      </c>
      <c r="G61" s="89" t="n">
        <v>0</v>
      </c>
      <c r="H61" s="89" t="n">
        <v>475</v>
      </c>
      <c r="I61" s="89" t="n">
        <v>0</v>
      </c>
      <c r="J61" s="160" t="n">
        <v>43942</v>
      </c>
      <c r="K61" s="12" t="s">
        <v>21</v>
      </c>
      <c r="L61" s="12" t="s">
        <v>21</v>
      </c>
      <c r="M61" s="12"/>
      <c r="N61" s="12"/>
      <c r="O61" s="12"/>
      <c r="P61" s="165" t="s">
        <v>1063</v>
      </c>
      <c r="Q61" s="12" t="s">
        <v>1064</v>
      </c>
      <c r="R61" s="12" t="s">
        <v>24</v>
      </c>
    </row>
    <row r="62" s="149" customFormat="true" ht="24" hidden="false" customHeight="false" outlineLevel="0" collapsed="false">
      <c r="B62" s="164" t="s">
        <v>1067</v>
      </c>
      <c r="C62" s="12" t="s">
        <v>19</v>
      </c>
      <c r="D62" s="12" t="s">
        <v>1068</v>
      </c>
      <c r="E62" s="158" t="n">
        <v>1</v>
      </c>
      <c r="F62" s="89" t="n">
        <v>608</v>
      </c>
      <c r="G62" s="89" t="n">
        <v>0</v>
      </c>
      <c r="H62" s="89" t="n">
        <v>608</v>
      </c>
      <c r="I62" s="89" t="n">
        <v>0</v>
      </c>
      <c r="J62" s="160" t="n">
        <v>43942</v>
      </c>
      <c r="K62" s="12" t="s">
        <v>21</v>
      </c>
      <c r="L62" s="12" t="s">
        <v>21</v>
      </c>
      <c r="M62" s="12"/>
      <c r="N62" s="12"/>
      <c r="O62" s="12"/>
      <c r="P62" s="165" t="s">
        <v>1063</v>
      </c>
      <c r="Q62" s="12" t="s">
        <v>1064</v>
      </c>
      <c r="R62" s="12" t="s">
        <v>24</v>
      </c>
    </row>
    <row r="63" s="149" customFormat="true" ht="24" hidden="false" customHeight="false" outlineLevel="0" collapsed="false">
      <c r="B63" s="164" t="s">
        <v>1069</v>
      </c>
      <c r="C63" s="12" t="s">
        <v>19</v>
      </c>
      <c r="D63" s="12" t="s">
        <v>1070</v>
      </c>
      <c r="E63" s="158" t="n">
        <v>1</v>
      </c>
      <c r="F63" s="89" t="n">
        <v>456</v>
      </c>
      <c r="G63" s="89" t="n">
        <v>0</v>
      </c>
      <c r="H63" s="89" t="n">
        <v>456</v>
      </c>
      <c r="I63" s="89" t="n">
        <v>0</v>
      </c>
      <c r="J63" s="160" t="n">
        <v>43942</v>
      </c>
      <c r="K63" s="12" t="s">
        <v>21</v>
      </c>
      <c r="L63" s="12" t="s">
        <v>21</v>
      </c>
      <c r="M63" s="12"/>
      <c r="N63" s="12"/>
      <c r="O63" s="12"/>
      <c r="P63" s="165" t="s">
        <v>1063</v>
      </c>
      <c r="Q63" s="12" t="s">
        <v>1064</v>
      </c>
      <c r="R63" s="12" t="s">
        <v>24</v>
      </c>
    </row>
    <row r="64" s="149" customFormat="true" ht="24" hidden="false" customHeight="false" outlineLevel="0" collapsed="false">
      <c r="B64" s="164" t="s">
        <v>1071</v>
      </c>
      <c r="C64" s="12" t="s">
        <v>38</v>
      </c>
      <c r="D64" s="12" t="s">
        <v>1072</v>
      </c>
      <c r="E64" s="158" t="n">
        <v>1</v>
      </c>
      <c r="F64" s="89" t="n">
        <v>185.45</v>
      </c>
      <c r="G64" s="89" t="n">
        <v>34.03</v>
      </c>
      <c r="H64" s="89" t="n">
        <v>185.45</v>
      </c>
      <c r="I64" s="89" t="n">
        <v>34.03</v>
      </c>
      <c r="J64" s="160" t="n">
        <v>43940</v>
      </c>
      <c r="K64" s="12" t="s">
        <v>21</v>
      </c>
      <c r="L64" s="12" t="s">
        <v>21</v>
      </c>
      <c r="M64" s="12"/>
      <c r="N64" s="12"/>
      <c r="O64" s="12"/>
      <c r="P64" s="165" t="s">
        <v>1073</v>
      </c>
      <c r="Q64" s="12" t="s">
        <v>1074</v>
      </c>
      <c r="R64" s="12" t="s">
        <v>24</v>
      </c>
    </row>
    <row r="65" s="147" customFormat="true" ht="12" hidden="false" customHeight="false" outlineLevel="0" collapsed="false">
      <c r="A65" s="1"/>
      <c r="B65" s="2"/>
      <c r="C65" s="1"/>
      <c r="D65" s="3"/>
      <c r="F65" s="4"/>
      <c r="G65" s="4"/>
      <c r="H65" s="4"/>
      <c r="I65" s="4"/>
      <c r="J65" s="4"/>
      <c r="K65" s="1"/>
      <c r="L65" s="1"/>
      <c r="M65" s="1"/>
      <c r="N65" s="1"/>
      <c r="O65" s="1"/>
      <c r="P65" s="2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s="147" customFormat="true" ht="12" hidden="false" customHeight="false" outlineLevel="0" collapsed="false">
      <c r="A66" s="1"/>
      <c r="B66" s="2"/>
      <c r="C66" s="1"/>
      <c r="D66" s="3"/>
      <c r="F66" s="4"/>
      <c r="G66" s="4"/>
      <c r="H66" s="4"/>
      <c r="I66" s="4"/>
      <c r="J66" s="4"/>
      <c r="K66" s="1"/>
      <c r="L66" s="1"/>
      <c r="M66" s="1"/>
      <c r="N66" s="1"/>
      <c r="O66" s="1"/>
      <c r="P66" s="2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s="147" customFormat="true" ht="12" hidden="false" customHeight="false" outlineLevel="0" collapsed="false">
      <c r="A67" s="1"/>
      <c r="B67" s="2"/>
      <c r="C67" s="1"/>
      <c r="D67" s="3"/>
      <c r="F67" s="4"/>
      <c r="G67" s="4"/>
      <c r="H67" s="4"/>
      <c r="I67" s="4"/>
      <c r="J67" s="4"/>
      <c r="K67" s="1"/>
      <c r="L67" s="1"/>
      <c r="M67" s="1"/>
      <c r="N67" s="1"/>
      <c r="O67" s="1"/>
      <c r="P67" s="2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s="147" customFormat="true" ht="12" hidden="false" customHeight="false" outlineLevel="0" collapsed="false">
      <c r="A68" s="1"/>
      <c r="B68" s="2"/>
      <c r="C68" s="1"/>
      <c r="D68" s="3"/>
      <c r="F68" s="4"/>
      <c r="G68" s="4"/>
      <c r="H68" s="4"/>
      <c r="I68" s="4"/>
      <c r="J68" s="4"/>
      <c r="K68" s="1"/>
      <c r="L68" s="1"/>
      <c r="M68" s="1"/>
      <c r="N68" s="1"/>
      <c r="O68" s="1"/>
      <c r="P68" s="2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s="147" customFormat="true" ht="12" hidden="false" customHeight="false" outlineLevel="0" collapsed="false">
      <c r="A69" s="1"/>
      <c r="B69" s="2"/>
      <c r="C69" s="1"/>
      <c r="D69" s="3"/>
      <c r="F69" s="4"/>
      <c r="G69" s="4"/>
      <c r="H69" s="4"/>
      <c r="I69" s="4"/>
      <c r="J69" s="4"/>
      <c r="K69" s="1"/>
      <c r="L69" s="1"/>
      <c r="M69" s="1"/>
      <c r="N69" s="1"/>
      <c r="O69" s="1"/>
      <c r="P69" s="2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s="147" customFormat="true" ht="12" hidden="false" customHeight="false" outlineLevel="0" collapsed="false">
      <c r="A70" s="1"/>
      <c r="B70" s="2"/>
      <c r="C70" s="1"/>
      <c r="D70" s="3"/>
      <c r="F70" s="4"/>
      <c r="G70" s="4"/>
      <c r="H70" s="4"/>
      <c r="I70" s="4"/>
      <c r="J70" s="4"/>
      <c r="K70" s="1"/>
      <c r="L70" s="1"/>
      <c r="M70" s="1"/>
      <c r="N70" s="1"/>
      <c r="O70" s="1"/>
      <c r="P70" s="2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s="147" customFormat="true" ht="12" hidden="false" customHeight="false" outlineLevel="0" collapsed="false">
      <c r="A71" s="1"/>
      <c r="B71" s="2"/>
      <c r="C71" s="1"/>
      <c r="D71" s="3"/>
      <c r="F71" s="4"/>
      <c r="G71" s="4"/>
      <c r="H71" s="4"/>
      <c r="I71" s="4"/>
      <c r="J71" s="4"/>
      <c r="K71" s="1"/>
      <c r="L71" s="1"/>
      <c r="M71" s="1"/>
      <c r="N71" s="1"/>
      <c r="O71" s="1"/>
      <c r="P71" s="2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s="147" customFormat="true" ht="12" hidden="false" customHeight="false" outlineLevel="0" collapsed="false">
      <c r="A72" s="1"/>
      <c r="B72" s="2"/>
      <c r="C72" s="1"/>
      <c r="D72" s="3"/>
      <c r="F72" s="4"/>
      <c r="G72" s="4"/>
      <c r="H72" s="4"/>
      <c r="I72" s="4"/>
      <c r="J72" s="4"/>
      <c r="K72" s="1"/>
      <c r="L72" s="1"/>
      <c r="M72" s="1"/>
      <c r="N72" s="1"/>
      <c r="O72" s="1"/>
      <c r="P72" s="2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s="147" customFormat="true" ht="12" hidden="false" customHeight="false" outlineLevel="0" collapsed="false">
      <c r="A73" s="1"/>
      <c r="B73" s="2"/>
      <c r="C73" s="1"/>
      <c r="D73" s="3"/>
      <c r="F73" s="4"/>
      <c r="G73" s="4"/>
      <c r="H73" s="4"/>
      <c r="I73" s="4"/>
      <c r="J73" s="4"/>
      <c r="K73" s="1"/>
      <c r="L73" s="1"/>
      <c r="M73" s="1"/>
      <c r="N73" s="1"/>
      <c r="O73" s="1"/>
      <c r="P73" s="2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s="147" customFormat="true" ht="12" hidden="false" customHeight="false" outlineLevel="0" collapsed="false">
      <c r="A74" s="1"/>
      <c r="B74" s="2"/>
      <c r="C74" s="1"/>
      <c r="D74" s="3"/>
      <c r="F74" s="4"/>
      <c r="G74" s="4"/>
      <c r="H74" s="4"/>
      <c r="I74" s="4"/>
      <c r="J74" s="4"/>
      <c r="K74" s="1"/>
      <c r="L74" s="1"/>
      <c r="M74" s="1"/>
      <c r="N74" s="1"/>
      <c r="O74" s="1"/>
      <c r="P74" s="2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s="147" customFormat="true" ht="12" hidden="false" customHeight="false" outlineLevel="0" collapsed="false">
      <c r="A75" s="1"/>
      <c r="B75" s="2"/>
      <c r="C75" s="1"/>
      <c r="D75" s="3"/>
      <c r="F75" s="4"/>
      <c r="G75" s="4"/>
      <c r="H75" s="4"/>
      <c r="I75" s="4"/>
      <c r="J75" s="4"/>
      <c r="K75" s="1"/>
      <c r="L75" s="1"/>
      <c r="M75" s="1"/>
      <c r="N75" s="1"/>
      <c r="O75" s="1"/>
      <c r="P75" s="2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s="147" customFormat="true" ht="12" hidden="false" customHeight="false" outlineLevel="0" collapsed="false">
      <c r="A76" s="1"/>
      <c r="B76" s="2"/>
      <c r="C76" s="1"/>
      <c r="D76" s="3"/>
      <c r="F76" s="4"/>
      <c r="G76" s="4"/>
      <c r="H76" s="4"/>
      <c r="I76" s="4"/>
      <c r="J76" s="4"/>
      <c r="K76" s="1"/>
      <c r="L76" s="1"/>
      <c r="M76" s="1"/>
      <c r="N76" s="1"/>
      <c r="O76" s="1"/>
      <c r="P76" s="2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</row>
    <row r="77" s="147" customFormat="true" ht="12" hidden="false" customHeight="false" outlineLevel="0" collapsed="false">
      <c r="A77" s="1"/>
      <c r="B77" s="2"/>
      <c r="C77" s="1"/>
      <c r="D77" s="3"/>
      <c r="F77" s="4"/>
      <c r="G77" s="4"/>
      <c r="H77" s="4"/>
      <c r="I77" s="4"/>
      <c r="J77" s="4"/>
      <c r="K77" s="1"/>
      <c r="L77" s="1"/>
      <c r="M77" s="1"/>
      <c r="N77" s="1"/>
      <c r="O77" s="1"/>
      <c r="P77" s="2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</row>
    <row r="78" s="147" customFormat="true" ht="12" hidden="false" customHeight="false" outlineLevel="0" collapsed="false">
      <c r="A78" s="1"/>
      <c r="B78" s="2"/>
      <c r="C78" s="1"/>
      <c r="D78" s="3"/>
      <c r="F78" s="4"/>
      <c r="G78" s="4"/>
      <c r="H78" s="4"/>
      <c r="I78" s="4"/>
      <c r="J78" s="4"/>
      <c r="K78" s="1"/>
      <c r="L78" s="1"/>
      <c r="M78" s="1"/>
      <c r="N78" s="1"/>
      <c r="O78" s="1"/>
      <c r="P78" s="2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</row>
    <row r="79" s="147" customFormat="true" ht="12" hidden="false" customHeight="false" outlineLevel="0" collapsed="false">
      <c r="A79" s="1"/>
      <c r="B79" s="2"/>
      <c r="C79" s="1"/>
      <c r="D79" s="3"/>
      <c r="F79" s="4"/>
      <c r="G79" s="4"/>
      <c r="H79" s="4"/>
      <c r="I79" s="4"/>
      <c r="J79" s="4"/>
      <c r="K79" s="1"/>
      <c r="L79" s="1"/>
      <c r="M79" s="1"/>
      <c r="N79" s="1"/>
      <c r="O79" s="1"/>
      <c r="P79" s="2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</row>
    <row r="80" s="147" customFormat="true" ht="12" hidden="false" customHeight="false" outlineLevel="0" collapsed="false">
      <c r="A80" s="1"/>
      <c r="B80" s="2"/>
      <c r="C80" s="1"/>
      <c r="D80" s="3"/>
      <c r="F80" s="4"/>
      <c r="G80" s="4"/>
      <c r="H80" s="4"/>
      <c r="I80" s="4"/>
      <c r="J80" s="4"/>
      <c r="K80" s="1"/>
      <c r="L80" s="1"/>
      <c r="M80" s="1"/>
      <c r="N80" s="1"/>
      <c r="O80" s="1"/>
      <c r="P80" s="2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</row>
  </sheetData>
  <mergeCells count="1">
    <mergeCell ref="D1:H1"/>
  </mergeCells>
  <printOptions headings="false" gridLines="true" gridLinesSet="true" horizontalCentered="false" verticalCentered="false"/>
  <pageMargins left="0.354166666666667" right="0.354166666666667" top="0.590972222222222" bottom="0.590972222222222" header="0.275694444444444" footer="0.315277777777778"/>
  <pageSetup paperSize="8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"-,Regular"&amp;14&amp;U&amp;F</oddHeader>
    <oddFooter>&amp;C&amp;"-,Regular"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88"/>
  <sheetViews>
    <sheetView showFormulas="false" showGridLines="true" showRowColHeaders="true" showZeros="true" rightToLeft="false" tabSelected="false" showOutlineSymbols="true" defaultGridColor="true" view="normal" topLeftCell="D31" colorId="64" zoomScale="100" zoomScaleNormal="100" zoomScalePageLayoutView="100" workbookViewId="0">
      <selection pane="topLeft" activeCell="E18" activeCellId="0" sqref="E18"/>
    </sheetView>
  </sheetViews>
  <sheetFormatPr defaultColWidth="10.13671875" defaultRowHeight="12" zeroHeight="true" outlineLevelRow="0" outlineLevelCol="0"/>
  <cols>
    <col collapsed="false" customWidth="false" hidden="true" outlineLevel="0" max="1" min="1" style="1" width="10.13"/>
    <col collapsed="false" customWidth="true" hidden="false" outlineLevel="0" max="2" min="2" style="2" width="15.56"/>
    <col collapsed="false" customWidth="true" hidden="false" outlineLevel="0" max="3" min="3" style="1" width="17.99"/>
    <col collapsed="false" customWidth="true" hidden="false" outlineLevel="0" max="4" min="4" style="3" width="105.56"/>
    <col collapsed="false" customWidth="false" hidden="false" outlineLevel="0" max="5" min="5" style="147" width="10.13"/>
    <col collapsed="false" customWidth="true" hidden="false" outlineLevel="0" max="6" min="6" style="4" width="15.28"/>
    <col collapsed="false" customWidth="true" hidden="false" outlineLevel="0" max="7" min="7" style="4" width="13.85"/>
    <col collapsed="false" customWidth="true" hidden="false" outlineLevel="0" max="8" min="8" style="4" width="15.28"/>
    <col collapsed="false" customWidth="true" hidden="false" outlineLevel="0" max="9" min="9" style="4" width="14.99"/>
    <col collapsed="false" customWidth="true" hidden="false" outlineLevel="0" max="10" min="10" style="4" width="14.28"/>
    <col collapsed="false" customWidth="true" hidden="false" outlineLevel="0" max="11" min="11" style="1" width="8.41"/>
    <col collapsed="false" customWidth="true" hidden="false" outlineLevel="0" max="12" min="12" style="1" width="10.71"/>
    <col collapsed="false" customWidth="true" hidden="true" outlineLevel="0" max="15" min="13" style="1" width="13.14"/>
    <col collapsed="false" customWidth="true" hidden="false" outlineLevel="0" max="16" min="16" style="2" width="14.14"/>
    <col collapsed="false" customWidth="true" hidden="false" outlineLevel="0" max="17" min="17" style="1" width="47.85"/>
    <col collapsed="false" customWidth="true" hidden="false" outlineLevel="0" max="18" min="18" style="1" width="14.28"/>
    <col collapsed="false" customWidth="true" hidden="true" outlineLevel="0" max="24" min="19" style="1" width="11.53"/>
    <col collapsed="false" customWidth="false" hidden="true" outlineLevel="0" max="257" min="25" style="1" width="10.13"/>
  </cols>
  <sheetData>
    <row r="1" customFormat="false" ht="15" hidden="false" customHeight="false" outlineLevel="0" collapsed="false">
      <c r="D1" s="45" t="s">
        <v>1075</v>
      </c>
      <c r="E1" s="45"/>
      <c r="F1" s="45"/>
      <c r="G1" s="45"/>
      <c r="H1" s="45"/>
    </row>
    <row r="2" customFormat="false" ht="15.75" hidden="false" customHeight="false" outlineLevel="0" collapsed="false">
      <c r="D2" s="166"/>
      <c r="E2" s="166"/>
      <c r="F2" s="166"/>
      <c r="G2" s="166"/>
      <c r="H2" s="166"/>
    </row>
    <row r="3" s="148" customFormat="true" ht="70.5" hidden="false" customHeight="true" outlineLevel="0" collapsed="false">
      <c r="B3" s="95" t="s">
        <v>1</v>
      </c>
      <c r="C3" s="95" t="s">
        <v>2</v>
      </c>
      <c r="D3" s="95" t="s">
        <v>3</v>
      </c>
      <c r="E3" s="167" t="s">
        <v>4</v>
      </c>
      <c r="F3" s="95" t="s">
        <v>5</v>
      </c>
      <c r="G3" s="95" t="s">
        <v>6</v>
      </c>
      <c r="H3" s="95" t="s">
        <v>7</v>
      </c>
      <c r="I3" s="95" t="s">
        <v>8</v>
      </c>
      <c r="J3" s="168" t="s">
        <v>9</v>
      </c>
      <c r="K3" s="95" t="s">
        <v>10</v>
      </c>
      <c r="L3" s="95" t="s">
        <v>11</v>
      </c>
      <c r="M3" s="169" t="s">
        <v>12</v>
      </c>
      <c r="N3" s="169" t="s">
        <v>13</v>
      </c>
      <c r="O3" s="169" t="s">
        <v>14</v>
      </c>
      <c r="P3" s="170" t="s">
        <v>15</v>
      </c>
      <c r="Q3" s="95" t="s">
        <v>16</v>
      </c>
      <c r="R3" s="95" t="s">
        <v>17</v>
      </c>
    </row>
    <row r="4" s="149" customFormat="true" ht="12" hidden="false" customHeight="false" outlineLevel="0" collapsed="false">
      <c r="B4" s="150" t="s">
        <v>1076</v>
      </c>
      <c r="C4" s="12" t="s">
        <v>38</v>
      </c>
      <c r="D4" s="150" t="s">
        <v>1077</v>
      </c>
      <c r="E4" s="158" t="n">
        <v>1</v>
      </c>
      <c r="F4" s="171" t="n">
        <v>60.93</v>
      </c>
      <c r="G4" s="159" t="n">
        <v>6.77</v>
      </c>
      <c r="H4" s="172" t="n">
        <v>60.93</v>
      </c>
      <c r="I4" s="159" t="n">
        <v>6.77</v>
      </c>
      <c r="J4" s="160" t="n">
        <v>43945</v>
      </c>
      <c r="K4" s="12" t="s">
        <v>21</v>
      </c>
      <c r="L4" s="12" t="s">
        <v>21</v>
      </c>
      <c r="M4" s="12"/>
      <c r="N4" s="12"/>
      <c r="O4" s="12"/>
      <c r="P4" s="161" t="s">
        <v>1078</v>
      </c>
      <c r="Q4" s="150" t="s">
        <v>1079</v>
      </c>
      <c r="R4" s="12" t="s">
        <v>24</v>
      </c>
    </row>
    <row r="5" s="149" customFormat="true" ht="12" hidden="false" customHeight="false" outlineLevel="0" collapsed="false">
      <c r="B5" s="96" t="s">
        <v>1080</v>
      </c>
      <c r="C5" s="12" t="s">
        <v>38</v>
      </c>
      <c r="D5" s="96" t="s">
        <v>1081</v>
      </c>
      <c r="E5" s="158" t="n">
        <v>1</v>
      </c>
      <c r="F5" s="171" t="n">
        <v>112.17</v>
      </c>
      <c r="G5" s="159" t="n">
        <v>29.81</v>
      </c>
      <c r="H5" s="172" t="n">
        <v>112.17</v>
      </c>
      <c r="I5" s="159" t="n">
        <v>29.81</v>
      </c>
      <c r="J5" s="160" t="n">
        <v>43945</v>
      </c>
      <c r="K5" s="12" t="s">
        <v>21</v>
      </c>
      <c r="L5" s="12" t="s">
        <v>21</v>
      </c>
      <c r="M5" s="12"/>
      <c r="N5" s="12"/>
      <c r="O5" s="12"/>
      <c r="P5" s="161" t="s">
        <v>1082</v>
      </c>
      <c r="Q5" s="96" t="s">
        <v>1083</v>
      </c>
      <c r="R5" s="12" t="s">
        <v>24</v>
      </c>
    </row>
    <row r="6" s="149" customFormat="true" ht="12" hidden="false" customHeight="false" outlineLevel="0" collapsed="false">
      <c r="B6" s="96" t="s">
        <v>1084</v>
      </c>
      <c r="C6" s="12" t="s">
        <v>38</v>
      </c>
      <c r="D6" s="96" t="s">
        <v>1085</v>
      </c>
      <c r="E6" s="158" t="n">
        <v>1</v>
      </c>
      <c r="F6" s="173" t="n">
        <v>263.83</v>
      </c>
      <c r="G6" s="89" t="n">
        <v>70.13</v>
      </c>
      <c r="H6" s="174" t="n">
        <v>263.83</v>
      </c>
      <c r="I6" s="89" t="n">
        <v>70.13</v>
      </c>
      <c r="J6" s="160" t="n">
        <v>43945</v>
      </c>
      <c r="K6" s="12" t="s">
        <v>21</v>
      </c>
      <c r="L6" s="12" t="s">
        <v>21</v>
      </c>
      <c r="M6" s="12"/>
      <c r="N6" s="12"/>
      <c r="O6" s="12"/>
      <c r="P6" s="161" t="s">
        <v>1086</v>
      </c>
      <c r="Q6" s="96" t="s">
        <v>1087</v>
      </c>
      <c r="R6" s="12" t="s">
        <v>24</v>
      </c>
    </row>
    <row r="7" s="149" customFormat="true" ht="12" hidden="false" customHeight="false" outlineLevel="0" collapsed="false">
      <c r="B7" s="96" t="s">
        <v>1088</v>
      </c>
      <c r="C7" s="12" t="s">
        <v>38</v>
      </c>
      <c r="D7" s="96" t="s">
        <v>1089</v>
      </c>
      <c r="E7" s="158" t="n">
        <v>1</v>
      </c>
      <c r="F7" s="171" t="n">
        <v>503.47</v>
      </c>
      <c r="G7" s="159" t="s">
        <v>1090</v>
      </c>
      <c r="H7" s="172" t="n">
        <v>503.47</v>
      </c>
      <c r="I7" s="159" t="s">
        <v>1090</v>
      </c>
      <c r="J7" s="160" t="n">
        <v>43945</v>
      </c>
      <c r="K7" s="12" t="s">
        <v>21</v>
      </c>
      <c r="L7" s="12" t="s">
        <v>21</v>
      </c>
      <c r="M7" s="12"/>
      <c r="N7" s="12"/>
      <c r="O7" s="12"/>
      <c r="P7" s="161" t="s">
        <v>1091</v>
      </c>
      <c r="Q7" s="96" t="s">
        <v>1092</v>
      </c>
      <c r="R7" s="12" t="s">
        <v>24</v>
      </c>
    </row>
    <row r="8" s="149" customFormat="true" ht="12" hidden="false" customHeight="false" outlineLevel="0" collapsed="false">
      <c r="B8" s="96" t="s">
        <v>1093</v>
      </c>
      <c r="C8" s="12" t="s">
        <v>38</v>
      </c>
      <c r="D8" s="96" t="s">
        <v>1094</v>
      </c>
      <c r="E8" s="158" t="n">
        <v>1</v>
      </c>
      <c r="F8" s="173" t="n">
        <v>866.54</v>
      </c>
      <c r="G8" s="89" t="n">
        <v>230.34</v>
      </c>
      <c r="H8" s="174" t="n">
        <v>866.54</v>
      </c>
      <c r="I8" s="89" t="n">
        <v>230.34</v>
      </c>
      <c r="J8" s="160" t="n">
        <v>43945</v>
      </c>
      <c r="K8" s="12" t="s">
        <v>21</v>
      </c>
      <c r="L8" s="12" t="s">
        <v>21</v>
      </c>
      <c r="M8" s="12"/>
      <c r="N8" s="12"/>
      <c r="O8" s="12"/>
      <c r="P8" s="161" t="s">
        <v>900</v>
      </c>
      <c r="Q8" s="96" t="s">
        <v>901</v>
      </c>
      <c r="R8" s="12" t="s">
        <v>24</v>
      </c>
    </row>
    <row r="9" s="149" customFormat="true" ht="12" hidden="false" customHeight="false" outlineLevel="0" collapsed="false">
      <c r="B9" s="96" t="s">
        <v>1095</v>
      </c>
      <c r="C9" s="12" t="s">
        <v>38</v>
      </c>
      <c r="D9" s="96" t="s">
        <v>1096</v>
      </c>
      <c r="E9" s="158" t="n">
        <v>1</v>
      </c>
      <c r="F9" s="175" t="n">
        <v>934.73</v>
      </c>
      <c r="G9" s="89" t="n">
        <v>248.47</v>
      </c>
      <c r="H9" s="176" t="n">
        <v>934.73</v>
      </c>
      <c r="I9" s="89" t="n">
        <v>248.47</v>
      </c>
      <c r="J9" s="160" t="n">
        <v>43945</v>
      </c>
      <c r="K9" s="12" t="s">
        <v>21</v>
      </c>
      <c r="L9" s="12" t="s">
        <v>21</v>
      </c>
      <c r="M9" s="12"/>
      <c r="N9" s="12"/>
      <c r="O9" s="12"/>
      <c r="P9" s="161" t="s">
        <v>900</v>
      </c>
      <c r="Q9" s="96" t="s">
        <v>901</v>
      </c>
      <c r="R9" s="12" t="s">
        <v>24</v>
      </c>
    </row>
    <row r="10" s="149" customFormat="true" ht="12" hidden="false" customHeight="false" outlineLevel="0" collapsed="false">
      <c r="B10" s="96" t="s">
        <v>1097</v>
      </c>
      <c r="C10" s="12" t="s">
        <v>38</v>
      </c>
      <c r="D10" s="96" t="s">
        <v>1098</v>
      </c>
      <c r="E10" s="158" t="n">
        <v>1</v>
      </c>
      <c r="F10" s="175" t="s">
        <v>1099</v>
      </c>
      <c r="G10" s="89" t="n">
        <v>305.73</v>
      </c>
      <c r="H10" s="176" t="s">
        <v>1099</v>
      </c>
      <c r="I10" s="89" t="n">
        <v>305.73</v>
      </c>
      <c r="J10" s="160" t="n">
        <v>43945</v>
      </c>
      <c r="K10" s="12" t="s">
        <v>21</v>
      </c>
      <c r="L10" s="12" t="s">
        <v>21</v>
      </c>
      <c r="M10" s="12"/>
      <c r="N10" s="12"/>
      <c r="O10" s="12"/>
      <c r="P10" s="161" t="s">
        <v>900</v>
      </c>
      <c r="Q10" s="96" t="s">
        <v>901</v>
      </c>
      <c r="R10" s="12" t="s">
        <v>24</v>
      </c>
    </row>
    <row r="11" s="149" customFormat="true" ht="12" hidden="false" customHeight="false" outlineLevel="0" collapsed="false">
      <c r="B11" s="96" t="s">
        <v>1100</v>
      </c>
      <c r="C11" s="12" t="s">
        <v>38</v>
      </c>
      <c r="D11" s="96" t="s">
        <v>1101</v>
      </c>
      <c r="E11" s="158" t="n">
        <v>1</v>
      </c>
      <c r="F11" s="175" t="n">
        <v>407.79</v>
      </c>
      <c r="G11" s="89" t="n">
        <v>108.4</v>
      </c>
      <c r="H11" s="176" t="n">
        <v>407.79</v>
      </c>
      <c r="I11" s="89" t="n">
        <v>108.4</v>
      </c>
      <c r="J11" s="160" t="n">
        <v>43945</v>
      </c>
      <c r="K11" s="12" t="s">
        <v>21</v>
      </c>
      <c r="L11" s="12" t="s">
        <v>21</v>
      </c>
      <c r="M11" s="12"/>
      <c r="N11" s="12"/>
      <c r="O11" s="12"/>
      <c r="P11" s="161" t="s">
        <v>962</v>
      </c>
      <c r="Q11" s="96" t="s">
        <v>963</v>
      </c>
      <c r="R11" s="12" t="s">
        <v>24</v>
      </c>
    </row>
    <row r="12" s="149" customFormat="true" ht="12" hidden="false" customHeight="false" outlineLevel="0" collapsed="false">
      <c r="B12" s="96" t="s">
        <v>1102</v>
      </c>
      <c r="C12" s="12" t="s">
        <v>38</v>
      </c>
      <c r="D12" s="96" t="s">
        <v>1103</v>
      </c>
      <c r="E12" s="158" t="n">
        <v>1</v>
      </c>
      <c r="F12" s="175" t="n">
        <v>2244.45</v>
      </c>
      <c r="G12" s="159" t="n">
        <v>596.63</v>
      </c>
      <c r="H12" s="176" t="n">
        <v>2244.45</v>
      </c>
      <c r="I12" s="159" t="n">
        <v>596.63</v>
      </c>
      <c r="J12" s="160" t="n">
        <v>43945</v>
      </c>
      <c r="K12" s="12" t="s">
        <v>21</v>
      </c>
      <c r="L12" s="12" t="s">
        <v>21</v>
      </c>
      <c r="M12" s="12"/>
      <c r="N12" s="12"/>
      <c r="O12" s="12"/>
      <c r="P12" s="161" t="s">
        <v>1104</v>
      </c>
      <c r="Q12" s="96" t="s">
        <v>1105</v>
      </c>
      <c r="R12" s="12" t="s">
        <v>24</v>
      </c>
    </row>
    <row r="13" s="149" customFormat="true" ht="12" hidden="false" customHeight="false" outlineLevel="0" collapsed="false">
      <c r="B13" s="96" t="s">
        <v>1106</v>
      </c>
      <c r="C13" s="12" t="s">
        <v>19</v>
      </c>
      <c r="D13" s="96" t="s">
        <v>1107</v>
      </c>
      <c r="E13" s="158" t="n">
        <v>1</v>
      </c>
      <c r="F13" s="175" t="n">
        <v>2.35</v>
      </c>
      <c r="G13" s="89" t="n">
        <v>0.62</v>
      </c>
      <c r="H13" s="176" t="n">
        <v>2.35</v>
      </c>
      <c r="I13" s="89" t="n">
        <v>0.62</v>
      </c>
      <c r="J13" s="160" t="n">
        <v>43959</v>
      </c>
      <c r="K13" s="12" t="s">
        <v>21</v>
      </c>
      <c r="L13" s="12" t="s">
        <v>21</v>
      </c>
      <c r="M13" s="12"/>
      <c r="N13" s="12"/>
      <c r="O13" s="12"/>
      <c r="P13" s="161" t="s">
        <v>921</v>
      </c>
      <c r="Q13" s="96" t="s">
        <v>922</v>
      </c>
      <c r="R13" s="12" t="s">
        <v>24</v>
      </c>
    </row>
    <row r="14" s="149" customFormat="true" ht="12" hidden="false" customHeight="false" outlineLevel="0" collapsed="false">
      <c r="B14" s="96" t="s">
        <v>1108</v>
      </c>
      <c r="C14" s="12" t="s">
        <v>19</v>
      </c>
      <c r="D14" s="96" t="s">
        <v>1109</v>
      </c>
      <c r="E14" s="158" t="n">
        <v>1</v>
      </c>
      <c r="F14" s="175" t="n">
        <v>43.68</v>
      </c>
      <c r="G14" s="89" t="n">
        <v>11.88</v>
      </c>
      <c r="H14" s="176" t="n">
        <v>43.68</v>
      </c>
      <c r="I14" s="89" t="n">
        <v>11.88</v>
      </c>
      <c r="J14" s="160" t="n">
        <v>43959</v>
      </c>
      <c r="K14" s="12" t="s">
        <v>21</v>
      </c>
      <c r="L14" s="12" t="s">
        <v>21</v>
      </c>
      <c r="M14" s="12"/>
      <c r="N14" s="12"/>
      <c r="O14" s="12"/>
      <c r="P14" s="161" t="s">
        <v>921</v>
      </c>
      <c r="Q14" s="96" t="s">
        <v>922</v>
      </c>
      <c r="R14" s="12" t="s">
        <v>24</v>
      </c>
    </row>
    <row r="15" s="149" customFormat="true" ht="12" hidden="false" customHeight="false" outlineLevel="0" collapsed="false">
      <c r="B15" s="96" t="s">
        <v>1110</v>
      </c>
      <c r="C15" s="12" t="s">
        <v>38</v>
      </c>
      <c r="D15" s="96" t="s">
        <v>1111</v>
      </c>
      <c r="E15" s="158" t="n">
        <v>1</v>
      </c>
      <c r="F15" s="175" t="s">
        <v>1112</v>
      </c>
      <c r="G15" s="89" t="n">
        <v>191.73</v>
      </c>
      <c r="H15" s="176" t="s">
        <v>1112</v>
      </c>
      <c r="I15" s="89" t="n">
        <v>191.73</v>
      </c>
      <c r="J15" s="160" t="n">
        <v>43959</v>
      </c>
      <c r="K15" s="12" t="s">
        <v>21</v>
      </c>
      <c r="L15" s="12" t="s">
        <v>21</v>
      </c>
      <c r="M15" s="12"/>
      <c r="N15" s="12"/>
      <c r="O15" s="12"/>
      <c r="P15" s="161" t="s">
        <v>900</v>
      </c>
      <c r="Q15" s="96" t="s">
        <v>901</v>
      </c>
      <c r="R15" s="12" t="s">
        <v>24</v>
      </c>
    </row>
    <row r="16" s="149" customFormat="true" ht="12" hidden="false" customHeight="false" outlineLevel="0" collapsed="false">
      <c r="B16" s="96" t="s">
        <v>1113</v>
      </c>
      <c r="C16" s="12" t="s">
        <v>19</v>
      </c>
      <c r="D16" s="96" t="s">
        <v>1114</v>
      </c>
      <c r="E16" s="158" t="n">
        <v>1</v>
      </c>
      <c r="F16" s="175" t="n">
        <v>1383.83</v>
      </c>
      <c r="G16" s="89" t="n">
        <v>367.85</v>
      </c>
      <c r="H16" s="176" t="n">
        <v>1383.83</v>
      </c>
      <c r="I16" s="89" t="n">
        <v>367.85</v>
      </c>
      <c r="J16" s="160" t="n">
        <v>43959</v>
      </c>
      <c r="K16" s="12" t="s">
        <v>21</v>
      </c>
      <c r="L16" s="12" t="s">
        <v>21</v>
      </c>
      <c r="M16" s="12"/>
      <c r="N16" s="12"/>
      <c r="O16" s="12"/>
      <c r="P16" s="161" t="s">
        <v>1115</v>
      </c>
      <c r="Q16" s="96" t="s">
        <v>1116</v>
      </c>
      <c r="R16" s="12" t="s">
        <v>24</v>
      </c>
    </row>
    <row r="17" s="149" customFormat="true" ht="12" hidden="false" customHeight="false" outlineLevel="0" collapsed="false">
      <c r="B17" s="96" t="s">
        <v>1117</v>
      </c>
      <c r="C17" s="12" t="s">
        <v>38</v>
      </c>
      <c r="D17" s="96" t="s">
        <v>1118</v>
      </c>
      <c r="E17" s="158" t="n">
        <v>1</v>
      </c>
      <c r="F17" s="175" t="n">
        <v>177.7</v>
      </c>
      <c r="G17" s="89" t="n">
        <v>47.24</v>
      </c>
      <c r="H17" s="176" t="n">
        <v>177.7</v>
      </c>
      <c r="I17" s="89" t="n">
        <v>47.24</v>
      </c>
      <c r="J17" s="160" t="n">
        <v>43959</v>
      </c>
      <c r="K17" s="12" t="s">
        <v>21</v>
      </c>
      <c r="L17" s="12" t="s">
        <v>21</v>
      </c>
      <c r="M17" s="12"/>
      <c r="N17" s="12"/>
      <c r="O17" s="12"/>
      <c r="P17" s="161" t="s">
        <v>1053</v>
      </c>
      <c r="Q17" s="96" t="s">
        <v>1054</v>
      </c>
      <c r="R17" s="12" t="s">
        <v>24</v>
      </c>
    </row>
    <row r="18" s="149" customFormat="true" ht="12" hidden="false" customHeight="false" outlineLevel="0" collapsed="false">
      <c r="B18" s="96" t="s">
        <v>1119</v>
      </c>
      <c r="C18" s="12" t="s">
        <v>38</v>
      </c>
      <c r="D18" s="96" t="s">
        <v>1120</v>
      </c>
      <c r="E18" s="158" t="n">
        <v>1</v>
      </c>
      <c r="F18" s="175" t="n">
        <v>227.77</v>
      </c>
      <c r="G18" s="89" t="n">
        <v>60.55</v>
      </c>
      <c r="H18" s="176" t="n">
        <v>227.77</v>
      </c>
      <c r="I18" s="89" t="n">
        <v>60.55</v>
      </c>
      <c r="J18" s="160" t="n">
        <v>43959</v>
      </c>
      <c r="K18" s="12" t="s">
        <v>21</v>
      </c>
      <c r="L18" s="12" t="s">
        <v>21</v>
      </c>
      <c r="M18" s="12"/>
      <c r="N18" s="12"/>
      <c r="O18" s="12"/>
      <c r="P18" s="161" t="s">
        <v>1121</v>
      </c>
      <c r="Q18" s="96" t="s">
        <v>1122</v>
      </c>
      <c r="R18" s="12" t="s">
        <v>24</v>
      </c>
    </row>
    <row r="19" s="149" customFormat="true" ht="12" hidden="false" customHeight="false" outlineLevel="0" collapsed="false">
      <c r="B19" s="96" t="s">
        <v>1123</v>
      </c>
      <c r="C19" s="12" t="s">
        <v>19</v>
      </c>
      <c r="D19" s="96" t="s">
        <v>1124</v>
      </c>
      <c r="E19" s="158" t="n">
        <v>1</v>
      </c>
      <c r="F19" s="175" t="n">
        <v>239.65</v>
      </c>
      <c r="G19" s="89" t="n">
        <v>63.7</v>
      </c>
      <c r="H19" s="176" t="n">
        <v>239.65</v>
      </c>
      <c r="I19" s="89" t="n">
        <v>63.7</v>
      </c>
      <c r="J19" s="160" t="n">
        <v>43959</v>
      </c>
      <c r="K19" s="12" t="s">
        <v>21</v>
      </c>
      <c r="L19" s="12" t="s">
        <v>21</v>
      </c>
      <c r="M19" s="12"/>
      <c r="N19" s="12"/>
      <c r="O19" s="12"/>
      <c r="P19" s="161" t="s">
        <v>1125</v>
      </c>
      <c r="Q19" s="96" t="s">
        <v>1126</v>
      </c>
      <c r="R19" s="12" t="s">
        <v>24</v>
      </c>
    </row>
    <row r="20" s="149" customFormat="true" ht="12" hidden="false" customHeight="false" outlineLevel="0" collapsed="false">
      <c r="B20" s="96" t="s">
        <v>1127</v>
      </c>
      <c r="C20" s="12" t="s">
        <v>19</v>
      </c>
      <c r="D20" s="96" t="s">
        <v>1124</v>
      </c>
      <c r="E20" s="158" t="n">
        <v>1</v>
      </c>
      <c r="F20" s="175" t="n">
        <v>181.7</v>
      </c>
      <c r="G20" s="89" t="n">
        <v>48.3</v>
      </c>
      <c r="H20" s="176" t="n">
        <v>181.7</v>
      </c>
      <c r="I20" s="89" t="n">
        <v>48.3</v>
      </c>
      <c r="J20" s="160" t="n">
        <v>43959</v>
      </c>
      <c r="K20" s="12" t="s">
        <v>21</v>
      </c>
      <c r="L20" s="12" t="s">
        <v>21</v>
      </c>
      <c r="M20" s="12"/>
      <c r="N20" s="12"/>
      <c r="O20" s="12"/>
      <c r="P20" s="161" t="s">
        <v>1125</v>
      </c>
      <c r="Q20" s="96" t="s">
        <v>1126</v>
      </c>
      <c r="R20" s="12" t="s">
        <v>24</v>
      </c>
    </row>
    <row r="21" s="149" customFormat="true" ht="12" hidden="false" customHeight="false" outlineLevel="0" collapsed="false">
      <c r="B21" s="96" t="s">
        <v>1128</v>
      </c>
      <c r="C21" s="12" t="s">
        <v>19</v>
      </c>
      <c r="D21" s="96" t="s">
        <v>1124</v>
      </c>
      <c r="E21" s="158" t="n">
        <v>1</v>
      </c>
      <c r="F21" s="175" t="n">
        <v>181.7</v>
      </c>
      <c r="G21" s="89" t="n">
        <v>48.3</v>
      </c>
      <c r="H21" s="177" t="n">
        <v>181.7</v>
      </c>
      <c r="I21" s="89" t="n">
        <v>48.3</v>
      </c>
      <c r="J21" s="160" t="n">
        <v>43959</v>
      </c>
      <c r="K21" s="12" t="s">
        <v>21</v>
      </c>
      <c r="L21" s="12" t="s">
        <v>21</v>
      </c>
      <c r="M21" s="12"/>
      <c r="N21" s="12"/>
      <c r="O21" s="12"/>
      <c r="P21" s="161" t="s">
        <v>1125</v>
      </c>
      <c r="Q21" s="96" t="s">
        <v>1126</v>
      </c>
      <c r="R21" s="12" t="s">
        <v>24</v>
      </c>
    </row>
    <row r="22" s="149" customFormat="true" ht="12" hidden="false" customHeight="false" outlineLevel="0" collapsed="false">
      <c r="B22" s="96" t="s">
        <v>1129</v>
      </c>
      <c r="C22" s="12" t="s">
        <v>19</v>
      </c>
      <c r="D22" s="96" t="s">
        <v>1124</v>
      </c>
      <c r="E22" s="158" t="n">
        <v>1</v>
      </c>
      <c r="F22" s="175" t="n">
        <v>63.99</v>
      </c>
      <c r="G22" s="89" t="n">
        <v>17.01</v>
      </c>
      <c r="H22" s="177" t="n">
        <v>63.99</v>
      </c>
      <c r="I22" s="89" t="n">
        <v>17.01</v>
      </c>
      <c r="J22" s="160" t="n">
        <v>43959</v>
      </c>
      <c r="K22" s="12" t="s">
        <v>21</v>
      </c>
      <c r="L22" s="12" t="s">
        <v>21</v>
      </c>
      <c r="M22" s="12"/>
      <c r="N22" s="12"/>
      <c r="O22" s="12"/>
      <c r="P22" s="161" t="s">
        <v>1125</v>
      </c>
      <c r="Q22" s="96" t="s">
        <v>1126</v>
      </c>
      <c r="R22" s="12" t="s">
        <v>24</v>
      </c>
    </row>
    <row r="23" s="149" customFormat="true" ht="12" hidden="false" customHeight="false" outlineLevel="0" collapsed="false">
      <c r="B23" s="96" t="s">
        <v>1130</v>
      </c>
      <c r="C23" s="22" t="s">
        <v>19</v>
      </c>
      <c r="D23" s="96" t="s">
        <v>1124</v>
      </c>
      <c r="E23" s="158" t="n">
        <v>1</v>
      </c>
      <c r="F23" s="175" t="n">
        <v>181.7</v>
      </c>
      <c r="G23" s="89" t="n">
        <v>48.3</v>
      </c>
      <c r="H23" s="177" t="n">
        <v>181.7</v>
      </c>
      <c r="I23" s="89" t="n">
        <v>48.3</v>
      </c>
      <c r="J23" s="160" t="n">
        <v>43959</v>
      </c>
      <c r="K23" s="12" t="s">
        <v>21</v>
      </c>
      <c r="L23" s="12" t="s">
        <v>21</v>
      </c>
      <c r="M23" s="22"/>
      <c r="N23" s="22"/>
      <c r="O23" s="22"/>
      <c r="P23" s="161" t="s">
        <v>1125</v>
      </c>
      <c r="Q23" s="96" t="s">
        <v>1126</v>
      </c>
      <c r="R23" s="12" t="s">
        <v>24</v>
      </c>
    </row>
    <row r="24" s="149" customFormat="true" ht="12" hidden="false" customHeight="false" outlineLevel="0" collapsed="false">
      <c r="B24" s="96" t="s">
        <v>1131</v>
      </c>
      <c r="C24" s="22" t="s">
        <v>38</v>
      </c>
      <c r="D24" s="96" t="s">
        <v>1132</v>
      </c>
      <c r="E24" s="158" t="n">
        <v>1</v>
      </c>
      <c r="F24" s="175" t="n">
        <v>3154.47</v>
      </c>
      <c r="G24" s="162" t="n">
        <v>838.53</v>
      </c>
      <c r="H24" s="177" t="n">
        <v>3154.47</v>
      </c>
      <c r="I24" s="162" t="n">
        <v>838.53</v>
      </c>
      <c r="J24" s="160" t="n">
        <v>43959</v>
      </c>
      <c r="K24" s="12" t="s">
        <v>50</v>
      </c>
      <c r="L24" s="12" t="s">
        <v>21</v>
      </c>
      <c r="M24" s="22"/>
      <c r="N24" s="22"/>
      <c r="O24" s="22"/>
      <c r="P24" s="161" t="s">
        <v>900</v>
      </c>
      <c r="Q24" s="96" t="s">
        <v>901</v>
      </c>
      <c r="R24" s="12" t="s">
        <v>24</v>
      </c>
    </row>
    <row r="25" s="149" customFormat="true" ht="12" hidden="false" customHeight="false" outlineLevel="0" collapsed="false">
      <c r="B25" s="96" t="s">
        <v>1133</v>
      </c>
      <c r="C25" s="22" t="s">
        <v>38</v>
      </c>
      <c r="D25" s="96" t="s">
        <v>1134</v>
      </c>
      <c r="E25" s="158" t="n">
        <v>1</v>
      </c>
      <c r="F25" s="175" t="n">
        <v>1406.67</v>
      </c>
      <c r="G25" s="162" t="n">
        <v>373.92</v>
      </c>
      <c r="H25" s="162" t="n">
        <v>1406.67</v>
      </c>
      <c r="I25" s="162" t="n">
        <v>373.92</v>
      </c>
      <c r="J25" s="163" t="n">
        <v>43964</v>
      </c>
      <c r="K25" s="12" t="s">
        <v>21</v>
      </c>
      <c r="L25" s="12" t="s">
        <v>21</v>
      </c>
      <c r="M25" s="22"/>
      <c r="N25" s="22"/>
      <c r="O25" s="22"/>
      <c r="P25" s="161" t="s">
        <v>1135</v>
      </c>
      <c r="Q25" s="96" t="s">
        <v>1136</v>
      </c>
      <c r="R25" s="12" t="s">
        <v>24</v>
      </c>
    </row>
    <row r="26" s="149" customFormat="true" ht="12" hidden="false" customHeight="false" outlineLevel="0" collapsed="false">
      <c r="B26" s="96" t="s">
        <v>1137</v>
      </c>
      <c r="C26" s="22" t="s">
        <v>19</v>
      </c>
      <c r="D26" s="96" t="s">
        <v>1138</v>
      </c>
      <c r="E26" s="158" t="n">
        <v>1</v>
      </c>
      <c r="F26" s="175" t="n">
        <v>9.48</v>
      </c>
      <c r="G26" s="162" t="n">
        <v>2.52</v>
      </c>
      <c r="H26" s="162" t="n">
        <v>9.48</v>
      </c>
      <c r="I26" s="162" t="n">
        <v>2.52</v>
      </c>
      <c r="J26" s="163" t="n">
        <v>43964</v>
      </c>
      <c r="K26" s="12" t="s">
        <v>21</v>
      </c>
      <c r="L26" s="12" t="s">
        <v>21</v>
      </c>
      <c r="M26" s="22"/>
      <c r="N26" s="22"/>
      <c r="O26" s="22"/>
      <c r="P26" s="161" t="s">
        <v>921</v>
      </c>
      <c r="Q26" s="96" t="s">
        <v>922</v>
      </c>
      <c r="R26" s="12" t="s">
        <v>24</v>
      </c>
    </row>
    <row r="27" s="149" customFormat="true" ht="12" hidden="false" customHeight="false" outlineLevel="0" collapsed="false">
      <c r="B27" s="96" t="s">
        <v>1139</v>
      </c>
      <c r="C27" s="22" t="s">
        <v>38</v>
      </c>
      <c r="D27" s="96" t="s">
        <v>1140</v>
      </c>
      <c r="E27" s="158" t="n">
        <v>1</v>
      </c>
      <c r="F27" s="175" t="n">
        <v>1122.46</v>
      </c>
      <c r="G27" s="162" t="n">
        <v>298.37</v>
      </c>
      <c r="H27" s="162" t="n">
        <v>1122.46</v>
      </c>
      <c r="I27" s="162" t="n">
        <v>298.37</v>
      </c>
      <c r="J27" s="163" t="n">
        <v>43964</v>
      </c>
      <c r="K27" s="12" t="s">
        <v>21</v>
      </c>
      <c r="L27" s="12" t="s">
        <v>21</v>
      </c>
      <c r="M27" s="22"/>
      <c r="N27" s="22"/>
      <c r="O27" s="22"/>
      <c r="P27" s="161" t="s">
        <v>900</v>
      </c>
      <c r="Q27" s="96" t="s">
        <v>901</v>
      </c>
      <c r="R27" s="12" t="s">
        <v>24</v>
      </c>
    </row>
    <row r="28" s="149" customFormat="true" ht="12" hidden="false" customHeight="false" outlineLevel="0" collapsed="false">
      <c r="B28" s="96" t="s">
        <v>1141</v>
      </c>
      <c r="C28" s="12" t="s">
        <v>38</v>
      </c>
      <c r="D28" s="96" t="s">
        <v>1142</v>
      </c>
      <c r="E28" s="158" t="n">
        <v>1</v>
      </c>
      <c r="F28" s="175" t="n">
        <v>937.78</v>
      </c>
      <c r="G28" s="89" t="n">
        <v>249.28</v>
      </c>
      <c r="H28" s="89" t="n">
        <v>937.78</v>
      </c>
      <c r="I28" s="89" t="n">
        <v>249.28</v>
      </c>
      <c r="J28" s="163" t="n">
        <v>43964</v>
      </c>
      <c r="K28" s="12" t="s">
        <v>21</v>
      </c>
      <c r="L28" s="12" t="s">
        <v>21</v>
      </c>
      <c r="M28" s="12"/>
      <c r="N28" s="12"/>
      <c r="O28" s="12"/>
      <c r="P28" s="161" t="s">
        <v>1135</v>
      </c>
      <c r="Q28" s="96" t="s">
        <v>1136</v>
      </c>
      <c r="R28" s="12" t="s">
        <v>24</v>
      </c>
    </row>
    <row r="29" s="149" customFormat="true" ht="12" hidden="false" customHeight="false" outlineLevel="0" collapsed="false">
      <c r="B29" s="96" t="s">
        <v>1143</v>
      </c>
      <c r="C29" s="12" t="s">
        <v>38</v>
      </c>
      <c r="D29" s="96" t="s">
        <v>1142</v>
      </c>
      <c r="E29" s="158" t="n">
        <v>1</v>
      </c>
      <c r="F29" s="175" t="n">
        <v>229.42</v>
      </c>
      <c r="G29" s="89" t="n">
        <v>60.98</v>
      </c>
      <c r="H29" s="89" t="n">
        <v>229.42</v>
      </c>
      <c r="I29" s="89" t="n">
        <v>60.98</v>
      </c>
      <c r="J29" s="163" t="n">
        <v>43964</v>
      </c>
      <c r="K29" s="12" t="s">
        <v>21</v>
      </c>
      <c r="L29" s="12" t="s">
        <v>21</v>
      </c>
      <c r="M29" s="12"/>
      <c r="N29" s="12"/>
      <c r="O29" s="12"/>
      <c r="P29" s="161" t="s">
        <v>1144</v>
      </c>
      <c r="Q29" s="96" t="s">
        <v>1145</v>
      </c>
      <c r="R29" s="12" t="s">
        <v>24</v>
      </c>
    </row>
    <row r="30" s="149" customFormat="true" ht="12" hidden="false" customHeight="false" outlineLevel="0" collapsed="false">
      <c r="B30" s="96" t="s">
        <v>1146</v>
      </c>
      <c r="C30" s="12" t="s">
        <v>38</v>
      </c>
      <c r="D30" s="96" t="s">
        <v>1147</v>
      </c>
      <c r="E30" s="158" t="n">
        <v>1</v>
      </c>
      <c r="F30" s="175" t="n">
        <v>3140.61</v>
      </c>
      <c r="G30" s="89" t="n">
        <v>834.84</v>
      </c>
      <c r="H30" s="89" t="n">
        <v>3140.61</v>
      </c>
      <c r="I30" s="89" t="n">
        <v>834.84</v>
      </c>
      <c r="J30" s="163" t="n">
        <v>43964</v>
      </c>
      <c r="K30" s="12" t="s">
        <v>50</v>
      </c>
      <c r="L30" s="12" t="s">
        <v>21</v>
      </c>
      <c r="M30" s="12"/>
      <c r="N30" s="12"/>
      <c r="O30" s="12"/>
      <c r="P30" s="161" t="s">
        <v>900</v>
      </c>
      <c r="Q30" s="96" t="s">
        <v>901</v>
      </c>
      <c r="R30" s="12" t="s">
        <v>24</v>
      </c>
    </row>
    <row r="31" s="149" customFormat="true" ht="12" hidden="false" customHeight="false" outlineLevel="0" collapsed="false">
      <c r="B31" s="96" t="s">
        <v>1148</v>
      </c>
      <c r="C31" s="12" t="s">
        <v>38</v>
      </c>
      <c r="D31" s="96" t="s">
        <v>1149</v>
      </c>
      <c r="E31" s="158" t="n">
        <v>1</v>
      </c>
      <c r="F31" s="175" t="n">
        <v>147.97</v>
      </c>
      <c r="G31" s="89" t="n">
        <v>39.33</v>
      </c>
      <c r="H31" s="89" t="n">
        <v>147.97</v>
      </c>
      <c r="I31" s="89" t="n">
        <v>39.33</v>
      </c>
      <c r="J31" s="160" t="n">
        <v>43967</v>
      </c>
      <c r="K31" s="12" t="s">
        <v>21</v>
      </c>
      <c r="L31" s="12" t="s">
        <v>21</v>
      </c>
      <c r="M31" s="12"/>
      <c r="N31" s="12"/>
      <c r="O31" s="12"/>
      <c r="P31" s="161" t="s">
        <v>934</v>
      </c>
      <c r="Q31" s="96" t="s">
        <v>935</v>
      </c>
      <c r="R31" s="12" t="s">
        <v>24</v>
      </c>
    </row>
    <row r="32" s="149" customFormat="true" ht="12" hidden="false" customHeight="false" outlineLevel="0" collapsed="false">
      <c r="B32" s="96" t="s">
        <v>1150</v>
      </c>
      <c r="C32" s="12" t="s">
        <v>19</v>
      </c>
      <c r="D32" s="96" t="s">
        <v>1151</v>
      </c>
      <c r="E32" s="158" t="n">
        <v>1</v>
      </c>
      <c r="F32" s="175" t="n">
        <v>40.3</v>
      </c>
      <c r="G32" s="89" t="n">
        <v>10.71</v>
      </c>
      <c r="H32" s="89" t="n">
        <v>40.3</v>
      </c>
      <c r="I32" s="89" t="n">
        <v>10.71</v>
      </c>
      <c r="J32" s="160" t="n">
        <v>43967</v>
      </c>
      <c r="K32" s="12" t="s">
        <v>21</v>
      </c>
      <c r="L32" s="12" t="s">
        <v>21</v>
      </c>
      <c r="M32" s="12"/>
      <c r="N32" s="12"/>
      <c r="O32" s="12"/>
      <c r="P32" s="161" t="s">
        <v>921</v>
      </c>
      <c r="Q32" s="96" t="s">
        <v>922</v>
      </c>
      <c r="R32" s="12" t="s">
        <v>24</v>
      </c>
    </row>
    <row r="33" s="149" customFormat="true" ht="12" hidden="false" customHeight="false" outlineLevel="0" collapsed="false">
      <c r="B33" s="96" t="s">
        <v>1152</v>
      </c>
      <c r="C33" s="12" t="s">
        <v>19</v>
      </c>
      <c r="D33" s="96" t="s">
        <v>1153</v>
      </c>
      <c r="E33" s="158" t="n">
        <v>1</v>
      </c>
      <c r="F33" s="175" t="n">
        <v>267.88</v>
      </c>
      <c r="G33" s="89" t="n">
        <v>71.21</v>
      </c>
      <c r="H33" s="89" t="n">
        <v>267.88</v>
      </c>
      <c r="I33" s="89" t="n">
        <v>71.21</v>
      </c>
      <c r="J33" s="160" t="n">
        <v>43967</v>
      </c>
      <c r="K33" s="12" t="s">
        <v>21</v>
      </c>
      <c r="L33" s="12" t="s">
        <v>21</v>
      </c>
      <c r="M33" s="12"/>
      <c r="N33" s="12"/>
      <c r="O33" s="12"/>
      <c r="P33" s="161" t="s">
        <v>921</v>
      </c>
      <c r="Q33" s="96" t="s">
        <v>922</v>
      </c>
      <c r="R33" s="12" t="s">
        <v>24</v>
      </c>
    </row>
    <row r="34" s="149" customFormat="true" ht="12" hidden="false" customHeight="false" outlineLevel="0" collapsed="false">
      <c r="B34" s="96" t="s">
        <v>1154</v>
      </c>
      <c r="C34" s="12" t="s">
        <v>38</v>
      </c>
      <c r="D34" s="96" t="s">
        <v>1155</v>
      </c>
      <c r="E34" s="158" t="n">
        <v>1</v>
      </c>
      <c r="F34" s="175" t="n">
        <v>1016.12</v>
      </c>
      <c r="G34" s="89" t="n">
        <v>270.11</v>
      </c>
      <c r="H34" s="89" t="n">
        <v>1016.12</v>
      </c>
      <c r="I34" s="89" t="n">
        <v>270.11</v>
      </c>
      <c r="J34" s="160" t="n">
        <v>43967</v>
      </c>
      <c r="K34" s="12" t="s">
        <v>21</v>
      </c>
      <c r="L34" s="12" t="s">
        <v>21</v>
      </c>
      <c r="M34" s="12"/>
      <c r="N34" s="12"/>
      <c r="O34" s="12"/>
      <c r="P34" s="161" t="s">
        <v>900</v>
      </c>
      <c r="Q34" s="96" t="s">
        <v>901</v>
      </c>
      <c r="R34" s="12" t="s">
        <v>24</v>
      </c>
    </row>
    <row r="35" s="149" customFormat="true" ht="12" hidden="false" customHeight="false" outlineLevel="0" collapsed="false">
      <c r="B35" s="96" t="s">
        <v>1156</v>
      </c>
      <c r="C35" s="12" t="s">
        <v>38</v>
      </c>
      <c r="D35" s="96" t="s">
        <v>1157</v>
      </c>
      <c r="E35" s="158" t="n">
        <v>1</v>
      </c>
      <c r="F35" s="175" t="n">
        <v>709.99</v>
      </c>
      <c r="G35" s="159" t="n">
        <v>188.73</v>
      </c>
      <c r="H35" s="89" t="n">
        <v>709.99</v>
      </c>
      <c r="I35" s="159" t="n">
        <v>188.73</v>
      </c>
      <c r="J35" s="160" t="n">
        <v>43967</v>
      </c>
      <c r="K35" s="12" t="s">
        <v>21</v>
      </c>
      <c r="L35" s="12" t="s">
        <v>21</v>
      </c>
      <c r="M35" s="12"/>
      <c r="N35" s="12"/>
      <c r="O35" s="12"/>
      <c r="P35" s="161" t="s">
        <v>1135</v>
      </c>
      <c r="Q35" s="96" t="s">
        <v>1136</v>
      </c>
      <c r="R35" s="12" t="s">
        <v>24</v>
      </c>
    </row>
    <row r="36" s="149" customFormat="true" ht="12" hidden="false" customHeight="false" outlineLevel="0" collapsed="false">
      <c r="B36" s="96" t="s">
        <v>1158</v>
      </c>
      <c r="C36" s="12" t="s">
        <v>19</v>
      </c>
      <c r="D36" s="96" t="s">
        <v>1159</v>
      </c>
      <c r="E36" s="158" t="n">
        <v>1</v>
      </c>
      <c r="F36" s="175" t="n">
        <v>4400</v>
      </c>
      <c r="G36" s="89" t="n">
        <v>924</v>
      </c>
      <c r="H36" s="89" t="n">
        <v>4400</v>
      </c>
      <c r="I36" s="89" t="n">
        <v>924</v>
      </c>
      <c r="J36" s="160" t="n">
        <v>43967</v>
      </c>
      <c r="K36" s="12" t="s">
        <v>50</v>
      </c>
      <c r="L36" s="12" t="s">
        <v>21</v>
      </c>
      <c r="M36" s="12"/>
      <c r="N36" s="12"/>
      <c r="O36" s="12"/>
      <c r="P36" s="165" t="s">
        <v>1160</v>
      </c>
      <c r="Q36" s="96" t="s">
        <v>1161</v>
      </c>
      <c r="R36" s="12" t="s">
        <v>24</v>
      </c>
    </row>
    <row r="37" s="149" customFormat="true" ht="12" hidden="false" customHeight="false" outlineLevel="0" collapsed="false">
      <c r="B37" s="96" t="s">
        <v>1162</v>
      </c>
      <c r="C37" s="12" t="s">
        <v>38</v>
      </c>
      <c r="D37" s="96" t="s">
        <v>1163</v>
      </c>
      <c r="E37" s="158" t="n">
        <v>1</v>
      </c>
      <c r="F37" s="175" t="n">
        <v>2434.92</v>
      </c>
      <c r="G37" s="89" t="n">
        <v>511.33</v>
      </c>
      <c r="H37" s="89" t="n">
        <v>2434.92</v>
      </c>
      <c r="I37" s="89" t="n">
        <v>511.33</v>
      </c>
      <c r="J37" s="160" t="n">
        <v>43967</v>
      </c>
      <c r="K37" s="12" t="s">
        <v>21</v>
      </c>
      <c r="L37" s="12" t="s">
        <v>21</v>
      </c>
      <c r="M37" s="12"/>
      <c r="N37" s="12"/>
      <c r="O37" s="12"/>
      <c r="P37" s="165" t="s">
        <v>1164</v>
      </c>
      <c r="Q37" s="96" t="s">
        <v>1165</v>
      </c>
      <c r="R37" s="12" t="s">
        <v>24</v>
      </c>
    </row>
    <row r="38" s="149" customFormat="true" ht="12" hidden="false" customHeight="false" outlineLevel="0" collapsed="false">
      <c r="B38" s="96" t="s">
        <v>1166</v>
      </c>
      <c r="C38" s="12" t="s">
        <v>38</v>
      </c>
      <c r="D38" s="96" t="s">
        <v>1167</v>
      </c>
      <c r="E38" s="158" t="n">
        <v>1</v>
      </c>
      <c r="F38" s="175" t="n">
        <v>2150.78</v>
      </c>
      <c r="G38" s="89" t="n">
        <v>571.72</v>
      </c>
      <c r="H38" s="89" t="n">
        <v>2150.78</v>
      </c>
      <c r="I38" s="89" t="n">
        <v>571.72</v>
      </c>
      <c r="J38" s="160" t="n">
        <v>43967</v>
      </c>
      <c r="K38" s="12" t="s">
        <v>21</v>
      </c>
      <c r="L38" s="12" t="s">
        <v>21</v>
      </c>
      <c r="M38" s="12"/>
      <c r="N38" s="12"/>
      <c r="O38" s="12"/>
      <c r="P38" s="165" t="s">
        <v>1144</v>
      </c>
      <c r="Q38" s="96" t="s">
        <v>1145</v>
      </c>
      <c r="R38" s="12" t="s">
        <v>24</v>
      </c>
    </row>
    <row r="39" s="149" customFormat="true" ht="12" hidden="false" customHeight="false" outlineLevel="0" collapsed="false">
      <c r="B39" s="96" t="s">
        <v>1168</v>
      </c>
      <c r="C39" s="12" t="s">
        <v>38</v>
      </c>
      <c r="D39" s="96" t="s">
        <v>1169</v>
      </c>
      <c r="E39" s="158" t="n">
        <v>1</v>
      </c>
      <c r="F39" s="175" t="n">
        <v>59.65</v>
      </c>
      <c r="G39" s="89" t="n">
        <v>15.85</v>
      </c>
      <c r="H39" s="89" t="n">
        <v>59.65</v>
      </c>
      <c r="I39" s="89" t="n">
        <v>15.85</v>
      </c>
      <c r="J39" s="160" t="n">
        <v>43967</v>
      </c>
      <c r="K39" s="12" t="s">
        <v>21</v>
      </c>
      <c r="L39" s="12" t="s">
        <v>21</v>
      </c>
      <c r="M39" s="12"/>
      <c r="N39" s="12"/>
      <c r="O39" s="12"/>
      <c r="P39" s="165" t="s">
        <v>895</v>
      </c>
      <c r="Q39" s="96" t="s">
        <v>896</v>
      </c>
      <c r="R39" s="12" t="s">
        <v>24</v>
      </c>
    </row>
    <row r="40" s="149" customFormat="true" ht="12" hidden="false" customHeight="false" outlineLevel="0" collapsed="false">
      <c r="B40" s="96" t="s">
        <v>1170</v>
      </c>
      <c r="C40" s="12" t="s">
        <v>38</v>
      </c>
      <c r="D40" s="96" t="s">
        <v>1171</v>
      </c>
      <c r="E40" s="158" t="n">
        <v>1</v>
      </c>
      <c r="F40" s="175" t="n">
        <v>181.62</v>
      </c>
      <c r="G40" s="89" t="n">
        <v>48.28</v>
      </c>
      <c r="H40" s="89" t="n">
        <v>181.62</v>
      </c>
      <c r="I40" s="89" t="n">
        <v>48.28</v>
      </c>
      <c r="J40" s="160" t="n">
        <v>43967</v>
      </c>
      <c r="K40" s="12" t="s">
        <v>21</v>
      </c>
      <c r="L40" s="12" t="s">
        <v>21</v>
      </c>
      <c r="M40" s="12"/>
      <c r="N40" s="12"/>
      <c r="O40" s="12"/>
      <c r="P40" s="165" t="s">
        <v>895</v>
      </c>
      <c r="Q40" s="96" t="s">
        <v>896</v>
      </c>
      <c r="R40" s="12" t="s">
        <v>24</v>
      </c>
    </row>
    <row r="41" s="149" customFormat="true" ht="12" hidden="false" customHeight="false" outlineLevel="0" collapsed="false">
      <c r="B41" s="96" t="s">
        <v>1172</v>
      </c>
      <c r="C41" s="12" t="s">
        <v>38</v>
      </c>
      <c r="D41" s="96" t="s">
        <v>1173</v>
      </c>
      <c r="E41" s="158" t="n">
        <v>1</v>
      </c>
      <c r="F41" s="175" t="n">
        <v>189.27</v>
      </c>
      <c r="G41" s="89" t="n">
        <v>50.31</v>
      </c>
      <c r="H41" s="89" t="n">
        <v>189.27</v>
      </c>
      <c r="I41" s="159" t="n">
        <v>50.31</v>
      </c>
      <c r="J41" s="160" t="n">
        <v>43967</v>
      </c>
      <c r="K41" s="12" t="s">
        <v>21</v>
      </c>
      <c r="L41" s="12" t="s">
        <v>21</v>
      </c>
      <c r="M41" s="12"/>
      <c r="N41" s="12"/>
      <c r="O41" s="12"/>
      <c r="P41" s="165" t="s">
        <v>900</v>
      </c>
      <c r="Q41" s="96" t="s">
        <v>901</v>
      </c>
      <c r="R41" s="12" t="s">
        <v>24</v>
      </c>
    </row>
    <row r="42" s="149" customFormat="true" ht="12" hidden="false" customHeight="false" outlineLevel="0" collapsed="false">
      <c r="B42" s="96" t="s">
        <v>1174</v>
      </c>
      <c r="C42" s="12" t="s">
        <v>38</v>
      </c>
      <c r="D42" s="96" t="s">
        <v>1175</v>
      </c>
      <c r="E42" s="158" t="n">
        <v>1</v>
      </c>
      <c r="F42" s="175" t="n">
        <v>236.6</v>
      </c>
      <c r="G42" s="89" t="n">
        <v>62.89</v>
      </c>
      <c r="H42" s="89" t="n">
        <v>236.6</v>
      </c>
      <c r="I42" s="159" t="n">
        <v>62.89</v>
      </c>
      <c r="J42" s="160" t="n">
        <v>43972</v>
      </c>
      <c r="K42" s="12" t="s">
        <v>21</v>
      </c>
      <c r="L42" s="12" t="s">
        <v>21</v>
      </c>
      <c r="M42" s="12"/>
      <c r="N42" s="12"/>
      <c r="O42" s="12"/>
      <c r="P42" s="165" t="s">
        <v>934</v>
      </c>
      <c r="Q42" s="96" t="s">
        <v>935</v>
      </c>
      <c r="R42" s="12" t="s">
        <v>24</v>
      </c>
    </row>
    <row r="43" s="149" customFormat="true" ht="12" hidden="false" customHeight="false" outlineLevel="0" collapsed="false">
      <c r="B43" s="96" t="s">
        <v>1176</v>
      </c>
      <c r="C43" s="12" t="s">
        <v>19</v>
      </c>
      <c r="D43" s="96" t="s">
        <v>1177</v>
      </c>
      <c r="E43" s="158" t="n">
        <v>1</v>
      </c>
      <c r="F43" s="175" t="n">
        <v>66.91</v>
      </c>
      <c r="G43" s="89" t="n">
        <v>17.79</v>
      </c>
      <c r="H43" s="89" t="n">
        <v>66.91</v>
      </c>
      <c r="I43" s="159" t="s">
        <v>1178</v>
      </c>
      <c r="J43" s="160" t="n">
        <v>43972</v>
      </c>
      <c r="K43" s="12" t="s">
        <v>21</v>
      </c>
      <c r="L43" s="12" t="s">
        <v>21</v>
      </c>
      <c r="M43" s="12"/>
      <c r="N43" s="12"/>
      <c r="O43" s="12"/>
      <c r="P43" s="165" t="s">
        <v>904</v>
      </c>
      <c r="Q43" s="96" t="s">
        <v>905</v>
      </c>
      <c r="R43" s="12" t="s">
        <v>24</v>
      </c>
    </row>
    <row r="44" s="178" customFormat="true" ht="12" hidden="false" customHeight="true" outlineLevel="0" collapsed="false">
      <c r="B44" s="96" t="s">
        <v>1179</v>
      </c>
      <c r="C44" s="12" t="s">
        <v>19</v>
      </c>
      <c r="D44" s="96" t="s">
        <v>1180</v>
      </c>
      <c r="E44" s="158" t="n">
        <v>3</v>
      </c>
      <c r="F44" s="175" t="n">
        <v>182.19</v>
      </c>
      <c r="G44" s="89" t="n">
        <v>18.22</v>
      </c>
      <c r="H44" s="89" t="n">
        <v>182.19</v>
      </c>
      <c r="I44" s="159" t="n">
        <v>18.22</v>
      </c>
      <c r="J44" s="160" t="n">
        <v>43955</v>
      </c>
      <c r="K44" s="12" t="s">
        <v>21</v>
      </c>
      <c r="L44" s="12" t="s">
        <v>21</v>
      </c>
      <c r="M44" s="12" t="s">
        <v>925</v>
      </c>
      <c r="N44" s="12" t="s">
        <v>926</v>
      </c>
      <c r="O44" s="12" t="s">
        <v>24</v>
      </c>
      <c r="P44" s="165" t="s">
        <v>925</v>
      </c>
      <c r="Q44" s="96" t="s">
        <v>926</v>
      </c>
      <c r="R44" s="12" t="s">
        <v>24</v>
      </c>
    </row>
    <row r="45" s="178" customFormat="true" ht="12" hidden="false" customHeight="true" outlineLevel="0" collapsed="false">
      <c r="B45" s="96" t="s">
        <v>1181</v>
      </c>
      <c r="C45" s="12" t="s">
        <v>38</v>
      </c>
      <c r="D45" s="96" t="s">
        <v>1182</v>
      </c>
      <c r="E45" s="158" t="n">
        <v>1</v>
      </c>
      <c r="F45" s="175" t="n">
        <v>216</v>
      </c>
      <c r="G45" s="89" t="n">
        <v>45.36</v>
      </c>
      <c r="H45" s="89" t="n">
        <v>216</v>
      </c>
      <c r="I45" s="159" t="n">
        <v>45.36</v>
      </c>
      <c r="J45" s="160" t="n">
        <v>43963</v>
      </c>
      <c r="K45" s="12" t="s">
        <v>21</v>
      </c>
      <c r="L45" s="12" t="s">
        <v>21</v>
      </c>
      <c r="M45" s="12" t="s">
        <v>1183</v>
      </c>
      <c r="N45" s="12" t="s">
        <v>1184</v>
      </c>
      <c r="O45" s="12" t="s">
        <v>24</v>
      </c>
      <c r="P45" s="165" t="s">
        <v>1183</v>
      </c>
      <c r="Q45" s="96" t="s">
        <v>1184</v>
      </c>
      <c r="R45" s="12" t="s">
        <v>24</v>
      </c>
    </row>
    <row r="46" s="178" customFormat="true" ht="12" hidden="false" customHeight="true" outlineLevel="0" collapsed="false">
      <c r="B46" s="96" t="s">
        <v>1185</v>
      </c>
      <c r="C46" s="12" t="s">
        <v>38</v>
      </c>
      <c r="D46" s="96" t="s">
        <v>1186</v>
      </c>
      <c r="E46" s="158" t="n">
        <v>1</v>
      </c>
      <c r="F46" s="175" t="n">
        <v>3425.43</v>
      </c>
      <c r="G46" s="89" t="n">
        <v>719.34</v>
      </c>
      <c r="H46" s="89" t="n">
        <v>3425.43</v>
      </c>
      <c r="I46" s="159" t="n">
        <v>719.34</v>
      </c>
      <c r="J46" s="160" t="n">
        <v>43965</v>
      </c>
      <c r="K46" s="12" t="s">
        <v>21</v>
      </c>
      <c r="L46" s="12" t="s">
        <v>21</v>
      </c>
      <c r="M46" s="12" t="s">
        <v>1035</v>
      </c>
      <c r="N46" s="12" t="s">
        <v>1036</v>
      </c>
      <c r="O46" s="12" t="s">
        <v>24</v>
      </c>
      <c r="P46" s="165" t="s">
        <v>1035</v>
      </c>
      <c r="Q46" s="96" t="s">
        <v>1036</v>
      </c>
      <c r="R46" s="12" t="s">
        <v>24</v>
      </c>
    </row>
    <row r="47" s="178" customFormat="true" ht="12" hidden="false" customHeight="true" outlineLevel="0" collapsed="false">
      <c r="B47" s="96" t="s">
        <v>1187</v>
      </c>
      <c r="C47" s="12" t="s">
        <v>19</v>
      </c>
      <c r="D47" s="96" t="s">
        <v>1188</v>
      </c>
      <c r="E47" s="158" t="n">
        <v>1</v>
      </c>
      <c r="F47" s="175" t="n">
        <v>582.01</v>
      </c>
      <c r="G47" s="89" t="n">
        <v>122.22</v>
      </c>
      <c r="H47" s="89" t="n">
        <v>582.01</v>
      </c>
      <c r="I47" s="159" t="n">
        <v>122.22</v>
      </c>
      <c r="J47" s="160" t="n">
        <v>43972</v>
      </c>
      <c r="K47" s="12" t="s">
        <v>21</v>
      </c>
      <c r="L47" s="12" t="s">
        <v>21</v>
      </c>
      <c r="M47" s="12" t="s">
        <v>1189</v>
      </c>
      <c r="N47" s="12" t="s">
        <v>1190</v>
      </c>
      <c r="O47" s="12" t="s">
        <v>24</v>
      </c>
      <c r="P47" s="165" t="s">
        <v>1189</v>
      </c>
      <c r="Q47" s="96" t="s">
        <v>1190</v>
      </c>
      <c r="R47" s="12" t="s">
        <v>24</v>
      </c>
    </row>
    <row r="48" customFormat="false" ht="12" hidden="false" customHeight="false" outlineLevel="0" collapsed="false">
      <c r="B48" s="179" t="s">
        <v>1191</v>
      </c>
      <c r="C48" s="149" t="s">
        <v>38</v>
      </c>
      <c r="D48" s="180" t="s">
        <v>1192</v>
      </c>
      <c r="E48" s="181" t="n">
        <v>1</v>
      </c>
      <c r="F48" s="182" t="n">
        <v>1325</v>
      </c>
      <c r="G48" s="89" t="n">
        <v>278.25</v>
      </c>
      <c r="H48" s="89" t="n">
        <v>1325</v>
      </c>
      <c r="I48" s="159" t="n">
        <v>278.25</v>
      </c>
      <c r="J48" s="183" t="n">
        <v>43976</v>
      </c>
      <c r="K48" s="149" t="s">
        <v>21</v>
      </c>
      <c r="L48" s="149" t="s">
        <v>21</v>
      </c>
      <c r="M48" s="149" t="s">
        <v>1193</v>
      </c>
      <c r="N48" s="149" t="s">
        <v>1194</v>
      </c>
      <c r="O48" s="149" t="s">
        <v>24</v>
      </c>
      <c r="P48" s="179" t="s">
        <v>1193</v>
      </c>
      <c r="Q48" s="149" t="s">
        <v>1194</v>
      </c>
      <c r="R48" s="149" t="s">
        <v>24</v>
      </c>
    </row>
    <row r="49" customFormat="false" ht="12" hidden="false" customHeight="false" outlineLevel="0" collapsed="false">
      <c r="B49" s="179" t="s">
        <v>1195</v>
      </c>
      <c r="C49" s="149" t="s">
        <v>38</v>
      </c>
      <c r="D49" s="180" t="s">
        <v>1196</v>
      </c>
      <c r="E49" s="181" t="n">
        <v>1</v>
      </c>
      <c r="F49" s="182" t="n">
        <v>9652.5</v>
      </c>
      <c r="G49" s="89" t="n">
        <v>2027.03</v>
      </c>
      <c r="H49" s="89" t="n">
        <v>9652.5</v>
      </c>
      <c r="I49" s="159" t="n">
        <v>2027.03</v>
      </c>
      <c r="J49" s="183" t="n">
        <v>43861</v>
      </c>
      <c r="K49" s="149" t="s">
        <v>50</v>
      </c>
      <c r="L49" s="149" t="s">
        <v>21</v>
      </c>
      <c r="M49" s="149"/>
      <c r="N49" s="149"/>
      <c r="O49" s="149"/>
      <c r="P49" s="179" t="s">
        <v>1197</v>
      </c>
      <c r="Q49" s="149" t="s">
        <v>1198</v>
      </c>
      <c r="R49" s="149" t="s">
        <v>24</v>
      </c>
    </row>
    <row r="50" customFormat="false" ht="12" hidden="false" customHeight="false" outlineLevel="0" collapsed="false"/>
    <row r="51" customFormat="false" ht="12" hidden="false" customHeight="false" outlineLevel="0" collapsed="false"/>
    <row r="52" customFormat="false" ht="12" hidden="false" customHeight="false" outlineLevel="0" collapsed="false"/>
    <row r="53" customFormat="false" ht="12" hidden="false" customHeight="false" outlineLevel="0" collapsed="false"/>
    <row r="54" customFormat="false" ht="12" hidden="false" customHeight="false" outlineLevel="0" collapsed="false"/>
    <row r="55" customFormat="false" ht="12" hidden="false" customHeight="false" outlineLevel="0" collapsed="false"/>
    <row r="56" customFormat="false" ht="12" hidden="false" customHeight="false" outlineLevel="0" collapsed="false"/>
    <row r="57" customFormat="false" ht="12" hidden="false" customHeight="false" outlineLevel="0" collapsed="false"/>
    <row r="58" customFormat="false" ht="12" hidden="false" customHeight="false" outlineLevel="0" collapsed="false"/>
    <row r="59" customFormat="false" ht="12" hidden="false" customHeight="false" outlineLevel="0" collapsed="false"/>
    <row r="60" customFormat="false" ht="12" hidden="false" customHeight="false" outlineLevel="0" collapsed="false"/>
    <row r="61" customFormat="false" ht="12" hidden="false" customHeight="false" outlineLevel="0" collapsed="false"/>
    <row r="62" customFormat="false" ht="12" hidden="false" customHeight="false" outlineLevel="0" collapsed="false"/>
    <row r="63" customFormat="false" ht="12" hidden="false" customHeight="false" outlineLevel="0" collapsed="false"/>
    <row r="64" customFormat="false" ht="12" hidden="false" customHeight="false" outlineLevel="0" collapsed="false"/>
    <row r="65" customFormat="false" ht="12" hidden="false" customHeight="false" outlineLevel="0" collapsed="false"/>
    <row r="66" customFormat="false" ht="12" hidden="false" customHeight="false" outlineLevel="0" collapsed="false"/>
    <row r="67" customFormat="false" ht="12" hidden="false" customHeight="false" outlineLevel="0" collapsed="false"/>
    <row r="68" customFormat="false" ht="12" hidden="false" customHeight="false" outlineLevel="0" collapsed="false"/>
    <row r="69" customFormat="false" ht="12" hidden="false" customHeight="false" outlineLevel="0" collapsed="false"/>
    <row r="70" customFormat="false" ht="12" hidden="false" customHeight="false" outlineLevel="0" collapsed="false"/>
    <row r="71" customFormat="false" ht="12" hidden="false" customHeight="false" outlineLevel="0" collapsed="false"/>
    <row r="72" customFormat="false" ht="12" hidden="false" customHeight="false" outlineLevel="0" collapsed="false"/>
    <row r="73" customFormat="false" ht="12" hidden="false" customHeight="false" outlineLevel="0" collapsed="false"/>
    <row r="74" customFormat="false" ht="12" hidden="false" customHeight="false" outlineLevel="0" collapsed="false"/>
    <row r="75" customFormat="false" ht="12" hidden="false" customHeight="false" outlineLevel="0" collapsed="false"/>
    <row r="76" customFormat="false" ht="12" hidden="false" customHeight="false" outlineLevel="0" collapsed="false"/>
    <row r="77" customFormat="false" ht="12" hidden="false" customHeight="false" outlineLevel="0" collapsed="false"/>
    <row r="78" customFormat="false" ht="12" hidden="false" customHeight="false" outlineLevel="0" collapsed="false"/>
    <row r="79" customFormat="false" ht="12" hidden="false" customHeight="false" outlineLevel="0" collapsed="false"/>
    <row r="80" customFormat="false" ht="12" hidden="false" customHeight="false" outlineLevel="0" collapsed="false"/>
    <row r="81" customFormat="false" ht="12" hidden="false" customHeight="false" outlineLevel="0" collapsed="false"/>
    <row r="82" customFormat="false" ht="12" hidden="false" customHeight="false" outlineLevel="0" collapsed="false"/>
    <row r="83" customFormat="false" ht="12" hidden="false" customHeight="false" outlineLevel="0" collapsed="false"/>
    <row r="84" customFormat="false" ht="12" hidden="false" customHeight="false" outlineLevel="0" collapsed="false"/>
    <row r="85" customFormat="false" ht="12" hidden="false" customHeight="false" outlineLevel="0" collapsed="false"/>
    <row r="86" customFormat="false" ht="12" hidden="false" customHeight="false" outlineLevel="0" collapsed="false"/>
    <row r="87" customFormat="false" ht="12" hidden="false" customHeight="false" outlineLevel="0" collapsed="false"/>
    <row r="88" customFormat="false" ht="12" hidden="false" customHeight="false" outlineLevel="0" collapsed="false"/>
    <row r="89" customFormat="false" ht="12" hidden="false" customHeight="false" outlineLevel="0" collapsed="false"/>
    <row r="90" customFormat="false" ht="12" hidden="false" customHeight="false" outlineLevel="0" collapsed="false"/>
    <row r="91" customFormat="false" ht="12" hidden="false" customHeight="false" outlineLevel="0" collapsed="false"/>
    <row r="92" customFormat="false" ht="12" hidden="false" customHeight="false" outlineLevel="0" collapsed="false"/>
    <row r="93" customFormat="false" ht="12" hidden="false" customHeight="false" outlineLevel="0" collapsed="false"/>
    <row r="94" customFormat="false" ht="12" hidden="false" customHeight="false" outlineLevel="0" collapsed="false"/>
    <row r="95" customFormat="false" ht="12" hidden="false" customHeight="false" outlineLevel="0" collapsed="false"/>
    <row r="96" customFormat="false" ht="12" hidden="false" customHeight="false" outlineLevel="0" collapsed="false"/>
    <row r="97" customFormat="false" ht="12" hidden="false" customHeight="false" outlineLevel="0" collapsed="false"/>
    <row r="98" customFormat="false" ht="12" hidden="false" customHeight="false" outlineLevel="0" collapsed="false"/>
    <row r="99" customFormat="false" ht="12" hidden="false" customHeight="false" outlineLevel="0" collapsed="false"/>
    <row r="100" customFormat="false" ht="12" hidden="false" customHeight="false" outlineLevel="0" collapsed="false"/>
    <row r="101" customFormat="false" ht="12" hidden="false" customHeight="false" outlineLevel="0" collapsed="false"/>
    <row r="102" customFormat="false" ht="12" hidden="false" customHeight="false" outlineLevel="0" collapsed="false"/>
    <row r="103" customFormat="false" ht="12" hidden="false" customHeight="false" outlineLevel="0" collapsed="false"/>
    <row r="104" customFormat="false" ht="12" hidden="false" customHeight="false" outlineLevel="0" collapsed="false"/>
    <row r="105" customFormat="false" ht="12" hidden="false" customHeight="false" outlineLevel="0" collapsed="false"/>
    <row r="106" customFormat="false" ht="12" hidden="false" customHeight="false" outlineLevel="0" collapsed="false"/>
    <row r="107" customFormat="false" ht="12" hidden="false" customHeight="false" outlineLevel="0" collapsed="false"/>
    <row r="108" customFormat="false" ht="12" hidden="false" customHeight="false" outlineLevel="0" collapsed="false"/>
    <row r="109" customFormat="false" ht="12" hidden="false" customHeight="false" outlineLevel="0" collapsed="false"/>
    <row r="110" customFormat="false" ht="12" hidden="false" customHeight="false" outlineLevel="0" collapsed="false"/>
    <row r="111" customFormat="false" ht="12" hidden="false" customHeight="false" outlineLevel="0" collapsed="false"/>
    <row r="112" customFormat="false" ht="12" hidden="false" customHeight="false" outlineLevel="0" collapsed="false"/>
    <row r="113" customFormat="false" ht="12" hidden="false" customHeight="false" outlineLevel="0" collapsed="false"/>
    <row r="114" customFormat="false" ht="12" hidden="false" customHeight="false" outlineLevel="0" collapsed="false"/>
    <row r="115" customFormat="false" ht="12" hidden="false" customHeight="false" outlineLevel="0" collapsed="false"/>
    <row r="116" customFormat="false" ht="12" hidden="false" customHeight="false" outlineLevel="0" collapsed="false"/>
    <row r="117" customFormat="false" ht="12" hidden="false" customHeight="false" outlineLevel="0" collapsed="false"/>
    <row r="118" customFormat="false" ht="12" hidden="false" customHeight="false" outlineLevel="0" collapsed="false"/>
    <row r="119" customFormat="false" ht="12" hidden="false" customHeight="false" outlineLevel="0" collapsed="false"/>
    <row r="120" customFormat="false" ht="12" hidden="false" customHeight="false" outlineLevel="0" collapsed="false"/>
    <row r="121" customFormat="false" ht="12" hidden="false" customHeight="false" outlineLevel="0" collapsed="false"/>
    <row r="122" customFormat="false" ht="12" hidden="false" customHeight="false" outlineLevel="0" collapsed="false"/>
    <row r="123" customFormat="false" ht="12" hidden="false" customHeight="false" outlineLevel="0" collapsed="false"/>
    <row r="124" customFormat="false" ht="12" hidden="false" customHeight="false" outlineLevel="0" collapsed="false"/>
    <row r="125" customFormat="false" ht="12" hidden="false" customHeight="false" outlineLevel="0" collapsed="false"/>
    <row r="126" customFormat="false" ht="12" hidden="false" customHeight="false" outlineLevel="0" collapsed="false"/>
    <row r="127" customFormat="false" ht="12" hidden="false" customHeight="false" outlineLevel="0" collapsed="false"/>
    <row r="128" customFormat="false" ht="12" hidden="false" customHeight="false" outlineLevel="0" collapsed="false"/>
    <row r="129" customFormat="false" ht="12" hidden="false" customHeight="false" outlineLevel="0" collapsed="false"/>
    <row r="130" customFormat="false" ht="12" hidden="false" customHeight="false" outlineLevel="0" collapsed="false"/>
    <row r="131" customFormat="false" ht="12" hidden="false" customHeight="false" outlineLevel="0" collapsed="false"/>
    <row r="132" customFormat="false" ht="12" hidden="false" customHeight="false" outlineLevel="0" collapsed="false"/>
    <row r="133" customFormat="false" ht="12" hidden="false" customHeight="false" outlineLevel="0" collapsed="false"/>
    <row r="134" customFormat="false" ht="12" hidden="false" customHeight="false" outlineLevel="0" collapsed="false"/>
    <row r="135" customFormat="false" ht="12" hidden="false" customHeight="false" outlineLevel="0" collapsed="false"/>
    <row r="136" customFormat="false" ht="12" hidden="false" customHeight="false" outlineLevel="0" collapsed="false"/>
    <row r="137" customFormat="false" ht="12" hidden="false" customHeight="false" outlineLevel="0" collapsed="false"/>
    <row r="138" customFormat="false" ht="12" hidden="false" customHeight="false" outlineLevel="0" collapsed="false"/>
    <row r="139" customFormat="false" ht="12" hidden="false" customHeight="false" outlineLevel="0" collapsed="false"/>
    <row r="140" customFormat="false" ht="12" hidden="false" customHeight="false" outlineLevel="0" collapsed="false"/>
    <row r="141" customFormat="false" ht="12" hidden="false" customHeight="false" outlineLevel="0" collapsed="false"/>
    <row r="142" customFormat="false" ht="12" hidden="false" customHeight="false" outlineLevel="0" collapsed="false"/>
    <row r="143" customFormat="false" ht="12" hidden="false" customHeight="false" outlineLevel="0" collapsed="false"/>
    <row r="144" customFormat="false" ht="12" hidden="false" customHeight="false" outlineLevel="0" collapsed="false"/>
    <row r="145" customFormat="false" ht="12" hidden="false" customHeight="false" outlineLevel="0" collapsed="false"/>
    <row r="146" customFormat="false" ht="12" hidden="false" customHeight="false" outlineLevel="0" collapsed="false"/>
    <row r="147" customFormat="false" ht="12" hidden="false" customHeight="false" outlineLevel="0" collapsed="false"/>
    <row r="148" customFormat="false" ht="12" hidden="false" customHeight="false" outlineLevel="0" collapsed="false"/>
    <row r="149" customFormat="false" ht="12" hidden="false" customHeight="false" outlineLevel="0" collapsed="false"/>
    <row r="150" customFormat="false" ht="12" hidden="false" customHeight="false" outlineLevel="0" collapsed="false"/>
    <row r="151" customFormat="false" ht="12" hidden="false" customHeight="false" outlineLevel="0" collapsed="false"/>
    <row r="152" customFormat="false" ht="12" hidden="false" customHeight="false" outlineLevel="0" collapsed="false"/>
    <row r="153" customFormat="false" ht="12" hidden="false" customHeight="false" outlineLevel="0" collapsed="false"/>
    <row r="154" customFormat="false" ht="12" hidden="false" customHeight="false" outlineLevel="0" collapsed="false"/>
    <row r="155" customFormat="false" ht="12" hidden="false" customHeight="false" outlineLevel="0" collapsed="false"/>
    <row r="156" customFormat="false" ht="12" hidden="false" customHeight="false" outlineLevel="0" collapsed="false"/>
    <row r="157" customFormat="false" ht="12" hidden="false" customHeight="false" outlineLevel="0" collapsed="false"/>
    <row r="158" customFormat="false" ht="12" hidden="false" customHeight="false" outlineLevel="0" collapsed="false"/>
    <row r="159" customFormat="false" ht="12" hidden="false" customHeight="false" outlineLevel="0" collapsed="false"/>
    <row r="160" customFormat="false" ht="12" hidden="false" customHeight="false" outlineLevel="0" collapsed="false"/>
    <row r="161" customFormat="false" ht="12" hidden="false" customHeight="false" outlineLevel="0" collapsed="false"/>
    <row r="162" customFormat="false" ht="12" hidden="false" customHeight="false" outlineLevel="0" collapsed="false"/>
    <row r="163" customFormat="false" ht="12" hidden="false" customHeight="false" outlineLevel="0" collapsed="false"/>
    <row r="164" customFormat="false" ht="12" hidden="false" customHeight="false" outlineLevel="0" collapsed="false"/>
    <row r="165" customFormat="false" ht="12" hidden="false" customHeight="false" outlineLevel="0" collapsed="false"/>
    <row r="166" customFormat="false" ht="12" hidden="false" customHeight="false" outlineLevel="0" collapsed="false"/>
    <row r="167" customFormat="false" ht="12" hidden="false" customHeight="false" outlineLevel="0" collapsed="false"/>
    <row r="168" customFormat="false" ht="12" hidden="false" customHeight="false" outlineLevel="0" collapsed="false"/>
    <row r="169" customFormat="false" ht="12" hidden="false" customHeight="false" outlineLevel="0" collapsed="false"/>
    <row r="170" customFormat="false" ht="12" hidden="false" customHeight="false" outlineLevel="0" collapsed="false"/>
    <row r="171" customFormat="false" ht="12" hidden="false" customHeight="false" outlineLevel="0" collapsed="false"/>
    <row r="172" customFormat="false" ht="12" hidden="false" customHeight="false" outlineLevel="0" collapsed="false"/>
    <row r="173" customFormat="false" ht="12" hidden="false" customHeight="false" outlineLevel="0" collapsed="false"/>
    <row r="174" customFormat="false" ht="12" hidden="false" customHeight="false" outlineLevel="0" collapsed="false"/>
    <row r="175" customFormat="false" ht="12" hidden="false" customHeight="false" outlineLevel="0" collapsed="false"/>
    <row r="176" customFormat="false" ht="12" hidden="false" customHeight="false" outlineLevel="0" collapsed="false"/>
    <row r="177" customFormat="false" ht="12" hidden="false" customHeight="false" outlineLevel="0" collapsed="false"/>
    <row r="178" customFormat="false" ht="12" hidden="false" customHeight="false" outlineLevel="0" collapsed="false"/>
    <row r="179" customFormat="false" ht="12" hidden="false" customHeight="false" outlineLevel="0" collapsed="false"/>
    <row r="180" customFormat="false" ht="12" hidden="false" customHeight="false" outlineLevel="0" collapsed="false"/>
    <row r="181" customFormat="false" ht="12" hidden="false" customHeight="false" outlineLevel="0" collapsed="false"/>
    <row r="182" customFormat="false" ht="12" hidden="false" customHeight="false" outlineLevel="0" collapsed="false"/>
    <row r="183" customFormat="false" ht="12" hidden="false" customHeight="false" outlineLevel="0" collapsed="false"/>
    <row r="184" customFormat="false" ht="12" hidden="false" customHeight="false" outlineLevel="0" collapsed="false"/>
    <row r="185" customFormat="false" ht="12" hidden="false" customHeight="false" outlineLevel="0" collapsed="false"/>
    <row r="186" customFormat="false" ht="12" hidden="false" customHeight="false" outlineLevel="0" collapsed="false"/>
    <row r="187" customFormat="false" ht="12" hidden="false" customHeight="false" outlineLevel="0" collapsed="false"/>
    <row r="188" customFormat="false" ht="12" hidden="false" customHeight="false" outlineLevel="0" collapsed="false"/>
    <row r="189" customFormat="false" ht="12" hidden="false" customHeight="false" outlineLevel="0" collapsed="false"/>
    <row r="190" customFormat="false" ht="12" hidden="false" customHeight="false" outlineLevel="0" collapsed="false"/>
    <row r="191" customFormat="false" ht="12" hidden="false" customHeight="false" outlineLevel="0" collapsed="false"/>
    <row r="192" customFormat="false" ht="12" hidden="false" customHeight="false" outlineLevel="0" collapsed="false"/>
    <row r="193" customFormat="false" ht="12" hidden="false" customHeight="false" outlineLevel="0" collapsed="false"/>
    <row r="194" customFormat="false" ht="12" hidden="false" customHeight="false" outlineLevel="0" collapsed="false"/>
    <row r="195" customFormat="false" ht="12" hidden="false" customHeight="false" outlineLevel="0" collapsed="false"/>
    <row r="196" customFormat="false" ht="12" hidden="false" customHeight="false" outlineLevel="0" collapsed="false"/>
    <row r="197" customFormat="false" ht="12" hidden="false" customHeight="false" outlineLevel="0" collapsed="false"/>
    <row r="198" customFormat="false" ht="12" hidden="false" customHeight="false" outlineLevel="0" collapsed="false"/>
    <row r="199" customFormat="false" ht="12" hidden="false" customHeight="false" outlineLevel="0" collapsed="false"/>
    <row r="200" customFormat="false" ht="12" hidden="false" customHeight="false" outlineLevel="0" collapsed="false"/>
    <row r="201" customFormat="false" ht="12" hidden="false" customHeight="false" outlineLevel="0" collapsed="false"/>
    <row r="202" customFormat="false" ht="12" hidden="false" customHeight="false" outlineLevel="0" collapsed="false"/>
    <row r="203" customFormat="false" ht="12" hidden="false" customHeight="false" outlineLevel="0" collapsed="false"/>
    <row r="204" customFormat="false" ht="12" hidden="false" customHeight="false" outlineLevel="0" collapsed="false"/>
    <row r="205" customFormat="false" ht="12" hidden="false" customHeight="false" outlineLevel="0" collapsed="false"/>
    <row r="206" customFormat="false" ht="12" hidden="false" customHeight="false" outlineLevel="0" collapsed="false"/>
    <row r="207" customFormat="false" ht="12" hidden="false" customHeight="false" outlineLevel="0" collapsed="false"/>
    <row r="208" customFormat="false" ht="12" hidden="false" customHeight="false" outlineLevel="0" collapsed="false"/>
    <row r="209" customFormat="false" ht="12" hidden="false" customHeight="false" outlineLevel="0" collapsed="false"/>
    <row r="210" customFormat="false" ht="12" hidden="false" customHeight="false" outlineLevel="0" collapsed="false"/>
    <row r="211" customFormat="false" ht="12" hidden="false" customHeight="false" outlineLevel="0" collapsed="false"/>
    <row r="212" customFormat="false" ht="12" hidden="false" customHeight="false" outlineLevel="0" collapsed="false"/>
    <row r="213" customFormat="false" ht="12" hidden="false" customHeight="false" outlineLevel="0" collapsed="false"/>
    <row r="214" customFormat="false" ht="12" hidden="false" customHeight="false" outlineLevel="0" collapsed="false"/>
    <row r="215" customFormat="false" ht="12" hidden="false" customHeight="false" outlineLevel="0" collapsed="false"/>
    <row r="216" customFormat="false" ht="12" hidden="false" customHeight="false" outlineLevel="0" collapsed="false"/>
    <row r="217" customFormat="false" ht="12" hidden="false" customHeight="false" outlineLevel="0" collapsed="false"/>
    <row r="218" customFormat="false" ht="12" hidden="false" customHeight="false" outlineLevel="0" collapsed="false"/>
    <row r="219" customFormat="false" ht="12" hidden="false" customHeight="false" outlineLevel="0" collapsed="false"/>
    <row r="220" customFormat="false" ht="12" hidden="false" customHeight="false" outlineLevel="0" collapsed="false"/>
    <row r="221" customFormat="false" ht="12" hidden="false" customHeight="false" outlineLevel="0" collapsed="false"/>
    <row r="222" customFormat="false" ht="12" hidden="false" customHeight="false" outlineLevel="0" collapsed="false"/>
    <row r="223" customFormat="false" ht="12" hidden="false" customHeight="false" outlineLevel="0" collapsed="false"/>
    <row r="224" customFormat="false" ht="12" hidden="false" customHeight="false" outlineLevel="0" collapsed="false"/>
    <row r="225" customFormat="false" ht="12" hidden="false" customHeight="false" outlineLevel="0" collapsed="false"/>
    <row r="226" customFormat="false" ht="12" hidden="false" customHeight="false" outlineLevel="0" collapsed="false"/>
    <row r="227" customFormat="false" ht="12" hidden="false" customHeight="false" outlineLevel="0" collapsed="false"/>
    <row r="228" customFormat="false" ht="12" hidden="false" customHeight="false" outlineLevel="0" collapsed="false"/>
    <row r="229" customFormat="false" ht="12" hidden="false" customHeight="false" outlineLevel="0" collapsed="false"/>
    <row r="230" customFormat="false" ht="12" hidden="false" customHeight="false" outlineLevel="0" collapsed="false"/>
    <row r="231" customFormat="false" ht="12" hidden="false" customHeight="false" outlineLevel="0" collapsed="false"/>
    <row r="232" customFormat="false" ht="12" hidden="false" customHeight="false" outlineLevel="0" collapsed="false"/>
    <row r="233" customFormat="false" ht="12" hidden="false" customHeight="false" outlineLevel="0" collapsed="false"/>
    <row r="234" customFormat="false" ht="12" hidden="false" customHeight="false" outlineLevel="0" collapsed="false"/>
    <row r="235" customFormat="false" ht="12" hidden="false" customHeight="false" outlineLevel="0" collapsed="false"/>
    <row r="236" customFormat="false" ht="12" hidden="false" customHeight="false" outlineLevel="0" collapsed="false"/>
    <row r="237" customFormat="false" ht="12" hidden="false" customHeight="false" outlineLevel="0" collapsed="false"/>
    <row r="238" customFormat="false" ht="12" hidden="false" customHeight="false" outlineLevel="0" collapsed="false"/>
    <row r="239" customFormat="false" ht="12" hidden="false" customHeight="false" outlineLevel="0" collapsed="false"/>
    <row r="240" customFormat="false" ht="12" hidden="false" customHeight="false" outlineLevel="0" collapsed="false"/>
    <row r="241" customFormat="false" ht="12" hidden="false" customHeight="false" outlineLevel="0" collapsed="false"/>
    <row r="242" customFormat="false" ht="12" hidden="false" customHeight="false" outlineLevel="0" collapsed="false"/>
    <row r="243" customFormat="false" ht="12" hidden="false" customHeight="false" outlineLevel="0" collapsed="false"/>
    <row r="244" customFormat="false" ht="12" hidden="false" customHeight="false" outlineLevel="0" collapsed="false"/>
    <row r="245" customFormat="false" ht="12" hidden="false" customHeight="false" outlineLevel="0" collapsed="false"/>
    <row r="246" customFormat="false" ht="12" hidden="false" customHeight="false" outlineLevel="0" collapsed="false"/>
    <row r="247" customFormat="false" ht="12" hidden="false" customHeight="false" outlineLevel="0" collapsed="false"/>
    <row r="248" customFormat="false" ht="12" hidden="false" customHeight="false" outlineLevel="0" collapsed="false"/>
    <row r="249" customFormat="false" ht="12" hidden="false" customHeight="false" outlineLevel="0" collapsed="false"/>
    <row r="250" customFormat="false" ht="12" hidden="false" customHeight="false" outlineLevel="0" collapsed="false"/>
    <row r="251" customFormat="false" ht="12" hidden="false" customHeight="false" outlineLevel="0" collapsed="false"/>
    <row r="252" customFormat="false" ht="12" hidden="false" customHeight="false" outlineLevel="0" collapsed="false"/>
    <row r="253" customFormat="false" ht="12" hidden="false" customHeight="false" outlineLevel="0" collapsed="false"/>
    <row r="254" customFormat="false" ht="12" hidden="false" customHeight="false" outlineLevel="0" collapsed="false"/>
    <row r="255" customFormat="false" ht="12" hidden="false" customHeight="false" outlineLevel="0" collapsed="false"/>
    <row r="256" customFormat="false" ht="12" hidden="false" customHeight="false" outlineLevel="0" collapsed="false"/>
    <row r="257" customFormat="false" ht="12" hidden="false" customHeight="false" outlineLevel="0" collapsed="false"/>
    <row r="258" customFormat="false" ht="12" hidden="false" customHeight="false" outlineLevel="0" collapsed="false"/>
    <row r="259" customFormat="false" ht="12" hidden="false" customHeight="false" outlineLevel="0" collapsed="false"/>
    <row r="260" customFormat="false" ht="12" hidden="false" customHeight="false" outlineLevel="0" collapsed="false"/>
    <row r="261" customFormat="false" ht="12" hidden="false" customHeight="false" outlineLevel="0" collapsed="false"/>
    <row r="262" customFormat="false" ht="12" hidden="false" customHeight="false" outlineLevel="0" collapsed="false"/>
    <row r="263" customFormat="false" ht="12" hidden="false" customHeight="false" outlineLevel="0" collapsed="false"/>
    <row r="264" customFormat="false" ht="12" hidden="false" customHeight="false" outlineLevel="0" collapsed="false"/>
    <row r="265" customFormat="false" ht="12" hidden="false" customHeight="false" outlineLevel="0" collapsed="false"/>
    <row r="266" customFormat="false" ht="12" hidden="false" customHeight="false" outlineLevel="0" collapsed="false"/>
    <row r="267" customFormat="false" ht="12" hidden="false" customHeight="false" outlineLevel="0" collapsed="false"/>
    <row r="268" customFormat="false" ht="12" hidden="false" customHeight="false" outlineLevel="0" collapsed="false"/>
    <row r="269" customFormat="false" ht="12" hidden="false" customHeight="false" outlineLevel="0" collapsed="false"/>
    <row r="270" customFormat="false" ht="12" hidden="false" customHeight="false" outlineLevel="0" collapsed="false"/>
    <row r="271" customFormat="false" ht="12" hidden="false" customHeight="false" outlineLevel="0" collapsed="false"/>
    <row r="272" customFormat="false" ht="12" hidden="false" customHeight="false" outlineLevel="0" collapsed="false"/>
    <row r="273" customFormat="false" ht="12" hidden="false" customHeight="false" outlineLevel="0" collapsed="false"/>
    <row r="274" customFormat="false" ht="12" hidden="false" customHeight="false" outlineLevel="0" collapsed="false"/>
    <row r="275" customFormat="false" ht="12" hidden="false" customHeight="false" outlineLevel="0" collapsed="false"/>
    <row r="276" customFormat="false" ht="12" hidden="false" customHeight="false" outlineLevel="0" collapsed="false"/>
    <row r="277" customFormat="false" ht="12" hidden="false" customHeight="false" outlineLevel="0" collapsed="false"/>
    <row r="278" customFormat="false" ht="12" hidden="false" customHeight="false" outlineLevel="0" collapsed="false"/>
    <row r="279" customFormat="false" ht="12" hidden="false" customHeight="false" outlineLevel="0" collapsed="false"/>
    <row r="280" customFormat="false" ht="12" hidden="false" customHeight="false" outlineLevel="0" collapsed="false"/>
    <row r="281" customFormat="false" ht="12" hidden="false" customHeight="false" outlineLevel="0" collapsed="false"/>
    <row r="282" customFormat="false" ht="12" hidden="false" customHeight="false" outlineLevel="0" collapsed="false"/>
    <row r="283" customFormat="false" ht="12" hidden="false" customHeight="false" outlineLevel="0" collapsed="false"/>
    <row r="284" customFormat="false" ht="12" hidden="false" customHeight="false" outlineLevel="0" collapsed="false"/>
    <row r="285" customFormat="false" ht="12" hidden="false" customHeight="false" outlineLevel="0" collapsed="false"/>
    <row r="286" customFormat="false" ht="12" hidden="false" customHeight="false" outlineLevel="0" collapsed="false"/>
    <row r="287" customFormat="false" ht="12" hidden="false" customHeight="false" outlineLevel="0" collapsed="false"/>
    <row r="288" customFormat="false" ht="12" hidden="false" customHeight="false" outlineLevel="0" collapsed="false"/>
    <row r="289" customFormat="false" ht="12" hidden="false" customHeight="false" outlineLevel="0" collapsed="false"/>
    <row r="290" customFormat="false" ht="12" hidden="false" customHeight="false" outlineLevel="0" collapsed="false"/>
    <row r="291" customFormat="false" ht="12" hidden="false" customHeight="false" outlineLevel="0" collapsed="false"/>
    <row r="292" customFormat="false" ht="12" hidden="false" customHeight="false" outlineLevel="0" collapsed="false"/>
    <row r="293" customFormat="false" ht="12" hidden="false" customHeight="false" outlineLevel="0" collapsed="false"/>
    <row r="294" customFormat="false" ht="12" hidden="false" customHeight="false" outlineLevel="0" collapsed="false"/>
    <row r="295" customFormat="false" ht="12" hidden="false" customHeight="false" outlineLevel="0" collapsed="false"/>
    <row r="296" customFormat="false" ht="12" hidden="false" customHeight="false" outlineLevel="0" collapsed="false"/>
    <row r="297" customFormat="false" ht="12" hidden="false" customHeight="false" outlineLevel="0" collapsed="false"/>
    <row r="298" customFormat="false" ht="12" hidden="false" customHeight="false" outlineLevel="0" collapsed="false"/>
    <row r="299" customFormat="false" ht="12" hidden="false" customHeight="false" outlineLevel="0" collapsed="false"/>
    <row r="300" customFormat="false" ht="12" hidden="false" customHeight="false" outlineLevel="0" collapsed="false"/>
    <row r="301" customFormat="false" ht="12" hidden="false" customHeight="false" outlineLevel="0" collapsed="false"/>
    <row r="302" customFormat="false" ht="12" hidden="false" customHeight="false" outlineLevel="0" collapsed="false"/>
    <row r="303" customFormat="false" ht="12" hidden="false" customHeight="false" outlineLevel="0" collapsed="false"/>
    <row r="304" customFormat="false" ht="12" hidden="false" customHeight="false" outlineLevel="0" collapsed="false"/>
    <row r="305" customFormat="false" ht="12" hidden="false" customHeight="false" outlineLevel="0" collapsed="false"/>
    <row r="306" customFormat="false" ht="12" hidden="false" customHeight="false" outlineLevel="0" collapsed="false"/>
    <row r="307" customFormat="false" ht="12" hidden="false" customHeight="false" outlineLevel="0" collapsed="false"/>
    <row r="308" customFormat="false" ht="12" hidden="false" customHeight="false" outlineLevel="0" collapsed="false"/>
    <row r="309" customFormat="false" ht="12" hidden="false" customHeight="false" outlineLevel="0" collapsed="false"/>
    <row r="310" customFormat="false" ht="12" hidden="false" customHeight="false" outlineLevel="0" collapsed="false"/>
    <row r="311" customFormat="false" ht="12" hidden="false" customHeight="false" outlineLevel="0" collapsed="false"/>
    <row r="312" customFormat="false" ht="12" hidden="false" customHeight="false" outlineLevel="0" collapsed="false"/>
    <row r="313" customFormat="false" ht="12" hidden="false" customHeight="false" outlineLevel="0" collapsed="false"/>
    <row r="314" customFormat="false" ht="12" hidden="false" customHeight="false" outlineLevel="0" collapsed="false"/>
    <row r="315" customFormat="false" ht="12" hidden="false" customHeight="false" outlineLevel="0" collapsed="false"/>
    <row r="316" customFormat="false" ht="12" hidden="false" customHeight="false" outlineLevel="0" collapsed="false"/>
    <row r="317" customFormat="false" ht="12" hidden="false" customHeight="false" outlineLevel="0" collapsed="false"/>
    <row r="318" customFormat="false" ht="12" hidden="false" customHeight="false" outlineLevel="0" collapsed="false"/>
    <row r="319" customFormat="false" ht="12" hidden="false" customHeight="false" outlineLevel="0" collapsed="false"/>
    <row r="320" customFormat="false" ht="12" hidden="false" customHeight="false" outlineLevel="0" collapsed="false"/>
    <row r="321" customFormat="false" ht="12" hidden="false" customHeight="false" outlineLevel="0" collapsed="false"/>
    <row r="322" customFormat="false" ht="12" hidden="false" customHeight="false" outlineLevel="0" collapsed="false"/>
    <row r="323" customFormat="false" ht="12" hidden="false" customHeight="false" outlineLevel="0" collapsed="false"/>
    <row r="324" customFormat="false" ht="12" hidden="false" customHeight="false" outlineLevel="0" collapsed="false"/>
    <row r="325" customFormat="false" ht="12" hidden="false" customHeight="false" outlineLevel="0" collapsed="false"/>
    <row r="326" customFormat="false" ht="12" hidden="false" customHeight="false" outlineLevel="0" collapsed="false"/>
    <row r="327" customFormat="false" ht="12" hidden="false" customHeight="false" outlineLevel="0" collapsed="false"/>
    <row r="328" customFormat="false" ht="12" hidden="false" customHeight="false" outlineLevel="0" collapsed="false"/>
    <row r="329" customFormat="false" ht="12" hidden="false" customHeight="false" outlineLevel="0" collapsed="false"/>
    <row r="330" customFormat="false" ht="12" hidden="false" customHeight="false" outlineLevel="0" collapsed="false"/>
    <row r="331" customFormat="false" ht="12" hidden="false" customHeight="false" outlineLevel="0" collapsed="false"/>
    <row r="332" customFormat="false" ht="12" hidden="false" customHeight="false" outlineLevel="0" collapsed="false"/>
    <row r="333" customFormat="false" ht="12" hidden="false" customHeight="false" outlineLevel="0" collapsed="false"/>
    <row r="334" customFormat="false" ht="12" hidden="false" customHeight="false" outlineLevel="0" collapsed="false"/>
    <row r="335" customFormat="false" ht="12" hidden="false" customHeight="false" outlineLevel="0" collapsed="false"/>
    <row r="336" customFormat="false" ht="12" hidden="false" customHeight="false" outlineLevel="0" collapsed="false"/>
    <row r="337" customFormat="false" ht="12" hidden="false" customHeight="false" outlineLevel="0" collapsed="false"/>
    <row r="338" customFormat="false" ht="12" hidden="false" customHeight="false" outlineLevel="0" collapsed="false"/>
    <row r="339" customFormat="false" ht="12" hidden="false" customHeight="false" outlineLevel="0" collapsed="false"/>
    <row r="340" customFormat="false" ht="12" hidden="false" customHeight="false" outlineLevel="0" collapsed="false"/>
    <row r="341" customFormat="false" ht="12" hidden="false" customHeight="false" outlineLevel="0" collapsed="false"/>
    <row r="342" customFormat="false" ht="12" hidden="false" customHeight="false" outlineLevel="0" collapsed="false"/>
    <row r="343" customFormat="false" ht="12" hidden="false" customHeight="false" outlineLevel="0" collapsed="false"/>
    <row r="344" customFormat="false" ht="12" hidden="false" customHeight="false" outlineLevel="0" collapsed="false"/>
    <row r="345" customFormat="false" ht="12" hidden="false" customHeight="false" outlineLevel="0" collapsed="false"/>
    <row r="346" customFormat="false" ht="12" hidden="false" customHeight="false" outlineLevel="0" collapsed="false"/>
    <row r="347" customFormat="false" ht="12" hidden="false" customHeight="false" outlineLevel="0" collapsed="false"/>
    <row r="348" customFormat="false" ht="12" hidden="false" customHeight="false" outlineLevel="0" collapsed="false"/>
    <row r="349" customFormat="false" ht="12" hidden="false" customHeight="false" outlineLevel="0" collapsed="false"/>
    <row r="350" customFormat="false" ht="12" hidden="false" customHeight="false" outlineLevel="0" collapsed="false"/>
    <row r="351" customFormat="false" ht="12" hidden="false" customHeight="false" outlineLevel="0" collapsed="false"/>
    <row r="352" customFormat="false" ht="12" hidden="false" customHeight="false" outlineLevel="0" collapsed="false"/>
    <row r="353" customFormat="false" ht="12" hidden="false" customHeight="false" outlineLevel="0" collapsed="false"/>
    <row r="354" customFormat="false" ht="12" hidden="false" customHeight="false" outlineLevel="0" collapsed="false"/>
    <row r="355" customFormat="false" ht="12" hidden="false" customHeight="false" outlineLevel="0" collapsed="false"/>
    <row r="356" customFormat="false" ht="12" hidden="false" customHeight="false" outlineLevel="0" collapsed="false"/>
    <row r="357" customFormat="false" ht="12" hidden="false" customHeight="false" outlineLevel="0" collapsed="false"/>
    <row r="358" customFormat="false" ht="12" hidden="false" customHeight="false" outlineLevel="0" collapsed="false"/>
    <row r="359" customFormat="false" ht="12" hidden="false" customHeight="false" outlineLevel="0" collapsed="false"/>
    <row r="360" customFormat="false" ht="12" hidden="false" customHeight="false" outlineLevel="0" collapsed="false"/>
    <row r="361" customFormat="false" ht="12" hidden="false" customHeight="false" outlineLevel="0" collapsed="false"/>
    <row r="362" customFormat="false" ht="12" hidden="false" customHeight="false" outlineLevel="0" collapsed="false"/>
    <row r="363" customFormat="false" ht="12" hidden="false" customHeight="false" outlineLevel="0" collapsed="false"/>
    <row r="364" customFormat="false" ht="12" hidden="false" customHeight="false" outlineLevel="0" collapsed="false"/>
    <row r="365" customFormat="false" ht="12" hidden="false" customHeight="false" outlineLevel="0" collapsed="false"/>
    <row r="366" customFormat="false" ht="12" hidden="false" customHeight="false" outlineLevel="0" collapsed="false"/>
    <row r="367" customFormat="false" ht="12" hidden="false" customHeight="false" outlineLevel="0" collapsed="false"/>
    <row r="368" customFormat="false" ht="12" hidden="false" customHeight="false" outlineLevel="0" collapsed="false"/>
    <row r="369" customFormat="false" ht="12" hidden="false" customHeight="false" outlineLevel="0" collapsed="false"/>
    <row r="370" customFormat="false" ht="12" hidden="false" customHeight="false" outlineLevel="0" collapsed="false"/>
    <row r="371" customFormat="false" ht="12" hidden="false" customHeight="false" outlineLevel="0" collapsed="false"/>
    <row r="372" customFormat="false" ht="12" hidden="false" customHeight="false" outlineLevel="0" collapsed="false"/>
    <row r="373" customFormat="false" ht="12" hidden="false" customHeight="false" outlineLevel="0" collapsed="false"/>
    <row r="374" customFormat="false" ht="12" hidden="false" customHeight="false" outlineLevel="0" collapsed="false"/>
    <row r="375" customFormat="false" ht="12" hidden="false" customHeight="false" outlineLevel="0" collapsed="false"/>
    <row r="376" customFormat="false" ht="12" hidden="false" customHeight="false" outlineLevel="0" collapsed="false"/>
    <row r="377" customFormat="false" ht="12" hidden="false" customHeight="false" outlineLevel="0" collapsed="false"/>
    <row r="378" customFormat="false" ht="12" hidden="false" customHeight="false" outlineLevel="0" collapsed="false"/>
    <row r="379" customFormat="false" ht="12" hidden="false" customHeight="false" outlineLevel="0" collapsed="false"/>
    <row r="380" customFormat="false" ht="12" hidden="false" customHeight="false" outlineLevel="0" collapsed="false"/>
    <row r="381" customFormat="false" ht="12" hidden="false" customHeight="false" outlineLevel="0" collapsed="false"/>
    <row r="382" customFormat="false" ht="12" hidden="false" customHeight="false" outlineLevel="0" collapsed="false"/>
    <row r="383" customFormat="false" ht="12" hidden="false" customHeight="false" outlineLevel="0" collapsed="false"/>
    <row r="384" customFormat="false" ht="12" hidden="false" customHeight="false" outlineLevel="0" collapsed="false"/>
    <row r="385" customFormat="false" ht="12" hidden="false" customHeight="false" outlineLevel="0" collapsed="false"/>
    <row r="386" customFormat="false" ht="12" hidden="false" customHeight="false" outlineLevel="0" collapsed="false"/>
    <row r="387" customFormat="false" ht="12" hidden="false" customHeight="false" outlineLevel="0" collapsed="false"/>
    <row r="388" customFormat="false" ht="12" hidden="false" customHeight="false" outlineLevel="0" collapsed="false"/>
    <row r="389" customFormat="false" ht="12" hidden="false" customHeight="false" outlineLevel="0" collapsed="false"/>
    <row r="390" customFormat="false" ht="12" hidden="false" customHeight="false" outlineLevel="0" collapsed="false"/>
    <row r="391" customFormat="false" ht="12" hidden="false" customHeight="false" outlineLevel="0" collapsed="false"/>
    <row r="392" customFormat="false" ht="12" hidden="false" customHeight="false" outlineLevel="0" collapsed="false"/>
    <row r="393" customFormat="false" ht="12" hidden="false" customHeight="false" outlineLevel="0" collapsed="false"/>
    <row r="394" customFormat="false" ht="12" hidden="false" customHeight="false" outlineLevel="0" collapsed="false"/>
    <row r="395" customFormat="false" ht="12" hidden="false" customHeight="false" outlineLevel="0" collapsed="false"/>
    <row r="396" customFormat="false" ht="12" hidden="false" customHeight="false" outlineLevel="0" collapsed="false"/>
    <row r="397" customFormat="false" ht="12" hidden="false" customHeight="false" outlineLevel="0" collapsed="false"/>
    <row r="398" customFormat="false" ht="12" hidden="false" customHeight="false" outlineLevel="0" collapsed="false"/>
    <row r="399" customFormat="false" ht="12" hidden="false" customHeight="false" outlineLevel="0" collapsed="false"/>
    <row r="400" customFormat="false" ht="12" hidden="false" customHeight="false" outlineLevel="0" collapsed="false"/>
    <row r="401" customFormat="false" ht="12" hidden="false" customHeight="false" outlineLevel="0" collapsed="false"/>
    <row r="402" customFormat="false" ht="12" hidden="false" customHeight="false" outlineLevel="0" collapsed="false"/>
    <row r="403" customFormat="false" ht="12" hidden="false" customHeight="false" outlineLevel="0" collapsed="false"/>
    <row r="404" customFormat="false" ht="12" hidden="false" customHeight="false" outlineLevel="0" collapsed="false"/>
    <row r="405" customFormat="false" ht="12" hidden="false" customHeight="false" outlineLevel="0" collapsed="false"/>
    <row r="406" customFormat="false" ht="12" hidden="false" customHeight="false" outlineLevel="0" collapsed="false"/>
    <row r="407" customFormat="false" ht="12" hidden="false" customHeight="false" outlineLevel="0" collapsed="false"/>
    <row r="408" customFormat="false" ht="12" hidden="false" customHeight="false" outlineLevel="0" collapsed="false"/>
    <row r="409" customFormat="false" ht="12" hidden="false" customHeight="false" outlineLevel="0" collapsed="false"/>
    <row r="410" customFormat="false" ht="12" hidden="false" customHeight="false" outlineLevel="0" collapsed="false"/>
    <row r="411" customFormat="false" ht="12" hidden="false" customHeight="false" outlineLevel="0" collapsed="false"/>
    <row r="412" customFormat="false" ht="12" hidden="false" customHeight="false" outlineLevel="0" collapsed="false"/>
    <row r="413" customFormat="false" ht="12" hidden="false" customHeight="false" outlineLevel="0" collapsed="false"/>
    <row r="414" customFormat="false" ht="12" hidden="false" customHeight="false" outlineLevel="0" collapsed="false"/>
    <row r="415" customFormat="false" ht="12" hidden="false" customHeight="false" outlineLevel="0" collapsed="false"/>
    <row r="416" customFormat="false" ht="12" hidden="false" customHeight="false" outlineLevel="0" collapsed="false"/>
    <row r="417" customFormat="false" ht="12" hidden="false" customHeight="false" outlineLevel="0" collapsed="false"/>
    <row r="418" customFormat="false" ht="12" hidden="false" customHeight="false" outlineLevel="0" collapsed="false"/>
    <row r="419" customFormat="false" ht="12" hidden="false" customHeight="false" outlineLevel="0" collapsed="false"/>
    <row r="420" customFormat="false" ht="12" hidden="false" customHeight="false" outlineLevel="0" collapsed="false"/>
    <row r="421" customFormat="false" ht="12" hidden="false" customHeight="false" outlineLevel="0" collapsed="false"/>
    <row r="422" customFormat="false" ht="12" hidden="false" customHeight="false" outlineLevel="0" collapsed="false"/>
    <row r="423" customFormat="false" ht="12" hidden="false" customHeight="false" outlineLevel="0" collapsed="false"/>
    <row r="431" customFormat="false" ht="12" hidden="false" customHeight="false" outlineLevel="0" collapsed="false"/>
    <row r="432" customFormat="false" ht="12" hidden="false" customHeight="false" outlineLevel="0" collapsed="false"/>
    <row r="433" customFormat="false" ht="12" hidden="false" customHeight="false" outlineLevel="0" collapsed="false"/>
    <row r="434" customFormat="false" ht="12" hidden="false" customHeight="false" outlineLevel="0" collapsed="false"/>
    <row r="435" customFormat="false" ht="12" hidden="false" customHeight="false" outlineLevel="0" collapsed="false"/>
    <row r="436" customFormat="false" ht="12" hidden="false" customHeight="false" outlineLevel="0" collapsed="false"/>
    <row r="437" customFormat="false" ht="12" hidden="false" customHeight="false" outlineLevel="0" collapsed="false"/>
    <row r="438" customFormat="false" ht="12" hidden="false" customHeight="false" outlineLevel="0" collapsed="false"/>
    <row r="439" customFormat="false" ht="12" hidden="false" customHeight="false" outlineLevel="0" collapsed="false"/>
    <row r="440" customFormat="false" ht="12" hidden="false" customHeight="false" outlineLevel="0" collapsed="false"/>
    <row r="441" customFormat="false" ht="12" hidden="false" customHeight="false" outlineLevel="0" collapsed="false"/>
    <row r="442" customFormat="false" ht="12" hidden="false" customHeight="false" outlineLevel="0" collapsed="false"/>
    <row r="443" customFormat="false" ht="12" hidden="false" customHeight="false" outlineLevel="0" collapsed="false"/>
    <row r="444" customFormat="false" ht="12" hidden="false" customHeight="false" outlineLevel="0" collapsed="false"/>
    <row r="445" customFormat="false" ht="12" hidden="false" customHeight="false" outlineLevel="0" collapsed="false"/>
    <row r="446" customFormat="false" ht="12" hidden="false" customHeight="false" outlineLevel="0" collapsed="false"/>
    <row r="447" customFormat="false" ht="12" hidden="false" customHeight="false" outlineLevel="0" collapsed="false"/>
    <row r="448" customFormat="false" ht="12" hidden="false" customHeight="false" outlineLevel="0" collapsed="false"/>
    <row r="449" customFormat="false" ht="12" hidden="false" customHeight="false" outlineLevel="0" collapsed="false"/>
    <row r="450" customFormat="false" ht="12" hidden="false" customHeight="false" outlineLevel="0" collapsed="false"/>
    <row r="451" customFormat="false" ht="12" hidden="false" customHeight="false" outlineLevel="0" collapsed="false"/>
    <row r="452" customFormat="false" ht="12" hidden="false" customHeight="false" outlineLevel="0" collapsed="false"/>
    <row r="453" customFormat="false" ht="12" hidden="false" customHeight="false" outlineLevel="0" collapsed="false"/>
    <row r="454" customFormat="false" ht="12" hidden="false" customHeight="false" outlineLevel="0" collapsed="false"/>
    <row r="455" customFormat="false" ht="12" hidden="false" customHeight="false" outlineLevel="0" collapsed="false"/>
    <row r="456" customFormat="false" ht="12" hidden="false" customHeight="false" outlineLevel="0" collapsed="false"/>
    <row r="457" customFormat="false" ht="12" hidden="false" customHeight="false" outlineLevel="0" collapsed="false"/>
    <row r="458" customFormat="false" ht="12" hidden="false" customHeight="false" outlineLevel="0" collapsed="false"/>
    <row r="459" customFormat="false" ht="12" hidden="false" customHeight="false" outlineLevel="0" collapsed="false"/>
    <row r="460" customFormat="false" ht="12" hidden="false" customHeight="false" outlineLevel="0" collapsed="false"/>
    <row r="461" customFormat="false" ht="12" hidden="false" customHeight="false" outlineLevel="0" collapsed="false"/>
    <row r="462" customFormat="false" ht="12" hidden="false" customHeight="false" outlineLevel="0" collapsed="false"/>
    <row r="463" customFormat="false" ht="12" hidden="false" customHeight="false" outlineLevel="0" collapsed="false"/>
    <row r="464" customFormat="false" ht="12" hidden="false" customHeight="false" outlineLevel="0" collapsed="false"/>
    <row r="465" customFormat="false" ht="12" hidden="false" customHeight="false" outlineLevel="0" collapsed="false"/>
    <row r="466" customFormat="false" ht="12" hidden="false" customHeight="false" outlineLevel="0" collapsed="false"/>
    <row r="467" customFormat="false" ht="12" hidden="false" customHeight="false" outlineLevel="0" collapsed="false"/>
    <row r="468" customFormat="false" ht="12" hidden="false" customHeight="false" outlineLevel="0" collapsed="false"/>
    <row r="469" customFormat="false" ht="12" hidden="false" customHeight="false" outlineLevel="0" collapsed="false"/>
    <row r="470" customFormat="false" ht="12" hidden="false" customHeight="false" outlineLevel="0" collapsed="false"/>
    <row r="471" customFormat="false" ht="12" hidden="false" customHeight="false" outlineLevel="0" collapsed="false"/>
    <row r="472" customFormat="false" ht="12" hidden="false" customHeight="false" outlineLevel="0" collapsed="false"/>
    <row r="473" customFormat="false" ht="12" hidden="false" customHeight="false" outlineLevel="0" collapsed="false"/>
    <row r="474" customFormat="false" ht="12" hidden="false" customHeight="false" outlineLevel="0" collapsed="false"/>
    <row r="475" customFormat="false" ht="12" hidden="false" customHeight="false" outlineLevel="0" collapsed="false"/>
    <row r="476" customFormat="false" ht="12" hidden="false" customHeight="false" outlineLevel="0" collapsed="false"/>
    <row r="477" customFormat="false" ht="12" hidden="false" customHeight="false" outlineLevel="0" collapsed="false"/>
    <row r="478" customFormat="false" ht="12" hidden="false" customHeight="false" outlineLevel="0" collapsed="false"/>
    <row r="479" customFormat="false" ht="12" hidden="false" customHeight="false" outlineLevel="0" collapsed="false"/>
    <row r="480" customFormat="false" ht="12" hidden="false" customHeight="false" outlineLevel="0" collapsed="false"/>
    <row r="481" customFormat="false" ht="12" hidden="false" customHeight="false" outlineLevel="0" collapsed="false"/>
    <row r="482" customFormat="false" ht="12" hidden="false" customHeight="false" outlineLevel="0" collapsed="false"/>
    <row r="483" customFormat="false" ht="12" hidden="false" customHeight="false" outlineLevel="0" collapsed="false"/>
    <row r="484" customFormat="false" ht="12" hidden="false" customHeight="false" outlineLevel="0" collapsed="false"/>
    <row r="485" customFormat="false" ht="12" hidden="false" customHeight="false" outlineLevel="0" collapsed="false"/>
    <row r="486" customFormat="false" ht="12" hidden="false" customHeight="false" outlineLevel="0" collapsed="false"/>
    <row r="487" customFormat="false" ht="12" hidden="false" customHeight="false" outlineLevel="0" collapsed="false"/>
    <row r="488" customFormat="false" ht="12" hidden="false" customHeight="false" outlineLevel="0" collapsed="false"/>
  </sheetData>
  <mergeCells count="1">
    <mergeCell ref="D1:H1"/>
  </mergeCells>
  <printOptions headings="false" gridLines="true" gridLinesSet="true" horizontalCentered="false" verticalCentered="false"/>
  <pageMargins left="0.354166666666667" right="0.354166666666667" top="0.590972222222222" bottom="0.590972222222222" header="0.275694444444444" footer="0.315277777777778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"-,Regular"&amp;14&amp;U&amp;F</oddHeader>
    <oddFooter>&amp;C&amp;"-,Regular"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91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E18" activeCellId="0" sqref="E18"/>
    </sheetView>
  </sheetViews>
  <sheetFormatPr defaultColWidth="10.13671875" defaultRowHeight="12" zeroHeight="true" outlineLevelRow="0" outlineLevelCol="0"/>
  <cols>
    <col collapsed="false" customWidth="false" hidden="true" outlineLevel="0" max="1" min="1" style="1" width="10.13"/>
    <col collapsed="false" customWidth="true" hidden="false" outlineLevel="0" max="2" min="2" style="2" width="15.56"/>
    <col collapsed="false" customWidth="true" hidden="false" outlineLevel="0" max="3" min="3" style="1" width="14.14"/>
    <col collapsed="false" customWidth="true" hidden="false" outlineLevel="0" max="4" min="4" style="3" width="89.7"/>
    <col collapsed="false" customWidth="true" hidden="false" outlineLevel="0" max="5" min="5" style="147" width="8.28"/>
    <col collapsed="false" customWidth="true" hidden="false" outlineLevel="0" max="6" min="6" style="4" width="15.28"/>
    <col collapsed="false" customWidth="true" hidden="false" outlineLevel="0" max="7" min="7" style="4" width="13.85"/>
    <col collapsed="false" customWidth="true" hidden="false" outlineLevel="0" max="8" min="8" style="4" width="15.28"/>
    <col collapsed="false" customWidth="true" hidden="false" outlineLevel="0" max="9" min="9" style="4" width="14.99"/>
    <col collapsed="false" customWidth="true" hidden="false" outlineLevel="0" max="10" min="10" style="4" width="14.28"/>
    <col collapsed="false" customWidth="true" hidden="false" outlineLevel="0" max="11" min="11" style="1" width="8.41"/>
    <col collapsed="false" customWidth="true" hidden="false" outlineLevel="0" max="12" min="12" style="1" width="10.71"/>
    <col collapsed="false" customWidth="true" hidden="true" outlineLevel="0" max="15" min="13" style="1" width="13.14"/>
    <col collapsed="false" customWidth="true" hidden="false" outlineLevel="0" max="16" min="16" style="2" width="14.14"/>
    <col collapsed="false" customWidth="true" hidden="false" outlineLevel="0" max="17" min="17" style="1" width="47.85"/>
    <col collapsed="false" customWidth="true" hidden="false" outlineLevel="0" max="18" min="18" style="1" width="14.28"/>
    <col collapsed="false" customWidth="true" hidden="true" outlineLevel="0" max="24" min="19" style="1" width="11.53"/>
    <col collapsed="false" customWidth="false" hidden="true" outlineLevel="0" max="257" min="25" style="1" width="10.13"/>
  </cols>
  <sheetData>
    <row r="1" customFormat="false" ht="12" hidden="false" customHeight="false" outlineLevel="0" collapsed="false">
      <c r="D1" s="6" t="s">
        <v>891</v>
      </c>
      <c r="E1" s="6"/>
      <c r="F1" s="6"/>
      <c r="G1" s="6"/>
      <c r="H1" s="6"/>
    </row>
    <row r="2" customFormat="false" ht="12" hidden="false" customHeight="false" outlineLevel="0" collapsed="false"/>
    <row r="3" customFormat="false" ht="12.75" hidden="false" customHeight="false" outlineLevel="0" collapsed="false"/>
    <row r="4" s="148" customFormat="true" ht="70.5" hidden="false" customHeight="true" outlineLevel="0" collapsed="false">
      <c r="B4" s="8" t="s">
        <v>1</v>
      </c>
      <c r="C4" s="8" t="s">
        <v>2</v>
      </c>
      <c r="D4" s="8" t="s">
        <v>3</v>
      </c>
      <c r="E4" s="8" t="s">
        <v>4</v>
      </c>
      <c r="F4" s="8" t="s">
        <v>5</v>
      </c>
      <c r="G4" s="8" t="s">
        <v>6</v>
      </c>
      <c r="H4" s="8" t="s">
        <v>7</v>
      </c>
      <c r="I4" s="8" t="s">
        <v>8</v>
      </c>
      <c r="J4" s="9" t="s">
        <v>9</v>
      </c>
      <c r="K4" s="8" t="s">
        <v>10</v>
      </c>
      <c r="L4" s="8" t="s">
        <v>11</v>
      </c>
      <c r="M4" s="10" t="s">
        <v>12</v>
      </c>
      <c r="N4" s="10" t="s">
        <v>13</v>
      </c>
      <c r="O4" s="10" t="s">
        <v>14</v>
      </c>
      <c r="P4" s="184" t="s">
        <v>15</v>
      </c>
      <c r="Q4" s="8" t="s">
        <v>16</v>
      </c>
      <c r="R4" s="8" t="s">
        <v>17</v>
      </c>
    </row>
    <row r="5" s="149" customFormat="true" ht="24" hidden="false" customHeight="true" outlineLevel="0" collapsed="false">
      <c r="B5" s="150" t="s">
        <v>1199</v>
      </c>
      <c r="C5" s="185" t="s">
        <v>38</v>
      </c>
      <c r="D5" s="186" t="s">
        <v>1200</v>
      </c>
      <c r="E5" s="187" t="n">
        <v>1</v>
      </c>
      <c r="F5" s="188" t="n">
        <v>424.43</v>
      </c>
      <c r="G5" s="154" t="n">
        <v>89.13</v>
      </c>
      <c r="H5" s="189" t="n">
        <v>424.43</v>
      </c>
      <c r="I5" s="154" t="n">
        <v>89.13</v>
      </c>
      <c r="J5" s="155" t="n">
        <v>43986</v>
      </c>
      <c r="K5" s="19" t="s">
        <v>21</v>
      </c>
      <c r="L5" s="19" t="s">
        <v>21</v>
      </c>
      <c r="M5" s="19"/>
      <c r="N5" s="19"/>
      <c r="O5" s="19"/>
      <c r="P5" s="156" t="s">
        <v>1073</v>
      </c>
      <c r="Q5" s="150" t="s">
        <v>1074</v>
      </c>
      <c r="R5" s="19" t="s">
        <v>24</v>
      </c>
      <c r="T5" s="150"/>
      <c r="U5" s="12"/>
      <c r="V5" s="150"/>
      <c r="W5" s="158"/>
      <c r="X5" s="171"/>
      <c r="Y5" s="159"/>
      <c r="Z5" s="172"/>
      <c r="AA5" s="159"/>
      <c r="AB5" s="160"/>
      <c r="AC5" s="12"/>
      <c r="AD5" s="12"/>
      <c r="AE5" s="12"/>
      <c r="AF5" s="12"/>
      <c r="AG5" s="12"/>
      <c r="AH5" s="161"/>
      <c r="AI5" s="150"/>
      <c r="AJ5" s="12"/>
      <c r="AL5" s="150"/>
      <c r="AM5" s="12"/>
      <c r="AN5" s="150"/>
      <c r="AO5" s="158"/>
      <c r="AP5" s="171"/>
      <c r="AQ5" s="159"/>
      <c r="AR5" s="172"/>
      <c r="AS5" s="159"/>
      <c r="AT5" s="160"/>
      <c r="AU5" s="12"/>
      <c r="AV5" s="12"/>
      <c r="AW5" s="12"/>
      <c r="AX5" s="12"/>
      <c r="AY5" s="12"/>
      <c r="AZ5" s="161"/>
      <c r="BA5" s="150"/>
      <c r="BB5" s="12"/>
      <c r="BD5" s="150"/>
      <c r="BE5" s="12"/>
      <c r="BF5" s="150"/>
      <c r="BG5" s="158"/>
      <c r="BH5" s="171"/>
      <c r="BI5" s="159"/>
      <c r="BJ5" s="172"/>
      <c r="BK5" s="159"/>
      <c r="BL5" s="160"/>
      <c r="BM5" s="12"/>
      <c r="BN5" s="12"/>
      <c r="BO5" s="12"/>
      <c r="BP5" s="12"/>
      <c r="BQ5" s="12"/>
      <c r="BR5" s="161"/>
      <c r="BS5" s="150"/>
      <c r="BT5" s="12"/>
      <c r="BV5" s="150"/>
      <c r="BW5" s="12"/>
      <c r="BX5" s="150"/>
      <c r="BY5" s="158"/>
      <c r="BZ5" s="171"/>
      <c r="CA5" s="159"/>
      <c r="CB5" s="172"/>
      <c r="CC5" s="159"/>
      <c r="CD5" s="160"/>
      <c r="CE5" s="12"/>
      <c r="CF5" s="12"/>
      <c r="CG5" s="12"/>
      <c r="CH5" s="12"/>
      <c r="CI5" s="12"/>
      <c r="CJ5" s="161"/>
      <c r="CK5" s="150"/>
      <c r="CL5" s="12"/>
      <c r="CN5" s="150"/>
      <c r="CO5" s="12"/>
      <c r="CP5" s="150"/>
      <c r="CQ5" s="158"/>
      <c r="CR5" s="171"/>
      <c r="CS5" s="159"/>
      <c r="CT5" s="172"/>
      <c r="CU5" s="159"/>
      <c r="CV5" s="160"/>
      <c r="CW5" s="12"/>
      <c r="CX5" s="12"/>
      <c r="CY5" s="12"/>
      <c r="CZ5" s="12"/>
      <c r="DA5" s="12"/>
      <c r="DB5" s="161"/>
      <c r="DC5" s="150"/>
      <c r="DD5" s="12"/>
      <c r="DF5" s="150"/>
      <c r="DG5" s="12"/>
      <c r="DH5" s="150"/>
      <c r="DI5" s="158"/>
      <c r="DJ5" s="171"/>
      <c r="DK5" s="159"/>
      <c r="DL5" s="172"/>
      <c r="DM5" s="159"/>
      <c r="DN5" s="160"/>
      <c r="DO5" s="12"/>
      <c r="DP5" s="12"/>
      <c r="DQ5" s="12"/>
      <c r="DR5" s="12"/>
      <c r="DS5" s="12"/>
      <c r="DT5" s="161"/>
      <c r="DU5" s="150"/>
      <c r="DV5" s="12"/>
      <c r="DX5" s="150"/>
      <c r="DY5" s="12"/>
      <c r="DZ5" s="150"/>
      <c r="EA5" s="158"/>
      <c r="EB5" s="171"/>
      <c r="EC5" s="159"/>
      <c r="ED5" s="172"/>
      <c r="EE5" s="159"/>
      <c r="EF5" s="160"/>
      <c r="EG5" s="12"/>
      <c r="EH5" s="12"/>
      <c r="EI5" s="12"/>
      <c r="EJ5" s="12"/>
      <c r="EK5" s="12"/>
      <c r="EL5" s="161"/>
      <c r="EM5" s="150"/>
      <c r="EN5" s="12"/>
      <c r="EP5" s="150"/>
      <c r="EQ5" s="12"/>
      <c r="ER5" s="150"/>
      <c r="ES5" s="158"/>
      <c r="ET5" s="171"/>
      <c r="EU5" s="159"/>
      <c r="EV5" s="172"/>
      <c r="EW5" s="159"/>
      <c r="EX5" s="160"/>
      <c r="EY5" s="12"/>
      <c r="EZ5" s="12"/>
      <c r="FA5" s="12"/>
      <c r="FB5" s="12"/>
      <c r="FC5" s="12"/>
      <c r="FD5" s="161"/>
      <c r="FE5" s="150"/>
      <c r="FF5" s="12"/>
      <c r="FH5" s="150"/>
      <c r="FI5" s="12"/>
      <c r="FJ5" s="150"/>
      <c r="FK5" s="158"/>
      <c r="FL5" s="171"/>
      <c r="FM5" s="159"/>
      <c r="FN5" s="172"/>
      <c r="FO5" s="159"/>
      <c r="FP5" s="160"/>
      <c r="FQ5" s="12"/>
      <c r="FR5" s="12"/>
      <c r="FS5" s="12"/>
      <c r="FT5" s="12"/>
      <c r="FU5" s="12"/>
      <c r="FV5" s="161"/>
      <c r="FW5" s="150"/>
      <c r="FX5" s="12"/>
      <c r="FZ5" s="150"/>
      <c r="GA5" s="12"/>
      <c r="GB5" s="150"/>
      <c r="GC5" s="158"/>
      <c r="GD5" s="171"/>
      <c r="GE5" s="159"/>
      <c r="GF5" s="172"/>
      <c r="GG5" s="159"/>
      <c r="GH5" s="160"/>
      <c r="GI5" s="12"/>
      <c r="GJ5" s="12"/>
      <c r="GK5" s="12"/>
      <c r="GL5" s="12"/>
      <c r="GM5" s="12"/>
      <c r="GN5" s="161"/>
      <c r="GO5" s="150"/>
      <c r="GP5" s="12"/>
      <c r="GR5" s="150"/>
      <c r="GS5" s="12"/>
      <c r="GT5" s="150"/>
      <c r="GU5" s="158"/>
      <c r="GV5" s="171"/>
      <c r="GW5" s="159"/>
      <c r="GX5" s="172"/>
      <c r="GY5" s="159"/>
      <c r="GZ5" s="160"/>
      <c r="HA5" s="12"/>
      <c r="HB5" s="12"/>
      <c r="HC5" s="12"/>
      <c r="HD5" s="12"/>
      <c r="HE5" s="12"/>
      <c r="HF5" s="161"/>
      <c r="HG5" s="150"/>
      <c r="HH5" s="12"/>
      <c r="HJ5" s="150"/>
      <c r="HK5" s="12"/>
      <c r="HL5" s="150"/>
      <c r="HM5" s="158"/>
      <c r="HN5" s="171"/>
      <c r="HO5" s="159"/>
      <c r="HP5" s="172"/>
      <c r="HQ5" s="159"/>
      <c r="HR5" s="160"/>
      <c r="HS5" s="12"/>
      <c r="HT5" s="12"/>
      <c r="HU5" s="12"/>
      <c r="HV5" s="12"/>
      <c r="HW5" s="12"/>
      <c r="HX5" s="161"/>
      <c r="HY5" s="150"/>
      <c r="HZ5" s="12"/>
      <c r="IB5" s="150"/>
      <c r="IC5" s="12"/>
      <c r="ID5" s="150"/>
      <c r="IE5" s="158"/>
      <c r="IF5" s="171"/>
      <c r="IG5" s="159"/>
      <c r="IH5" s="172"/>
      <c r="II5" s="159"/>
      <c r="IJ5" s="160"/>
      <c r="IK5" s="12"/>
      <c r="IL5" s="12"/>
      <c r="IM5" s="12"/>
      <c r="IN5" s="12"/>
      <c r="IO5" s="12"/>
      <c r="IP5" s="161"/>
      <c r="IQ5" s="150"/>
      <c r="IR5" s="12"/>
      <c r="IT5" s="150"/>
      <c r="IU5" s="12"/>
      <c r="IV5" s="150"/>
    </row>
    <row r="6" s="149" customFormat="true" ht="36" hidden="false" customHeight="false" outlineLevel="0" collapsed="false">
      <c r="B6" s="150" t="s">
        <v>1201</v>
      </c>
      <c r="C6" s="190" t="s">
        <v>38</v>
      </c>
      <c r="D6" s="186" t="s">
        <v>1202</v>
      </c>
      <c r="E6" s="93" t="n">
        <v>1</v>
      </c>
      <c r="F6" s="171" t="n">
        <v>282.99</v>
      </c>
      <c r="G6" s="159" t="n">
        <v>59.43</v>
      </c>
      <c r="H6" s="172" t="n">
        <v>282.99</v>
      </c>
      <c r="I6" s="159" t="n">
        <v>59.43</v>
      </c>
      <c r="J6" s="160" t="n">
        <v>43986</v>
      </c>
      <c r="K6" s="12" t="s">
        <v>21</v>
      </c>
      <c r="L6" s="12" t="s">
        <v>21</v>
      </c>
      <c r="M6" s="12"/>
      <c r="N6" s="12"/>
      <c r="O6" s="12"/>
      <c r="P6" s="161" t="s">
        <v>1135</v>
      </c>
      <c r="Q6" s="150" t="s">
        <v>1136</v>
      </c>
      <c r="R6" s="12" t="s">
        <v>24</v>
      </c>
      <c r="T6" s="96"/>
      <c r="U6" s="12"/>
      <c r="V6" s="96"/>
      <c r="W6" s="158"/>
      <c r="X6" s="171"/>
      <c r="Y6" s="159"/>
      <c r="Z6" s="172"/>
      <c r="AA6" s="159"/>
      <c r="AB6" s="160"/>
      <c r="AC6" s="12"/>
      <c r="AD6" s="12"/>
      <c r="AE6" s="12"/>
      <c r="AF6" s="12"/>
      <c r="AG6" s="12"/>
      <c r="AH6" s="161"/>
      <c r="AI6" s="96"/>
      <c r="AJ6" s="12"/>
      <c r="AL6" s="96"/>
      <c r="AM6" s="12"/>
      <c r="AN6" s="96"/>
      <c r="AO6" s="158"/>
      <c r="AP6" s="171"/>
      <c r="AQ6" s="159"/>
      <c r="AR6" s="172"/>
      <c r="AS6" s="159"/>
      <c r="AT6" s="160"/>
      <c r="AU6" s="12"/>
      <c r="AV6" s="12"/>
      <c r="AW6" s="12"/>
      <c r="AX6" s="12"/>
      <c r="AY6" s="12"/>
      <c r="AZ6" s="161"/>
      <c r="BA6" s="96"/>
      <c r="BB6" s="12"/>
      <c r="BD6" s="96"/>
      <c r="BE6" s="12"/>
      <c r="BF6" s="96"/>
      <c r="BG6" s="158"/>
      <c r="BH6" s="171"/>
      <c r="BI6" s="159"/>
      <c r="BJ6" s="172"/>
      <c r="BK6" s="159"/>
      <c r="BL6" s="160"/>
      <c r="BM6" s="12"/>
      <c r="BN6" s="12"/>
      <c r="BO6" s="12"/>
      <c r="BP6" s="12"/>
      <c r="BQ6" s="12"/>
      <c r="BR6" s="161"/>
      <c r="BS6" s="96"/>
      <c r="BT6" s="12"/>
      <c r="BV6" s="96"/>
      <c r="BW6" s="12"/>
      <c r="BX6" s="96"/>
      <c r="BY6" s="158"/>
      <c r="BZ6" s="171"/>
      <c r="CA6" s="159"/>
      <c r="CB6" s="172"/>
      <c r="CC6" s="159"/>
      <c r="CD6" s="160"/>
      <c r="CE6" s="12"/>
      <c r="CF6" s="12"/>
      <c r="CG6" s="12"/>
      <c r="CH6" s="12"/>
      <c r="CI6" s="12"/>
      <c r="CJ6" s="161"/>
      <c r="CK6" s="96"/>
      <c r="CL6" s="12"/>
      <c r="CN6" s="96"/>
      <c r="CO6" s="12"/>
      <c r="CP6" s="96"/>
      <c r="CQ6" s="158"/>
      <c r="CR6" s="171"/>
      <c r="CS6" s="159"/>
      <c r="CT6" s="172"/>
      <c r="CU6" s="159"/>
      <c r="CV6" s="160"/>
      <c r="CW6" s="12"/>
      <c r="CX6" s="12"/>
      <c r="CY6" s="12"/>
      <c r="CZ6" s="12"/>
      <c r="DA6" s="12"/>
      <c r="DB6" s="161"/>
      <c r="DC6" s="96"/>
      <c r="DD6" s="12"/>
      <c r="DF6" s="96"/>
      <c r="DG6" s="12"/>
      <c r="DH6" s="96"/>
      <c r="DI6" s="158"/>
      <c r="DJ6" s="171"/>
      <c r="DK6" s="159"/>
      <c r="DL6" s="172"/>
      <c r="DM6" s="159"/>
      <c r="DN6" s="160"/>
      <c r="DO6" s="12"/>
      <c r="DP6" s="12"/>
      <c r="DQ6" s="12"/>
      <c r="DR6" s="12"/>
      <c r="DS6" s="12"/>
      <c r="DT6" s="161"/>
      <c r="DU6" s="96"/>
      <c r="DV6" s="12"/>
      <c r="DX6" s="96"/>
      <c r="DY6" s="12"/>
      <c r="DZ6" s="96"/>
      <c r="EA6" s="158"/>
      <c r="EB6" s="171"/>
      <c r="EC6" s="159"/>
      <c r="ED6" s="172"/>
      <c r="EE6" s="159"/>
      <c r="EF6" s="160"/>
      <c r="EG6" s="12"/>
      <c r="EH6" s="12"/>
      <c r="EI6" s="12"/>
      <c r="EJ6" s="12"/>
      <c r="EK6" s="12"/>
      <c r="EL6" s="161"/>
      <c r="EM6" s="96"/>
      <c r="EN6" s="12"/>
      <c r="EP6" s="96"/>
      <c r="EQ6" s="12"/>
      <c r="ER6" s="96"/>
      <c r="ES6" s="158"/>
      <c r="ET6" s="171"/>
      <c r="EU6" s="159"/>
      <c r="EV6" s="172"/>
      <c r="EW6" s="159"/>
      <c r="EX6" s="160"/>
      <c r="EY6" s="12"/>
      <c r="EZ6" s="12"/>
      <c r="FA6" s="12"/>
      <c r="FB6" s="12"/>
      <c r="FC6" s="12"/>
      <c r="FD6" s="161"/>
      <c r="FE6" s="96"/>
      <c r="FF6" s="12"/>
      <c r="FH6" s="96"/>
      <c r="FI6" s="12"/>
      <c r="FJ6" s="96"/>
      <c r="FK6" s="158"/>
      <c r="FL6" s="171"/>
      <c r="FM6" s="159"/>
      <c r="FN6" s="172"/>
      <c r="FO6" s="159"/>
      <c r="FP6" s="160"/>
      <c r="FQ6" s="12"/>
      <c r="FR6" s="12"/>
      <c r="FS6" s="12"/>
      <c r="FT6" s="12"/>
      <c r="FU6" s="12"/>
      <c r="FV6" s="161"/>
      <c r="FW6" s="96"/>
      <c r="FX6" s="12"/>
      <c r="FZ6" s="96"/>
      <c r="GA6" s="12"/>
      <c r="GB6" s="96"/>
      <c r="GC6" s="158"/>
      <c r="GD6" s="171"/>
      <c r="GE6" s="159"/>
      <c r="GF6" s="172"/>
      <c r="GG6" s="159"/>
      <c r="GH6" s="160"/>
      <c r="GI6" s="12"/>
      <c r="GJ6" s="12"/>
      <c r="GK6" s="12"/>
      <c r="GL6" s="12"/>
      <c r="GM6" s="12"/>
      <c r="GN6" s="161"/>
      <c r="GO6" s="96"/>
      <c r="GP6" s="12"/>
      <c r="GR6" s="96"/>
      <c r="GS6" s="12"/>
      <c r="GT6" s="96"/>
      <c r="GU6" s="158"/>
      <c r="GV6" s="171"/>
      <c r="GW6" s="159"/>
      <c r="GX6" s="172"/>
      <c r="GY6" s="159"/>
      <c r="GZ6" s="160"/>
      <c r="HA6" s="12"/>
      <c r="HB6" s="12"/>
      <c r="HC6" s="12"/>
      <c r="HD6" s="12"/>
      <c r="HE6" s="12"/>
      <c r="HF6" s="161"/>
      <c r="HG6" s="96"/>
      <c r="HH6" s="12"/>
      <c r="HJ6" s="96"/>
      <c r="HK6" s="12"/>
      <c r="HL6" s="96"/>
      <c r="HM6" s="158"/>
      <c r="HN6" s="171"/>
      <c r="HO6" s="159"/>
      <c r="HP6" s="172"/>
      <c r="HQ6" s="159"/>
      <c r="HR6" s="160"/>
      <c r="HS6" s="12"/>
      <c r="HT6" s="12"/>
      <c r="HU6" s="12"/>
      <c r="HV6" s="12"/>
      <c r="HW6" s="12"/>
      <c r="HX6" s="161"/>
      <c r="HY6" s="96"/>
      <c r="HZ6" s="12"/>
      <c r="IB6" s="96"/>
      <c r="IC6" s="12"/>
      <c r="ID6" s="96"/>
      <c r="IE6" s="158"/>
      <c r="IF6" s="171"/>
      <c r="IG6" s="159"/>
      <c r="IH6" s="172"/>
      <c r="II6" s="159"/>
      <c r="IJ6" s="160"/>
      <c r="IK6" s="12"/>
      <c r="IL6" s="12"/>
      <c r="IM6" s="12"/>
      <c r="IN6" s="12"/>
      <c r="IO6" s="12"/>
      <c r="IP6" s="161"/>
      <c r="IQ6" s="96"/>
      <c r="IR6" s="12"/>
      <c r="IT6" s="96"/>
      <c r="IU6" s="12"/>
      <c r="IV6" s="96"/>
    </row>
    <row r="7" s="149" customFormat="true" ht="24" hidden="false" customHeight="false" outlineLevel="0" collapsed="false">
      <c r="B7" s="150" t="s">
        <v>1203</v>
      </c>
      <c r="C7" s="190" t="s">
        <v>19</v>
      </c>
      <c r="D7" s="191" t="s">
        <v>1204</v>
      </c>
      <c r="E7" s="93" t="n">
        <v>1</v>
      </c>
      <c r="F7" s="173" t="n">
        <v>2725.28</v>
      </c>
      <c r="G7" s="89" t="n">
        <v>572.31</v>
      </c>
      <c r="H7" s="174" t="n">
        <v>2725.28</v>
      </c>
      <c r="I7" s="89" t="n">
        <v>572.31</v>
      </c>
      <c r="J7" s="160" t="n">
        <v>44011</v>
      </c>
      <c r="K7" s="12" t="s">
        <v>21</v>
      </c>
      <c r="L7" s="12" t="s">
        <v>21</v>
      </c>
      <c r="M7" s="12"/>
      <c r="N7" s="12"/>
      <c r="O7" s="12"/>
      <c r="P7" s="161" t="s">
        <v>1035</v>
      </c>
      <c r="Q7" s="150" t="s">
        <v>1036</v>
      </c>
      <c r="R7" s="12" t="s">
        <v>24</v>
      </c>
      <c r="T7" s="96"/>
      <c r="U7" s="12"/>
      <c r="V7" s="96"/>
      <c r="W7" s="158"/>
      <c r="X7" s="173"/>
      <c r="Y7" s="89"/>
      <c r="Z7" s="174"/>
      <c r="AA7" s="89"/>
      <c r="AB7" s="160"/>
      <c r="AC7" s="12"/>
      <c r="AD7" s="12"/>
      <c r="AE7" s="12"/>
      <c r="AF7" s="12"/>
      <c r="AG7" s="12"/>
      <c r="AH7" s="161"/>
      <c r="AI7" s="96"/>
      <c r="AJ7" s="12"/>
      <c r="AL7" s="96"/>
      <c r="AM7" s="12"/>
      <c r="AN7" s="96"/>
      <c r="AO7" s="158"/>
      <c r="AP7" s="173"/>
      <c r="AQ7" s="89"/>
      <c r="AR7" s="174"/>
      <c r="AS7" s="89"/>
      <c r="AT7" s="160"/>
      <c r="AU7" s="12"/>
      <c r="AV7" s="12"/>
      <c r="AW7" s="12"/>
      <c r="AX7" s="12"/>
      <c r="AY7" s="12"/>
      <c r="AZ7" s="161"/>
      <c r="BA7" s="96"/>
      <c r="BB7" s="12"/>
      <c r="BD7" s="96"/>
      <c r="BE7" s="12"/>
      <c r="BF7" s="96"/>
      <c r="BG7" s="158"/>
      <c r="BH7" s="173"/>
      <c r="BI7" s="89"/>
      <c r="BJ7" s="174"/>
      <c r="BK7" s="89"/>
      <c r="BL7" s="160"/>
      <c r="BM7" s="12"/>
      <c r="BN7" s="12"/>
      <c r="BO7" s="12"/>
      <c r="BP7" s="12"/>
      <c r="BQ7" s="12"/>
      <c r="BR7" s="161"/>
      <c r="BS7" s="96"/>
      <c r="BT7" s="12"/>
      <c r="BV7" s="96"/>
      <c r="BW7" s="12"/>
      <c r="BX7" s="96"/>
      <c r="BY7" s="158"/>
      <c r="BZ7" s="173"/>
      <c r="CA7" s="89"/>
      <c r="CB7" s="174"/>
      <c r="CC7" s="89"/>
      <c r="CD7" s="160"/>
      <c r="CE7" s="12"/>
      <c r="CF7" s="12"/>
      <c r="CG7" s="12"/>
      <c r="CH7" s="12"/>
      <c r="CI7" s="12"/>
      <c r="CJ7" s="161"/>
      <c r="CK7" s="96"/>
      <c r="CL7" s="12"/>
      <c r="CN7" s="96"/>
      <c r="CO7" s="12"/>
      <c r="CP7" s="96"/>
      <c r="CQ7" s="158"/>
      <c r="CR7" s="173"/>
      <c r="CS7" s="89"/>
      <c r="CT7" s="174"/>
      <c r="CU7" s="89"/>
      <c r="CV7" s="160"/>
      <c r="CW7" s="12"/>
      <c r="CX7" s="12"/>
      <c r="CY7" s="12"/>
      <c r="CZ7" s="12"/>
      <c r="DA7" s="12"/>
      <c r="DB7" s="161"/>
      <c r="DC7" s="96"/>
      <c r="DD7" s="12"/>
      <c r="DF7" s="96"/>
      <c r="DG7" s="12"/>
      <c r="DH7" s="96"/>
      <c r="DI7" s="158"/>
      <c r="DJ7" s="173"/>
      <c r="DK7" s="89"/>
      <c r="DL7" s="174"/>
      <c r="DM7" s="89"/>
      <c r="DN7" s="160"/>
      <c r="DO7" s="12"/>
      <c r="DP7" s="12"/>
      <c r="DQ7" s="12"/>
      <c r="DR7" s="12"/>
      <c r="DS7" s="12"/>
      <c r="DT7" s="161"/>
      <c r="DU7" s="96"/>
      <c r="DV7" s="12"/>
      <c r="DX7" s="96"/>
      <c r="DY7" s="12"/>
      <c r="DZ7" s="96"/>
      <c r="EA7" s="158"/>
      <c r="EB7" s="173"/>
      <c r="EC7" s="89"/>
      <c r="ED7" s="174"/>
      <c r="EE7" s="89"/>
      <c r="EF7" s="160"/>
      <c r="EG7" s="12"/>
      <c r="EH7" s="12"/>
      <c r="EI7" s="12"/>
      <c r="EJ7" s="12"/>
      <c r="EK7" s="12"/>
      <c r="EL7" s="161"/>
      <c r="EM7" s="96"/>
      <c r="EN7" s="12"/>
      <c r="EP7" s="96"/>
      <c r="EQ7" s="12"/>
      <c r="ER7" s="96"/>
      <c r="ES7" s="158"/>
      <c r="ET7" s="173"/>
      <c r="EU7" s="89"/>
      <c r="EV7" s="174"/>
      <c r="EW7" s="89"/>
      <c r="EX7" s="160"/>
      <c r="EY7" s="12"/>
      <c r="EZ7" s="12"/>
      <c r="FA7" s="12"/>
      <c r="FB7" s="12"/>
      <c r="FC7" s="12"/>
      <c r="FD7" s="161"/>
      <c r="FE7" s="96"/>
      <c r="FF7" s="12"/>
      <c r="FH7" s="96"/>
      <c r="FI7" s="12"/>
      <c r="FJ7" s="96"/>
      <c r="FK7" s="158"/>
      <c r="FL7" s="173"/>
      <c r="FM7" s="89"/>
      <c r="FN7" s="174"/>
      <c r="FO7" s="89"/>
      <c r="FP7" s="160"/>
      <c r="FQ7" s="12"/>
      <c r="FR7" s="12"/>
      <c r="FS7" s="12"/>
      <c r="FT7" s="12"/>
      <c r="FU7" s="12"/>
      <c r="FV7" s="161"/>
      <c r="FW7" s="96"/>
      <c r="FX7" s="12"/>
      <c r="FZ7" s="96"/>
      <c r="GA7" s="12"/>
      <c r="GB7" s="96"/>
      <c r="GC7" s="158"/>
      <c r="GD7" s="173"/>
      <c r="GE7" s="89"/>
      <c r="GF7" s="174"/>
      <c r="GG7" s="89"/>
      <c r="GH7" s="160"/>
      <c r="GI7" s="12"/>
      <c r="GJ7" s="12"/>
      <c r="GK7" s="12"/>
      <c r="GL7" s="12"/>
      <c r="GM7" s="12"/>
      <c r="GN7" s="161"/>
      <c r="GO7" s="96"/>
      <c r="GP7" s="12"/>
      <c r="GR7" s="96"/>
      <c r="GS7" s="12"/>
      <c r="GT7" s="96"/>
      <c r="GU7" s="158"/>
      <c r="GV7" s="173"/>
      <c r="GW7" s="89"/>
      <c r="GX7" s="174"/>
      <c r="GY7" s="89"/>
      <c r="GZ7" s="160"/>
      <c r="HA7" s="12"/>
      <c r="HB7" s="12"/>
      <c r="HC7" s="12"/>
      <c r="HD7" s="12"/>
      <c r="HE7" s="12"/>
      <c r="HF7" s="161"/>
      <c r="HG7" s="96"/>
      <c r="HH7" s="12"/>
      <c r="HJ7" s="96"/>
      <c r="HK7" s="12"/>
      <c r="HL7" s="96"/>
      <c r="HM7" s="158"/>
      <c r="HN7" s="173"/>
      <c r="HO7" s="89"/>
      <c r="HP7" s="174"/>
      <c r="HQ7" s="89"/>
      <c r="HR7" s="160"/>
      <c r="HS7" s="12"/>
      <c r="HT7" s="12"/>
      <c r="HU7" s="12"/>
      <c r="HV7" s="12"/>
      <c r="HW7" s="12"/>
      <c r="HX7" s="161"/>
      <c r="HY7" s="96"/>
      <c r="HZ7" s="12"/>
      <c r="IB7" s="96"/>
      <c r="IC7" s="12"/>
      <c r="ID7" s="96"/>
      <c r="IE7" s="158"/>
      <c r="IF7" s="173"/>
      <c r="IG7" s="89"/>
      <c r="IH7" s="174"/>
      <c r="II7" s="89"/>
      <c r="IJ7" s="160"/>
      <c r="IK7" s="12"/>
      <c r="IL7" s="12"/>
      <c r="IM7" s="12"/>
      <c r="IN7" s="12"/>
      <c r="IO7" s="12"/>
      <c r="IP7" s="161"/>
      <c r="IQ7" s="96"/>
      <c r="IR7" s="12"/>
      <c r="IT7" s="96"/>
      <c r="IU7" s="12"/>
      <c r="IV7" s="96"/>
    </row>
    <row r="8" s="149" customFormat="true" ht="36" hidden="false" customHeight="false" outlineLevel="0" collapsed="false">
      <c r="B8" s="150" t="s">
        <v>1205</v>
      </c>
      <c r="C8" s="190" t="s">
        <v>19</v>
      </c>
      <c r="D8" s="191" t="s">
        <v>1206</v>
      </c>
      <c r="E8" s="93" t="n">
        <v>1</v>
      </c>
      <c r="F8" s="171" t="n">
        <v>4100</v>
      </c>
      <c r="G8" s="159" t="n">
        <v>861</v>
      </c>
      <c r="H8" s="172" t="n">
        <v>4100</v>
      </c>
      <c r="I8" s="159" t="n">
        <v>861</v>
      </c>
      <c r="J8" s="160" t="n">
        <v>44011</v>
      </c>
      <c r="K8" s="12" t="s">
        <v>21</v>
      </c>
      <c r="L8" s="12" t="s">
        <v>21</v>
      </c>
      <c r="M8" s="12"/>
      <c r="N8" s="12"/>
      <c r="O8" s="12"/>
      <c r="P8" s="161" t="s">
        <v>1207</v>
      </c>
      <c r="Q8" s="150" t="s">
        <v>1208</v>
      </c>
      <c r="R8" s="12" t="s">
        <v>24</v>
      </c>
      <c r="T8" s="96"/>
      <c r="U8" s="12"/>
      <c r="V8" s="96"/>
      <c r="W8" s="158"/>
      <c r="X8" s="171"/>
      <c r="Y8" s="159"/>
      <c r="Z8" s="172"/>
      <c r="AA8" s="159"/>
      <c r="AB8" s="160"/>
      <c r="AC8" s="12"/>
      <c r="AD8" s="12"/>
      <c r="AE8" s="12"/>
      <c r="AF8" s="12"/>
      <c r="AG8" s="12"/>
      <c r="AH8" s="161"/>
      <c r="AI8" s="96"/>
      <c r="AJ8" s="12"/>
      <c r="AL8" s="96"/>
      <c r="AM8" s="12"/>
      <c r="AN8" s="96"/>
      <c r="AO8" s="158"/>
      <c r="AP8" s="171"/>
      <c r="AQ8" s="159"/>
      <c r="AR8" s="172"/>
      <c r="AS8" s="159"/>
      <c r="AT8" s="160"/>
      <c r="AU8" s="12"/>
      <c r="AV8" s="12"/>
      <c r="AW8" s="12"/>
      <c r="AX8" s="12"/>
      <c r="AY8" s="12"/>
      <c r="AZ8" s="161"/>
      <c r="BA8" s="96"/>
      <c r="BB8" s="12"/>
      <c r="BD8" s="96"/>
      <c r="BE8" s="12"/>
      <c r="BF8" s="96"/>
      <c r="BG8" s="158"/>
      <c r="BH8" s="171"/>
      <c r="BI8" s="159"/>
      <c r="BJ8" s="172"/>
      <c r="BK8" s="159"/>
      <c r="BL8" s="160"/>
      <c r="BM8" s="12"/>
      <c r="BN8" s="12"/>
      <c r="BO8" s="12"/>
      <c r="BP8" s="12"/>
      <c r="BQ8" s="12"/>
      <c r="BR8" s="161"/>
      <c r="BS8" s="96"/>
      <c r="BT8" s="12"/>
      <c r="BV8" s="96"/>
      <c r="BW8" s="12"/>
      <c r="BX8" s="96"/>
      <c r="BY8" s="158"/>
      <c r="BZ8" s="171"/>
      <c r="CA8" s="159"/>
      <c r="CB8" s="172"/>
      <c r="CC8" s="159"/>
      <c r="CD8" s="160"/>
      <c r="CE8" s="12"/>
      <c r="CF8" s="12"/>
      <c r="CG8" s="12"/>
      <c r="CH8" s="12"/>
      <c r="CI8" s="12"/>
      <c r="CJ8" s="161"/>
      <c r="CK8" s="96"/>
      <c r="CL8" s="12"/>
      <c r="CN8" s="96"/>
      <c r="CO8" s="12"/>
      <c r="CP8" s="96"/>
      <c r="CQ8" s="158"/>
      <c r="CR8" s="171"/>
      <c r="CS8" s="159"/>
      <c r="CT8" s="172"/>
      <c r="CU8" s="159"/>
      <c r="CV8" s="160"/>
      <c r="CW8" s="12"/>
      <c r="CX8" s="12"/>
      <c r="CY8" s="12"/>
      <c r="CZ8" s="12"/>
      <c r="DA8" s="12"/>
      <c r="DB8" s="161"/>
      <c r="DC8" s="96"/>
      <c r="DD8" s="12"/>
      <c r="DF8" s="96"/>
      <c r="DG8" s="12"/>
      <c r="DH8" s="96"/>
      <c r="DI8" s="158"/>
      <c r="DJ8" s="171"/>
      <c r="DK8" s="159"/>
      <c r="DL8" s="172"/>
      <c r="DM8" s="159"/>
      <c r="DN8" s="160"/>
      <c r="DO8" s="12"/>
      <c r="DP8" s="12"/>
      <c r="DQ8" s="12"/>
      <c r="DR8" s="12"/>
      <c r="DS8" s="12"/>
      <c r="DT8" s="161"/>
      <c r="DU8" s="96"/>
      <c r="DV8" s="12"/>
      <c r="DX8" s="96"/>
      <c r="DY8" s="12"/>
      <c r="DZ8" s="96"/>
      <c r="EA8" s="158"/>
      <c r="EB8" s="171"/>
      <c r="EC8" s="159"/>
      <c r="ED8" s="172"/>
      <c r="EE8" s="159"/>
      <c r="EF8" s="160"/>
      <c r="EG8" s="12"/>
      <c r="EH8" s="12"/>
      <c r="EI8" s="12"/>
      <c r="EJ8" s="12"/>
      <c r="EK8" s="12"/>
      <c r="EL8" s="161"/>
      <c r="EM8" s="96"/>
      <c r="EN8" s="12"/>
      <c r="EP8" s="96"/>
      <c r="EQ8" s="12"/>
      <c r="ER8" s="96"/>
      <c r="ES8" s="158"/>
      <c r="ET8" s="171"/>
      <c r="EU8" s="159"/>
      <c r="EV8" s="172"/>
      <c r="EW8" s="159"/>
      <c r="EX8" s="160"/>
      <c r="EY8" s="12"/>
      <c r="EZ8" s="12"/>
      <c r="FA8" s="12"/>
      <c r="FB8" s="12"/>
      <c r="FC8" s="12"/>
      <c r="FD8" s="161"/>
      <c r="FE8" s="96"/>
      <c r="FF8" s="12"/>
      <c r="FH8" s="96"/>
      <c r="FI8" s="12"/>
      <c r="FJ8" s="96"/>
      <c r="FK8" s="158"/>
      <c r="FL8" s="171"/>
      <c r="FM8" s="159"/>
      <c r="FN8" s="172"/>
      <c r="FO8" s="159"/>
      <c r="FP8" s="160"/>
      <c r="FQ8" s="12"/>
      <c r="FR8" s="12"/>
      <c r="FS8" s="12"/>
      <c r="FT8" s="12"/>
      <c r="FU8" s="12"/>
      <c r="FV8" s="161"/>
      <c r="FW8" s="96"/>
      <c r="FX8" s="12"/>
      <c r="FZ8" s="96"/>
      <c r="GA8" s="12"/>
      <c r="GB8" s="96"/>
      <c r="GC8" s="158"/>
      <c r="GD8" s="171"/>
      <c r="GE8" s="159"/>
      <c r="GF8" s="172"/>
      <c r="GG8" s="159"/>
      <c r="GH8" s="160"/>
      <c r="GI8" s="12"/>
      <c r="GJ8" s="12"/>
      <c r="GK8" s="12"/>
      <c r="GL8" s="12"/>
      <c r="GM8" s="12"/>
      <c r="GN8" s="161"/>
      <c r="GO8" s="96"/>
      <c r="GP8" s="12"/>
      <c r="GR8" s="96"/>
      <c r="GS8" s="12"/>
      <c r="GT8" s="96"/>
      <c r="GU8" s="158"/>
      <c r="GV8" s="171"/>
      <c r="GW8" s="159"/>
      <c r="GX8" s="172"/>
      <c r="GY8" s="159"/>
      <c r="GZ8" s="160"/>
      <c r="HA8" s="12"/>
      <c r="HB8" s="12"/>
      <c r="HC8" s="12"/>
      <c r="HD8" s="12"/>
      <c r="HE8" s="12"/>
      <c r="HF8" s="161"/>
      <c r="HG8" s="96"/>
      <c r="HH8" s="12"/>
      <c r="HJ8" s="96"/>
      <c r="HK8" s="12"/>
      <c r="HL8" s="96"/>
      <c r="HM8" s="158"/>
      <c r="HN8" s="171"/>
      <c r="HO8" s="159"/>
      <c r="HP8" s="172"/>
      <c r="HQ8" s="159"/>
      <c r="HR8" s="160"/>
      <c r="HS8" s="12"/>
      <c r="HT8" s="12"/>
      <c r="HU8" s="12"/>
      <c r="HV8" s="12"/>
      <c r="HW8" s="12"/>
      <c r="HX8" s="161"/>
      <c r="HY8" s="96"/>
      <c r="HZ8" s="12"/>
      <c r="IB8" s="96"/>
      <c r="IC8" s="12"/>
      <c r="ID8" s="96"/>
      <c r="IE8" s="158"/>
      <c r="IF8" s="171"/>
      <c r="IG8" s="159"/>
      <c r="IH8" s="172"/>
      <c r="II8" s="159"/>
      <c r="IJ8" s="160"/>
      <c r="IK8" s="12"/>
      <c r="IL8" s="12"/>
      <c r="IM8" s="12"/>
      <c r="IN8" s="12"/>
      <c r="IO8" s="12"/>
      <c r="IP8" s="161"/>
      <c r="IQ8" s="96"/>
      <c r="IR8" s="12"/>
      <c r="IT8" s="96"/>
      <c r="IU8" s="12"/>
      <c r="IV8" s="96"/>
    </row>
    <row r="9" s="149" customFormat="true" ht="12" hidden="false" customHeight="false" outlineLevel="0" collapsed="false">
      <c r="B9" s="96" t="s">
        <v>1209</v>
      </c>
      <c r="C9" s="12" t="s">
        <v>19</v>
      </c>
      <c r="D9" s="96" t="s">
        <v>1210</v>
      </c>
      <c r="E9" s="93" t="n">
        <v>1</v>
      </c>
      <c r="F9" s="192" t="n">
        <v>28.22</v>
      </c>
      <c r="G9" s="159" t="n">
        <v>7.5</v>
      </c>
      <c r="H9" s="193" t="n">
        <v>28.22</v>
      </c>
      <c r="I9" s="159" t="n">
        <v>7.5</v>
      </c>
      <c r="J9" s="160" t="n">
        <v>43987</v>
      </c>
      <c r="K9" s="12" t="s">
        <v>21</v>
      </c>
      <c r="L9" s="12" t="s">
        <v>21</v>
      </c>
      <c r="M9" s="12"/>
      <c r="N9" s="12"/>
      <c r="O9" s="12"/>
      <c r="P9" s="161" t="s">
        <v>921</v>
      </c>
      <c r="Q9" s="96" t="s">
        <v>922</v>
      </c>
      <c r="R9" s="12" t="s">
        <v>24</v>
      </c>
    </row>
    <row r="10" s="149" customFormat="true" ht="12" hidden="false" customHeight="false" outlineLevel="0" collapsed="false">
      <c r="B10" s="96" t="s">
        <v>1211</v>
      </c>
      <c r="C10" s="12" t="s">
        <v>38</v>
      </c>
      <c r="D10" s="96" t="s">
        <v>1212</v>
      </c>
      <c r="E10" s="93" t="n">
        <v>1</v>
      </c>
      <c r="F10" s="192" t="n">
        <v>1201.09</v>
      </c>
      <c r="G10" s="159" t="n">
        <v>319.28</v>
      </c>
      <c r="H10" s="193" t="n">
        <v>1201.09</v>
      </c>
      <c r="I10" s="159" t="n">
        <v>319.28</v>
      </c>
      <c r="J10" s="160" t="n">
        <v>43991</v>
      </c>
      <c r="K10" s="12" t="s">
        <v>21</v>
      </c>
      <c r="L10" s="12" t="s">
        <v>21</v>
      </c>
      <c r="M10" s="12"/>
      <c r="N10" s="12"/>
      <c r="O10" s="12"/>
      <c r="P10" s="161" t="s">
        <v>1213</v>
      </c>
      <c r="Q10" s="96" t="s">
        <v>1214</v>
      </c>
      <c r="R10" s="12" t="s">
        <v>24</v>
      </c>
    </row>
    <row r="11" s="149" customFormat="true" ht="12" hidden="false" customHeight="false" outlineLevel="0" collapsed="false">
      <c r="B11" s="96" t="s">
        <v>1215</v>
      </c>
      <c r="C11" s="12" t="s">
        <v>19</v>
      </c>
      <c r="D11" s="96" t="s">
        <v>924</v>
      </c>
      <c r="E11" s="93" t="n">
        <v>1</v>
      </c>
      <c r="F11" s="192" t="n">
        <v>279.03</v>
      </c>
      <c r="G11" s="89" t="n">
        <v>74.12</v>
      </c>
      <c r="H11" s="193" t="n">
        <v>279.03</v>
      </c>
      <c r="I11" s="89" t="n">
        <v>74.12</v>
      </c>
      <c r="J11" s="160" t="n">
        <v>43987</v>
      </c>
      <c r="K11" s="12" t="s">
        <v>21</v>
      </c>
      <c r="L11" s="12" t="s">
        <v>21</v>
      </c>
      <c r="M11" s="12"/>
      <c r="N11" s="12"/>
      <c r="O11" s="12"/>
      <c r="P11" s="161" t="s">
        <v>925</v>
      </c>
      <c r="Q11" s="96" t="s">
        <v>926</v>
      </c>
      <c r="R11" s="12" t="s">
        <v>24</v>
      </c>
    </row>
    <row r="12" s="149" customFormat="true" ht="12" hidden="false" customHeight="false" outlineLevel="0" collapsed="false">
      <c r="B12" s="96" t="s">
        <v>1216</v>
      </c>
      <c r="C12" s="12" t="s">
        <v>38</v>
      </c>
      <c r="D12" s="96" t="s">
        <v>1217</v>
      </c>
      <c r="E12" s="93" t="n">
        <v>1</v>
      </c>
      <c r="F12" s="192" t="n">
        <v>158.92</v>
      </c>
      <c r="G12" s="89" t="n">
        <v>42.24</v>
      </c>
      <c r="H12" s="193" t="n">
        <v>158.92</v>
      </c>
      <c r="I12" s="89" t="n">
        <v>42.24</v>
      </c>
      <c r="J12" s="160" t="n">
        <v>43987</v>
      </c>
      <c r="K12" s="12" t="s">
        <v>21</v>
      </c>
      <c r="L12" s="12" t="s">
        <v>21</v>
      </c>
      <c r="M12" s="12"/>
      <c r="N12" s="12"/>
      <c r="O12" s="12"/>
      <c r="P12" s="161" t="s">
        <v>895</v>
      </c>
      <c r="Q12" s="96" t="s">
        <v>896</v>
      </c>
      <c r="R12" s="12" t="s">
        <v>24</v>
      </c>
    </row>
    <row r="13" s="149" customFormat="true" ht="12" hidden="false" customHeight="false" outlineLevel="0" collapsed="false">
      <c r="B13" s="96" t="s">
        <v>1218</v>
      </c>
      <c r="C13" s="12" t="s">
        <v>38</v>
      </c>
      <c r="D13" s="96" t="s">
        <v>1219</v>
      </c>
      <c r="E13" s="93" t="n">
        <v>1</v>
      </c>
      <c r="F13" s="192" t="n">
        <v>716.92</v>
      </c>
      <c r="G13" s="89" t="n">
        <v>190.58</v>
      </c>
      <c r="H13" s="193" t="n">
        <v>716.92</v>
      </c>
      <c r="I13" s="89" t="n">
        <v>190.58</v>
      </c>
      <c r="J13" s="160" t="n">
        <v>43987</v>
      </c>
      <c r="K13" s="12" t="s">
        <v>21</v>
      </c>
      <c r="L13" s="12" t="s">
        <v>21</v>
      </c>
      <c r="M13" s="12"/>
      <c r="N13" s="12"/>
      <c r="O13" s="12"/>
      <c r="P13" s="161" t="s">
        <v>1144</v>
      </c>
      <c r="Q13" s="96" t="s">
        <v>1145</v>
      </c>
      <c r="R13" s="12" t="s">
        <v>24</v>
      </c>
    </row>
    <row r="14" s="149" customFormat="true" ht="12" hidden="false" customHeight="false" outlineLevel="0" collapsed="false">
      <c r="B14" s="96" t="s">
        <v>1220</v>
      </c>
      <c r="C14" s="12" t="s">
        <v>38</v>
      </c>
      <c r="D14" s="96" t="s">
        <v>1217</v>
      </c>
      <c r="E14" s="93" t="n">
        <v>1</v>
      </c>
      <c r="F14" s="192" t="n">
        <v>1032.38</v>
      </c>
      <c r="G14" s="89" t="n">
        <v>274.42</v>
      </c>
      <c r="H14" s="193" t="n">
        <v>1032.38</v>
      </c>
      <c r="I14" s="89" t="n">
        <v>274.42</v>
      </c>
      <c r="J14" s="160" t="n">
        <v>43987</v>
      </c>
      <c r="K14" s="12" t="s">
        <v>21</v>
      </c>
      <c r="L14" s="12" t="s">
        <v>21</v>
      </c>
      <c r="M14" s="12"/>
      <c r="N14" s="12"/>
      <c r="O14" s="12"/>
      <c r="P14" s="161" t="s">
        <v>1144</v>
      </c>
      <c r="Q14" s="96" t="s">
        <v>1145</v>
      </c>
      <c r="R14" s="12" t="s">
        <v>24</v>
      </c>
    </row>
    <row r="15" s="149" customFormat="true" ht="12" hidden="false" customHeight="false" outlineLevel="0" collapsed="false">
      <c r="B15" s="96" t="s">
        <v>1221</v>
      </c>
      <c r="C15" s="12" t="s">
        <v>38</v>
      </c>
      <c r="D15" s="96" t="s">
        <v>1222</v>
      </c>
      <c r="E15" s="93" t="n">
        <v>1</v>
      </c>
      <c r="F15" s="192" t="n">
        <v>730.26</v>
      </c>
      <c r="G15" s="89" t="n">
        <v>194.12</v>
      </c>
      <c r="H15" s="193" t="n">
        <v>730.26</v>
      </c>
      <c r="I15" s="89" t="n">
        <v>194.12</v>
      </c>
      <c r="J15" s="160" t="n">
        <v>43990</v>
      </c>
      <c r="K15" s="12" t="s">
        <v>21</v>
      </c>
      <c r="L15" s="12" t="s">
        <v>21</v>
      </c>
      <c r="M15" s="12"/>
      <c r="N15" s="12"/>
      <c r="O15" s="12"/>
      <c r="P15" s="161" t="s">
        <v>976</v>
      </c>
      <c r="Q15" s="96" t="s">
        <v>977</v>
      </c>
      <c r="R15" s="12" t="s">
        <v>24</v>
      </c>
    </row>
    <row r="16" s="149" customFormat="true" ht="12" hidden="false" customHeight="false" outlineLevel="0" collapsed="false">
      <c r="B16" s="96" t="s">
        <v>1223</v>
      </c>
      <c r="C16" s="12" t="s">
        <v>19</v>
      </c>
      <c r="D16" s="96" t="s">
        <v>1224</v>
      </c>
      <c r="E16" s="93" t="n">
        <v>1</v>
      </c>
      <c r="F16" s="192" t="n">
        <v>113.94</v>
      </c>
      <c r="G16" s="159" t="n">
        <v>30.29</v>
      </c>
      <c r="H16" s="193" t="n">
        <v>113.94</v>
      </c>
      <c r="I16" s="159" t="n">
        <v>30.29</v>
      </c>
      <c r="J16" s="160" t="n">
        <v>43979</v>
      </c>
      <c r="K16" s="12" t="s">
        <v>21</v>
      </c>
      <c r="L16" s="12" t="s">
        <v>21</v>
      </c>
      <c r="M16" s="12"/>
      <c r="N16" s="12"/>
      <c r="O16" s="12"/>
      <c r="P16" s="161" t="s">
        <v>1225</v>
      </c>
      <c r="Q16" s="96" t="s">
        <v>1226</v>
      </c>
      <c r="R16" s="12" t="s">
        <v>24</v>
      </c>
    </row>
    <row r="17" s="149" customFormat="true" ht="12" hidden="false" customHeight="false" outlineLevel="0" collapsed="false">
      <c r="B17" s="96" t="s">
        <v>1227</v>
      </c>
      <c r="C17" s="12" t="s">
        <v>19</v>
      </c>
      <c r="D17" s="96" t="s">
        <v>1228</v>
      </c>
      <c r="E17" s="93" t="n">
        <v>1</v>
      </c>
      <c r="F17" s="192" t="n">
        <v>120.9</v>
      </c>
      <c r="G17" s="89" t="n">
        <v>32.14</v>
      </c>
      <c r="H17" s="193" t="n">
        <v>120.9</v>
      </c>
      <c r="I17" s="89" t="n">
        <v>32.14</v>
      </c>
      <c r="J17" s="160" t="n">
        <v>43987</v>
      </c>
      <c r="K17" s="12" t="s">
        <v>21</v>
      </c>
      <c r="L17" s="12" t="s">
        <v>21</v>
      </c>
      <c r="M17" s="12"/>
      <c r="N17" s="12"/>
      <c r="O17" s="12"/>
      <c r="P17" s="161" t="s">
        <v>921</v>
      </c>
      <c r="Q17" s="96" t="s">
        <v>922</v>
      </c>
      <c r="R17" s="12" t="s">
        <v>24</v>
      </c>
    </row>
    <row r="18" s="149" customFormat="true" ht="12" hidden="false" customHeight="false" outlineLevel="0" collapsed="false">
      <c r="B18" s="96" t="s">
        <v>1229</v>
      </c>
      <c r="C18" s="12" t="s">
        <v>19</v>
      </c>
      <c r="D18" s="96" t="s">
        <v>951</v>
      </c>
      <c r="E18" s="93" t="n">
        <v>1</v>
      </c>
      <c r="F18" s="192" t="n">
        <v>7.11</v>
      </c>
      <c r="G18" s="89" t="n">
        <v>1.89</v>
      </c>
      <c r="H18" s="193" t="n">
        <v>7.11</v>
      </c>
      <c r="I18" s="89" t="n">
        <v>1.89</v>
      </c>
      <c r="J18" s="160" t="n">
        <v>43987</v>
      </c>
      <c r="K18" s="12" t="s">
        <v>21</v>
      </c>
      <c r="L18" s="12" t="s">
        <v>21</v>
      </c>
      <c r="M18" s="12"/>
      <c r="N18" s="12"/>
      <c r="O18" s="12"/>
      <c r="P18" s="161" t="s">
        <v>921</v>
      </c>
      <c r="Q18" s="96" t="s">
        <v>922</v>
      </c>
      <c r="R18" s="12" t="s">
        <v>24</v>
      </c>
    </row>
    <row r="19" s="149" customFormat="true" ht="12" hidden="false" customHeight="false" outlineLevel="0" collapsed="false">
      <c r="B19" s="96" t="s">
        <v>1230</v>
      </c>
      <c r="C19" s="12" t="s">
        <v>19</v>
      </c>
      <c r="D19" s="96" t="s">
        <v>1231</v>
      </c>
      <c r="E19" s="93" t="n">
        <v>1</v>
      </c>
      <c r="F19" s="192" t="n">
        <v>177.8</v>
      </c>
      <c r="G19" s="89" t="n">
        <v>47.26</v>
      </c>
      <c r="H19" s="193" t="n">
        <v>177.8</v>
      </c>
      <c r="I19" s="89" t="n">
        <v>47.26</v>
      </c>
      <c r="J19" s="160" t="n">
        <v>43979</v>
      </c>
      <c r="K19" s="12" t="s">
        <v>21</v>
      </c>
      <c r="L19" s="12" t="s">
        <v>21</v>
      </c>
      <c r="M19" s="12"/>
      <c r="N19" s="12"/>
      <c r="O19" s="12"/>
      <c r="P19" s="161" t="s">
        <v>921</v>
      </c>
      <c r="Q19" s="96" t="s">
        <v>922</v>
      </c>
      <c r="R19" s="12" t="s">
        <v>24</v>
      </c>
    </row>
    <row r="20" s="149" customFormat="true" ht="12" hidden="false" customHeight="false" outlineLevel="0" collapsed="false">
      <c r="B20" s="96" t="s">
        <v>1232</v>
      </c>
      <c r="C20" s="12" t="s">
        <v>38</v>
      </c>
      <c r="D20" s="96" t="s">
        <v>1233</v>
      </c>
      <c r="E20" s="93" t="n">
        <v>1</v>
      </c>
      <c r="F20" s="192" t="n">
        <v>114.71</v>
      </c>
      <c r="G20" s="89" t="n">
        <v>30.49</v>
      </c>
      <c r="H20" s="193" t="n">
        <v>114.71</v>
      </c>
      <c r="I20" s="89" t="n">
        <v>30.49</v>
      </c>
      <c r="J20" s="160" t="n">
        <v>43980</v>
      </c>
      <c r="K20" s="12" t="s">
        <v>21</v>
      </c>
      <c r="L20" s="12" t="s">
        <v>21</v>
      </c>
      <c r="M20" s="12"/>
      <c r="N20" s="12"/>
      <c r="O20" s="12"/>
      <c r="P20" s="161" t="s">
        <v>1234</v>
      </c>
      <c r="Q20" s="96" t="s">
        <v>1235</v>
      </c>
      <c r="R20" s="12" t="s">
        <v>24</v>
      </c>
    </row>
    <row r="21" s="149" customFormat="true" ht="12" hidden="false" customHeight="false" outlineLevel="0" collapsed="false">
      <c r="B21" s="96" t="s">
        <v>1236</v>
      </c>
      <c r="C21" s="12" t="s">
        <v>19</v>
      </c>
      <c r="D21" s="96" t="s">
        <v>1237</v>
      </c>
      <c r="E21" s="93" t="n">
        <v>1</v>
      </c>
      <c r="F21" s="192" t="n">
        <v>85.53</v>
      </c>
      <c r="G21" s="89" t="n">
        <v>22.74</v>
      </c>
      <c r="H21" s="193" t="n">
        <v>85.53</v>
      </c>
      <c r="I21" s="89" t="n">
        <v>22.74</v>
      </c>
      <c r="J21" s="160" t="n">
        <v>43987</v>
      </c>
      <c r="K21" s="12" t="s">
        <v>21</v>
      </c>
      <c r="L21" s="12" t="s">
        <v>21</v>
      </c>
      <c r="M21" s="12"/>
      <c r="N21" s="12"/>
      <c r="O21" s="12"/>
      <c r="P21" s="161" t="s">
        <v>1238</v>
      </c>
      <c r="Q21" s="96" t="s">
        <v>1239</v>
      </c>
      <c r="R21" s="12" t="s">
        <v>24</v>
      </c>
    </row>
    <row r="22" s="149" customFormat="true" ht="12" hidden="false" customHeight="false" outlineLevel="0" collapsed="false">
      <c r="B22" s="96" t="s">
        <v>1240</v>
      </c>
      <c r="C22" s="12" t="s">
        <v>19</v>
      </c>
      <c r="D22" s="96" t="s">
        <v>1241</v>
      </c>
      <c r="E22" s="93" t="n">
        <v>1</v>
      </c>
      <c r="F22" s="192" t="n">
        <v>33.46</v>
      </c>
      <c r="G22" s="89" t="n">
        <v>8.9</v>
      </c>
      <c r="H22" s="193" t="n">
        <v>33.46</v>
      </c>
      <c r="I22" s="89" t="n">
        <v>8.9</v>
      </c>
      <c r="J22" s="160" t="n">
        <v>43985</v>
      </c>
      <c r="K22" s="12" t="s">
        <v>21</v>
      </c>
      <c r="L22" s="12" t="s">
        <v>21</v>
      </c>
      <c r="M22" s="12"/>
      <c r="N22" s="12"/>
      <c r="O22" s="12"/>
      <c r="P22" s="161" t="s">
        <v>904</v>
      </c>
      <c r="Q22" s="96" t="s">
        <v>905</v>
      </c>
      <c r="R22" s="12" t="s">
        <v>24</v>
      </c>
    </row>
    <row r="23" s="149" customFormat="true" ht="12" hidden="false" customHeight="false" outlineLevel="0" collapsed="false">
      <c r="B23" s="96" t="s">
        <v>1242</v>
      </c>
      <c r="C23" s="12" t="s">
        <v>38</v>
      </c>
      <c r="D23" s="96" t="s">
        <v>1243</v>
      </c>
      <c r="E23" s="93" t="n">
        <v>1</v>
      </c>
      <c r="F23" s="192" t="n">
        <v>84.03</v>
      </c>
      <c r="G23" s="89" t="n">
        <v>22.34</v>
      </c>
      <c r="H23" s="193" t="n">
        <v>84.03</v>
      </c>
      <c r="I23" s="89" t="n">
        <v>22.34</v>
      </c>
      <c r="J23" s="160" t="n">
        <v>44007</v>
      </c>
      <c r="K23" s="12" t="s">
        <v>21</v>
      </c>
      <c r="L23" s="12" t="s">
        <v>21</v>
      </c>
      <c r="M23" s="12"/>
      <c r="N23" s="12"/>
      <c r="O23" s="12"/>
      <c r="P23" s="161" t="s">
        <v>934</v>
      </c>
      <c r="Q23" s="96" t="s">
        <v>935</v>
      </c>
      <c r="R23" s="12" t="s">
        <v>24</v>
      </c>
    </row>
    <row r="24" s="149" customFormat="true" ht="12" hidden="false" customHeight="false" outlineLevel="0" collapsed="false">
      <c r="B24" s="96" t="s">
        <v>1244</v>
      </c>
      <c r="C24" s="12" t="s">
        <v>38</v>
      </c>
      <c r="D24" s="96" t="s">
        <v>1245</v>
      </c>
      <c r="E24" s="93" t="n">
        <v>1</v>
      </c>
      <c r="F24" s="192" t="n">
        <v>948</v>
      </c>
      <c r="G24" s="89" t="n">
        <v>252</v>
      </c>
      <c r="H24" s="193" t="n">
        <v>948</v>
      </c>
      <c r="I24" s="89" t="n">
        <v>252</v>
      </c>
      <c r="J24" s="160" t="n">
        <v>43987</v>
      </c>
      <c r="K24" s="12" t="s">
        <v>21</v>
      </c>
      <c r="L24" s="12" t="s">
        <v>21</v>
      </c>
      <c r="M24" s="12"/>
      <c r="N24" s="12"/>
      <c r="O24" s="12"/>
      <c r="P24" s="161" t="s">
        <v>1144</v>
      </c>
      <c r="Q24" s="96" t="s">
        <v>1145</v>
      </c>
      <c r="R24" s="12" t="s">
        <v>24</v>
      </c>
    </row>
    <row r="25" s="149" customFormat="true" ht="12" hidden="false" customHeight="false" outlineLevel="0" collapsed="false">
      <c r="B25" s="96" t="s">
        <v>1246</v>
      </c>
      <c r="C25" s="12" t="s">
        <v>38</v>
      </c>
      <c r="D25" s="96" t="s">
        <v>1247</v>
      </c>
      <c r="E25" s="93" t="n">
        <v>1</v>
      </c>
      <c r="F25" s="192" t="n">
        <v>11.38</v>
      </c>
      <c r="G25" s="89" t="n">
        <v>1.08</v>
      </c>
      <c r="H25" s="176" t="n">
        <v>11.38</v>
      </c>
      <c r="I25" s="89" t="n">
        <v>1.08</v>
      </c>
      <c r="J25" s="160" t="n">
        <v>44005</v>
      </c>
      <c r="K25" s="12" t="s">
        <v>21</v>
      </c>
      <c r="L25" s="12" t="s">
        <v>21</v>
      </c>
      <c r="M25" s="12"/>
      <c r="N25" s="12"/>
      <c r="O25" s="12"/>
      <c r="P25" s="161" t="s">
        <v>1248</v>
      </c>
      <c r="Q25" s="96" t="s">
        <v>1249</v>
      </c>
      <c r="R25" s="12" t="s">
        <v>24</v>
      </c>
    </row>
    <row r="26" s="149" customFormat="true" ht="12" hidden="false" customHeight="false" outlineLevel="0" collapsed="false">
      <c r="B26" s="96" t="s">
        <v>1250</v>
      </c>
      <c r="C26" s="12" t="s">
        <v>38</v>
      </c>
      <c r="D26" s="96" t="s">
        <v>1247</v>
      </c>
      <c r="E26" s="93" t="n">
        <v>1</v>
      </c>
      <c r="F26" s="192" t="n">
        <v>11.28</v>
      </c>
      <c r="G26" s="89" t="n">
        <v>1.05</v>
      </c>
      <c r="H26" s="176" t="n">
        <v>11.28</v>
      </c>
      <c r="I26" s="89" t="n">
        <v>1.05</v>
      </c>
      <c r="J26" s="160" t="n">
        <v>44005</v>
      </c>
      <c r="K26" s="12" t="s">
        <v>21</v>
      </c>
      <c r="L26" s="12" t="s">
        <v>21</v>
      </c>
      <c r="M26" s="12"/>
      <c r="N26" s="12"/>
      <c r="O26" s="12"/>
      <c r="P26" s="161" t="s">
        <v>1248</v>
      </c>
      <c r="Q26" s="96" t="s">
        <v>1249</v>
      </c>
      <c r="R26" s="12" t="s">
        <v>24</v>
      </c>
    </row>
    <row r="27" s="149" customFormat="true" ht="12" hidden="false" customHeight="false" outlineLevel="0" collapsed="false">
      <c r="B27" s="96" t="s">
        <v>1251</v>
      </c>
      <c r="C27" s="22" t="s">
        <v>19</v>
      </c>
      <c r="D27" s="96" t="s">
        <v>1252</v>
      </c>
      <c r="E27" s="93" t="n">
        <v>1</v>
      </c>
      <c r="F27" s="192" t="n">
        <v>330.99</v>
      </c>
      <c r="G27" s="89" t="n">
        <v>87.98</v>
      </c>
      <c r="H27" s="193" t="n">
        <v>330.99</v>
      </c>
      <c r="I27" s="89" t="n">
        <v>87.98</v>
      </c>
      <c r="J27" s="160" t="n">
        <v>43999</v>
      </c>
      <c r="K27" s="12" t="s">
        <v>21</v>
      </c>
      <c r="L27" s="12" t="s">
        <v>21</v>
      </c>
      <c r="M27" s="22"/>
      <c r="N27" s="22"/>
      <c r="O27" s="22"/>
      <c r="P27" s="161" t="s">
        <v>976</v>
      </c>
      <c r="Q27" s="96" t="s">
        <v>977</v>
      </c>
      <c r="R27" s="12" t="s">
        <v>24</v>
      </c>
    </row>
    <row r="28" s="149" customFormat="true" ht="12" hidden="false" customHeight="false" outlineLevel="0" collapsed="false">
      <c r="B28" s="96" t="s">
        <v>1253</v>
      </c>
      <c r="C28" s="22" t="s">
        <v>38</v>
      </c>
      <c r="D28" s="96" t="s">
        <v>1254</v>
      </c>
      <c r="E28" s="93" t="n">
        <v>1</v>
      </c>
      <c r="F28" s="192" t="n">
        <v>473.32</v>
      </c>
      <c r="G28" s="162" t="n">
        <v>125.82</v>
      </c>
      <c r="H28" s="193" t="n">
        <v>473.32</v>
      </c>
      <c r="I28" s="162" t="n">
        <v>125.82</v>
      </c>
      <c r="J28" s="160" t="n">
        <v>43987</v>
      </c>
      <c r="K28" s="12" t="s">
        <v>21</v>
      </c>
      <c r="L28" s="12" t="s">
        <v>21</v>
      </c>
      <c r="M28" s="22"/>
      <c r="N28" s="22"/>
      <c r="O28" s="22"/>
      <c r="P28" s="161" t="s">
        <v>1135</v>
      </c>
      <c r="Q28" s="96" t="s">
        <v>1136</v>
      </c>
      <c r="R28" s="12" t="s">
        <v>24</v>
      </c>
    </row>
    <row r="29" s="149" customFormat="true" ht="12" hidden="false" customHeight="false" outlineLevel="0" collapsed="false">
      <c r="B29" s="96" t="s">
        <v>1255</v>
      </c>
      <c r="C29" s="12" t="s">
        <v>19</v>
      </c>
      <c r="D29" s="96" t="s">
        <v>1256</v>
      </c>
      <c r="E29" s="93" t="n">
        <v>4</v>
      </c>
      <c r="F29" s="175" t="n">
        <v>7300</v>
      </c>
      <c r="G29" s="89" t="n">
        <v>0</v>
      </c>
      <c r="H29" s="174" t="n">
        <v>7300</v>
      </c>
      <c r="I29" s="89" t="n">
        <v>0</v>
      </c>
      <c r="J29" s="160" t="n">
        <v>43999</v>
      </c>
      <c r="K29" s="12" t="s">
        <v>50</v>
      </c>
      <c r="L29" s="12" t="s">
        <v>21</v>
      </c>
      <c r="M29" s="12"/>
      <c r="N29" s="12"/>
      <c r="O29" s="12"/>
      <c r="P29" s="161" t="s">
        <v>1257</v>
      </c>
      <c r="Q29" s="96" t="s">
        <v>1258</v>
      </c>
      <c r="R29" s="12" t="s">
        <v>24</v>
      </c>
    </row>
    <row r="30" customFormat="false" ht="12" hidden="false" customHeight="false" outlineLevel="0" collapsed="false">
      <c r="B30" s="194"/>
      <c r="C30" s="195"/>
      <c r="D30" s="195"/>
      <c r="E30" s="195"/>
    </row>
    <row r="31" customFormat="false" ht="12" hidden="false" customHeight="false" outlineLevel="0" collapsed="false">
      <c r="B31" s="194"/>
      <c r="C31" s="195"/>
      <c r="D31" s="195"/>
      <c r="E31" s="195"/>
    </row>
    <row r="32" customFormat="false" ht="12" hidden="false" customHeight="false" outlineLevel="0" collapsed="false">
      <c r="B32" s="196"/>
      <c r="C32" s="97"/>
      <c r="D32" s="97"/>
      <c r="E32" s="97"/>
    </row>
    <row r="33" customFormat="false" ht="12" hidden="false" customHeight="false" outlineLevel="0" collapsed="false">
      <c r="B33" s="196"/>
      <c r="C33" s="97"/>
      <c r="D33" s="97"/>
      <c r="E33" s="97"/>
    </row>
    <row r="34" s="4" customFormat="true" ht="12" hidden="false" customHeight="false" outlineLevel="0" collapsed="false">
      <c r="A34" s="1"/>
      <c r="B34" s="197"/>
      <c r="C34" s="97"/>
      <c r="D34" s="97"/>
      <c r="E34" s="97"/>
      <c r="K34" s="1"/>
      <c r="L34" s="1"/>
      <c r="M34" s="1"/>
      <c r="N34" s="1"/>
      <c r="O34" s="1"/>
      <c r="P34" s="2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4" customFormat="true" ht="12" hidden="false" customHeight="false" outlineLevel="0" collapsed="false">
      <c r="A35" s="1"/>
      <c r="B35" s="2"/>
      <c r="C35" s="1"/>
      <c r="D35" s="3"/>
      <c r="E35" s="147"/>
      <c r="K35" s="1"/>
      <c r="L35" s="1"/>
      <c r="M35" s="1"/>
      <c r="N35" s="1"/>
      <c r="O35" s="1"/>
      <c r="P35" s="2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4" customFormat="true" ht="12" hidden="false" customHeight="false" outlineLevel="0" collapsed="false">
      <c r="A36" s="1"/>
      <c r="B36" s="2"/>
      <c r="C36" s="1"/>
      <c r="D36" s="3"/>
      <c r="E36" s="147"/>
      <c r="K36" s="1"/>
      <c r="L36" s="1"/>
      <c r="M36" s="1"/>
      <c r="N36" s="1"/>
      <c r="O36" s="1"/>
      <c r="P36" s="2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s="4" customFormat="true" ht="12" hidden="false" customHeight="false" outlineLevel="0" collapsed="false">
      <c r="A37" s="1"/>
      <c r="B37" s="2"/>
      <c r="C37" s="1"/>
      <c r="D37" s="3"/>
      <c r="E37" s="147"/>
      <c r="K37" s="1"/>
      <c r="L37" s="1"/>
      <c r="M37" s="1"/>
      <c r="N37" s="1"/>
      <c r="O37" s="1"/>
      <c r="P37" s="2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s="4" customFormat="true" ht="12" hidden="false" customHeight="false" outlineLevel="0" collapsed="false">
      <c r="A38" s="1"/>
      <c r="B38" s="2"/>
      <c r="C38" s="1"/>
      <c r="D38" s="3"/>
      <c r="E38" s="147"/>
      <c r="K38" s="1"/>
      <c r="L38" s="1"/>
      <c r="M38" s="1"/>
      <c r="N38" s="1"/>
      <c r="O38" s="1"/>
      <c r="P38" s="2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s="4" customFormat="true" ht="12" hidden="false" customHeight="false" outlineLevel="0" collapsed="false">
      <c r="A39" s="1"/>
      <c r="B39" s="2"/>
      <c r="C39" s="1"/>
      <c r="D39" s="3"/>
      <c r="E39" s="147"/>
      <c r="K39" s="1"/>
      <c r="L39" s="1"/>
      <c r="M39" s="1"/>
      <c r="N39" s="1"/>
      <c r="O39" s="1"/>
      <c r="P39" s="2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s="4" customFormat="true" ht="12" hidden="false" customHeight="false" outlineLevel="0" collapsed="false">
      <c r="A40" s="1"/>
      <c r="B40" s="2"/>
      <c r="C40" s="1"/>
      <c r="D40" s="3"/>
      <c r="E40" s="147"/>
      <c r="K40" s="1"/>
      <c r="L40" s="1"/>
      <c r="M40" s="1"/>
      <c r="N40" s="1"/>
      <c r="O40" s="1"/>
      <c r="P40" s="2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s="4" customFormat="true" ht="12" hidden="false" customHeight="false" outlineLevel="0" collapsed="false">
      <c r="A41" s="1"/>
      <c r="B41" s="2"/>
      <c r="C41" s="1"/>
      <c r="D41" s="3"/>
      <c r="E41" s="147"/>
      <c r="K41" s="1"/>
      <c r="L41" s="1"/>
      <c r="M41" s="1"/>
      <c r="N41" s="1"/>
      <c r="O41" s="1"/>
      <c r="P41" s="2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s="4" customFormat="true" ht="12" hidden="false" customHeight="false" outlineLevel="0" collapsed="false">
      <c r="A42" s="1"/>
      <c r="B42" s="2"/>
      <c r="C42" s="1"/>
      <c r="D42" s="3"/>
      <c r="E42" s="147"/>
      <c r="K42" s="1"/>
      <c r="L42" s="1"/>
      <c r="M42" s="1"/>
      <c r="N42" s="1"/>
      <c r="O42" s="1"/>
      <c r="P42" s="2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s="4" customFormat="true" ht="12" hidden="false" customHeight="false" outlineLevel="0" collapsed="false">
      <c r="A43" s="1"/>
      <c r="B43" s="2"/>
      <c r="C43" s="1"/>
      <c r="D43" s="3"/>
      <c r="E43" s="147"/>
      <c r="K43" s="1"/>
      <c r="L43" s="1"/>
      <c r="M43" s="1"/>
      <c r="N43" s="1"/>
      <c r="O43" s="1"/>
      <c r="P43" s="2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s="4" customFormat="true" ht="12" hidden="false" customHeight="false" outlineLevel="0" collapsed="false">
      <c r="A44" s="1"/>
      <c r="B44" s="2"/>
      <c r="C44" s="1"/>
      <c r="D44" s="3"/>
      <c r="E44" s="147"/>
      <c r="K44" s="1"/>
      <c r="L44" s="1"/>
      <c r="M44" s="1"/>
      <c r="N44" s="1"/>
      <c r="O44" s="1"/>
      <c r="P44" s="2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s="4" customFormat="true" ht="12" hidden="false" customHeight="false" outlineLevel="0" collapsed="false">
      <c r="A45" s="1"/>
      <c r="B45" s="2"/>
      <c r="C45" s="1"/>
      <c r="D45" s="3"/>
      <c r="E45" s="147"/>
      <c r="K45" s="1"/>
      <c r="L45" s="1"/>
      <c r="M45" s="1"/>
      <c r="N45" s="1"/>
      <c r="O45" s="1"/>
      <c r="P45" s="2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s="4" customFormat="true" ht="12" hidden="false" customHeight="false" outlineLevel="0" collapsed="false">
      <c r="A46" s="1"/>
      <c r="B46" s="2"/>
      <c r="C46" s="1"/>
      <c r="D46" s="3"/>
      <c r="E46" s="147"/>
      <c r="K46" s="1"/>
      <c r="L46" s="1"/>
      <c r="M46" s="1"/>
      <c r="N46" s="1"/>
      <c r="O46" s="1"/>
      <c r="P46" s="2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s="4" customFormat="true" ht="12" hidden="false" customHeight="false" outlineLevel="0" collapsed="false">
      <c r="A47" s="1"/>
      <c r="B47" s="2"/>
      <c r="C47" s="1"/>
      <c r="D47" s="3"/>
      <c r="E47" s="147"/>
      <c r="K47" s="1"/>
      <c r="L47" s="1"/>
      <c r="M47" s="1"/>
      <c r="N47" s="1"/>
      <c r="O47" s="1"/>
      <c r="P47" s="2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s="4" customFormat="true" ht="12" hidden="false" customHeight="false" outlineLevel="0" collapsed="false">
      <c r="A48" s="1"/>
      <c r="B48" s="2"/>
      <c r="C48" s="1"/>
      <c r="D48" s="3"/>
      <c r="E48" s="147"/>
      <c r="K48" s="1"/>
      <c r="L48" s="1"/>
      <c r="M48" s="1"/>
      <c r="N48" s="1"/>
      <c r="O48" s="1"/>
      <c r="P48" s="2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s="4" customFormat="true" ht="12" hidden="false" customHeight="false" outlineLevel="0" collapsed="false">
      <c r="A49" s="1"/>
      <c r="B49" s="2"/>
      <c r="C49" s="1"/>
      <c r="D49" s="3"/>
      <c r="E49" s="147"/>
      <c r="K49" s="1"/>
      <c r="L49" s="1"/>
      <c r="M49" s="1"/>
      <c r="N49" s="1"/>
      <c r="O49" s="1"/>
      <c r="P49" s="2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customFormat="false" ht="12" hidden="false" customHeight="false" outlineLevel="0" collapsed="false"/>
    <row r="51" customFormat="false" ht="12" hidden="false" customHeight="false" outlineLevel="0" collapsed="false"/>
    <row r="52" customFormat="false" ht="12" hidden="false" customHeight="false" outlineLevel="0" collapsed="false"/>
    <row r="53" customFormat="false" ht="12" hidden="false" customHeight="false" outlineLevel="0" collapsed="false"/>
    <row r="54" customFormat="false" ht="12" hidden="false" customHeight="false" outlineLevel="0" collapsed="false"/>
    <row r="55" customFormat="false" ht="12" hidden="false" customHeight="false" outlineLevel="0" collapsed="false"/>
    <row r="56" customFormat="false" ht="12" hidden="false" customHeight="false" outlineLevel="0" collapsed="false"/>
    <row r="57" customFormat="false" ht="12" hidden="false" customHeight="false" outlineLevel="0" collapsed="false"/>
    <row r="58" customFormat="false" ht="12" hidden="false" customHeight="false" outlineLevel="0" collapsed="false"/>
    <row r="59" customFormat="false" ht="12" hidden="false" customHeight="false" outlineLevel="0" collapsed="false"/>
    <row r="60" customFormat="false" ht="12" hidden="false" customHeight="false" outlineLevel="0" collapsed="false"/>
    <row r="61" customFormat="false" ht="12" hidden="false" customHeight="false" outlineLevel="0" collapsed="false"/>
    <row r="62" customFormat="false" ht="12" hidden="false" customHeight="false" outlineLevel="0" collapsed="false"/>
    <row r="63" customFormat="false" ht="12" hidden="false" customHeight="false" outlineLevel="0" collapsed="false"/>
    <row r="64" customFormat="false" ht="12" hidden="false" customHeight="false" outlineLevel="0" collapsed="false"/>
    <row r="65" customFormat="false" ht="12" hidden="false" customHeight="false" outlineLevel="0" collapsed="false"/>
    <row r="66" customFormat="false" ht="12" hidden="false" customHeight="false" outlineLevel="0" collapsed="false"/>
    <row r="67" customFormat="false" ht="12" hidden="false" customHeight="false" outlineLevel="0" collapsed="false"/>
    <row r="68" customFormat="false" ht="12" hidden="false" customHeight="false" outlineLevel="0" collapsed="false"/>
    <row r="69" customFormat="false" ht="12" hidden="false" customHeight="false" outlineLevel="0" collapsed="false"/>
    <row r="70" customFormat="false" ht="12" hidden="false" customHeight="false" outlineLevel="0" collapsed="false"/>
    <row r="71" customFormat="false" ht="12" hidden="false" customHeight="false" outlineLevel="0" collapsed="false"/>
    <row r="72" customFormat="false" ht="12" hidden="false" customHeight="false" outlineLevel="0" collapsed="false"/>
    <row r="73" customFormat="false" ht="12" hidden="false" customHeight="false" outlineLevel="0" collapsed="false"/>
    <row r="74" customFormat="false" ht="12" hidden="false" customHeight="false" outlineLevel="0" collapsed="false"/>
    <row r="75" customFormat="false" ht="12" hidden="false" customHeight="false" outlineLevel="0" collapsed="false"/>
    <row r="76" customFormat="false" ht="12" hidden="false" customHeight="false" outlineLevel="0" collapsed="false"/>
    <row r="77" customFormat="false" ht="12" hidden="false" customHeight="false" outlineLevel="0" collapsed="false"/>
    <row r="78" customFormat="false" ht="12" hidden="false" customHeight="false" outlineLevel="0" collapsed="false"/>
    <row r="79" customFormat="false" ht="12" hidden="false" customHeight="false" outlineLevel="0" collapsed="false"/>
    <row r="80" customFormat="false" ht="12" hidden="false" customHeight="false" outlineLevel="0" collapsed="false"/>
    <row r="81" customFormat="false" ht="12" hidden="false" customHeight="false" outlineLevel="0" collapsed="false"/>
    <row r="82" customFormat="false" ht="12" hidden="false" customHeight="false" outlineLevel="0" collapsed="false"/>
    <row r="83" customFormat="false" ht="12" hidden="false" customHeight="false" outlineLevel="0" collapsed="false"/>
    <row r="84" customFormat="false" ht="12" hidden="false" customHeight="false" outlineLevel="0" collapsed="false"/>
    <row r="85" customFormat="false" ht="12" hidden="false" customHeight="false" outlineLevel="0" collapsed="false"/>
    <row r="86" customFormat="false" ht="12" hidden="false" customHeight="false" outlineLevel="0" collapsed="false"/>
    <row r="87" customFormat="false" ht="12" hidden="false" customHeight="false" outlineLevel="0" collapsed="false"/>
    <row r="88" customFormat="false" ht="12" hidden="false" customHeight="false" outlineLevel="0" collapsed="false"/>
    <row r="89" customFormat="false" ht="12" hidden="false" customHeight="false" outlineLevel="0" collapsed="false"/>
    <row r="90" customFormat="false" ht="12" hidden="false" customHeight="false" outlineLevel="0" collapsed="false"/>
    <row r="91" customFormat="false" ht="12" hidden="false" customHeight="false" outlineLevel="0" collapsed="false"/>
    <row r="92" customFormat="false" ht="12" hidden="false" customHeight="false" outlineLevel="0" collapsed="false"/>
    <row r="93" customFormat="false" ht="12" hidden="false" customHeight="false" outlineLevel="0" collapsed="false"/>
    <row r="94" customFormat="false" ht="12" hidden="false" customHeight="false" outlineLevel="0" collapsed="false"/>
    <row r="95" customFormat="false" ht="12" hidden="false" customHeight="false" outlineLevel="0" collapsed="false"/>
    <row r="96" customFormat="false" ht="12" hidden="false" customHeight="false" outlineLevel="0" collapsed="false"/>
    <row r="97" customFormat="false" ht="12" hidden="false" customHeight="false" outlineLevel="0" collapsed="false"/>
    <row r="98" customFormat="false" ht="12" hidden="false" customHeight="false" outlineLevel="0" collapsed="false"/>
    <row r="99" customFormat="false" ht="12" hidden="false" customHeight="false" outlineLevel="0" collapsed="false"/>
    <row r="100" customFormat="false" ht="12" hidden="false" customHeight="false" outlineLevel="0" collapsed="false"/>
    <row r="101" customFormat="false" ht="12" hidden="false" customHeight="false" outlineLevel="0" collapsed="false"/>
    <row r="102" customFormat="false" ht="12" hidden="false" customHeight="false" outlineLevel="0" collapsed="false"/>
    <row r="103" customFormat="false" ht="12" hidden="false" customHeight="false" outlineLevel="0" collapsed="false"/>
    <row r="104" customFormat="false" ht="12" hidden="false" customHeight="false" outlineLevel="0" collapsed="false"/>
    <row r="105" customFormat="false" ht="12" hidden="false" customHeight="false" outlineLevel="0" collapsed="false"/>
    <row r="106" customFormat="false" ht="12" hidden="false" customHeight="false" outlineLevel="0" collapsed="false"/>
    <row r="107" customFormat="false" ht="12" hidden="false" customHeight="false" outlineLevel="0" collapsed="false"/>
    <row r="108" customFormat="false" ht="12" hidden="false" customHeight="false" outlineLevel="0" collapsed="false"/>
    <row r="109" customFormat="false" ht="12" hidden="false" customHeight="false" outlineLevel="0" collapsed="false"/>
    <row r="110" customFormat="false" ht="12" hidden="false" customHeight="false" outlineLevel="0" collapsed="false"/>
    <row r="111" customFormat="false" ht="12" hidden="false" customHeight="false" outlineLevel="0" collapsed="false"/>
    <row r="112" customFormat="false" ht="12" hidden="false" customHeight="false" outlineLevel="0" collapsed="false"/>
    <row r="113" customFormat="false" ht="12" hidden="false" customHeight="false" outlineLevel="0" collapsed="false"/>
    <row r="114" customFormat="false" ht="12" hidden="false" customHeight="false" outlineLevel="0" collapsed="false"/>
    <row r="115" customFormat="false" ht="12" hidden="false" customHeight="false" outlineLevel="0" collapsed="false"/>
    <row r="116" customFormat="false" ht="12" hidden="false" customHeight="false" outlineLevel="0" collapsed="false"/>
    <row r="117" customFormat="false" ht="12" hidden="false" customHeight="false" outlineLevel="0" collapsed="false"/>
    <row r="118" customFormat="false" ht="12" hidden="false" customHeight="false" outlineLevel="0" collapsed="false"/>
    <row r="119" customFormat="false" ht="12" hidden="false" customHeight="false" outlineLevel="0" collapsed="false"/>
    <row r="120" customFormat="false" ht="12" hidden="false" customHeight="false" outlineLevel="0" collapsed="false"/>
    <row r="121" customFormat="false" ht="12" hidden="false" customHeight="false" outlineLevel="0" collapsed="false"/>
    <row r="122" customFormat="false" ht="12" hidden="false" customHeight="false" outlineLevel="0" collapsed="false"/>
    <row r="123" customFormat="false" ht="12" hidden="false" customHeight="false" outlineLevel="0" collapsed="false"/>
    <row r="124" customFormat="false" ht="12" hidden="false" customHeight="false" outlineLevel="0" collapsed="false"/>
    <row r="125" customFormat="false" ht="12" hidden="false" customHeight="false" outlineLevel="0" collapsed="false"/>
    <row r="126" customFormat="false" ht="12" hidden="false" customHeight="false" outlineLevel="0" collapsed="false"/>
    <row r="127" customFormat="false" ht="12" hidden="false" customHeight="false" outlineLevel="0" collapsed="false"/>
    <row r="128" customFormat="false" ht="12" hidden="false" customHeight="false" outlineLevel="0" collapsed="false"/>
    <row r="129" customFormat="false" ht="12" hidden="false" customHeight="false" outlineLevel="0" collapsed="false"/>
    <row r="130" customFormat="false" ht="12" hidden="false" customHeight="false" outlineLevel="0" collapsed="false"/>
    <row r="131" customFormat="false" ht="12" hidden="false" customHeight="false" outlineLevel="0" collapsed="false"/>
    <row r="132" customFormat="false" ht="12" hidden="false" customHeight="false" outlineLevel="0" collapsed="false"/>
    <row r="133" customFormat="false" ht="12" hidden="false" customHeight="false" outlineLevel="0" collapsed="false"/>
    <row r="134" customFormat="false" ht="12" hidden="false" customHeight="false" outlineLevel="0" collapsed="false"/>
    <row r="135" customFormat="false" ht="12" hidden="false" customHeight="false" outlineLevel="0" collapsed="false"/>
    <row r="136" customFormat="false" ht="12" hidden="false" customHeight="false" outlineLevel="0" collapsed="false"/>
    <row r="137" customFormat="false" ht="12" hidden="false" customHeight="false" outlineLevel="0" collapsed="false"/>
    <row r="138" customFormat="false" ht="12" hidden="false" customHeight="false" outlineLevel="0" collapsed="false"/>
    <row r="139" customFormat="false" ht="12" hidden="false" customHeight="false" outlineLevel="0" collapsed="false"/>
    <row r="140" customFormat="false" ht="12" hidden="false" customHeight="false" outlineLevel="0" collapsed="false"/>
    <row r="141" customFormat="false" ht="12" hidden="false" customHeight="false" outlineLevel="0" collapsed="false"/>
    <row r="142" customFormat="false" ht="12" hidden="false" customHeight="false" outlineLevel="0" collapsed="false"/>
    <row r="143" customFormat="false" ht="12" hidden="false" customHeight="false" outlineLevel="0" collapsed="false"/>
    <row r="144" customFormat="false" ht="12" hidden="false" customHeight="false" outlineLevel="0" collapsed="false"/>
    <row r="145" customFormat="false" ht="12" hidden="false" customHeight="false" outlineLevel="0" collapsed="false"/>
    <row r="146" customFormat="false" ht="12" hidden="false" customHeight="false" outlineLevel="0" collapsed="false"/>
    <row r="147" customFormat="false" ht="12" hidden="false" customHeight="false" outlineLevel="0" collapsed="false"/>
    <row r="148" customFormat="false" ht="12" hidden="false" customHeight="false" outlineLevel="0" collapsed="false"/>
    <row r="149" customFormat="false" ht="12" hidden="false" customHeight="false" outlineLevel="0" collapsed="false"/>
    <row r="150" customFormat="false" ht="12" hidden="false" customHeight="false" outlineLevel="0" collapsed="false"/>
    <row r="151" customFormat="false" ht="12" hidden="false" customHeight="false" outlineLevel="0" collapsed="false"/>
    <row r="152" customFormat="false" ht="12" hidden="false" customHeight="false" outlineLevel="0" collapsed="false"/>
    <row r="153" customFormat="false" ht="12" hidden="false" customHeight="false" outlineLevel="0" collapsed="false"/>
    <row r="154" customFormat="false" ht="12" hidden="false" customHeight="false" outlineLevel="0" collapsed="false"/>
    <row r="155" customFormat="false" ht="12" hidden="false" customHeight="false" outlineLevel="0" collapsed="false"/>
    <row r="156" customFormat="false" ht="12" hidden="false" customHeight="false" outlineLevel="0" collapsed="false"/>
    <row r="157" customFormat="false" ht="12" hidden="false" customHeight="false" outlineLevel="0" collapsed="false"/>
    <row r="158" customFormat="false" ht="12" hidden="false" customHeight="false" outlineLevel="0" collapsed="false"/>
    <row r="159" customFormat="false" ht="12" hidden="false" customHeight="false" outlineLevel="0" collapsed="false"/>
    <row r="160" customFormat="false" ht="12" hidden="false" customHeight="false" outlineLevel="0" collapsed="false"/>
    <row r="161" customFormat="false" ht="12" hidden="false" customHeight="false" outlineLevel="0" collapsed="false"/>
    <row r="162" customFormat="false" ht="12" hidden="false" customHeight="false" outlineLevel="0" collapsed="false"/>
    <row r="163" customFormat="false" ht="12" hidden="false" customHeight="false" outlineLevel="0" collapsed="false"/>
    <row r="164" customFormat="false" ht="12" hidden="false" customHeight="false" outlineLevel="0" collapsed="false"/>
    <row r="165" customFormat="false" ht="12" hidden="false" customHeight="false" outlineLevel="0" collapsed="false"/>
    <row r="166" customFormat="false" ht="12" hidden="false" customHeight="false" outlineLevel="0" collapsed="false"/>
    <row r="167" customFormat="false" ht="12" hidden="false" customHeight="false" outlineLevel="0" collapsed="false"/>
    <row r="168" customFormat="false" ht="12" hidden="false" customHeight="false" outlineLevel="0" collapsed="false"/>
    <row r="169" customFormat="false" ht="12" hidden="false" customHeight="false" outlineLevel="0" collapsed="false"/>
    <row r="170" customFormat="false" ht="12" hidden="false" customHeight="false" outlineLevel="0" collapsed="false"/>
    <row r="171" customFormat="false" ht="12" hidden="false" customHeight="false" outlineLevel="0" collapsed="false"/>
    <row r="172" customFormat="false" ht="12" hidden="false" customHeight="false" outlineLevel="0" collapsed="false"/>
    <row r="173" customFormat="false" ht="12" hidden="false" customHeight="false" outlineLevel="0" collapsed="false"/>
    <row r="174" customFormat="false" ht="12" hidden="false" customHeight="false" outlineLevel="0" collapsed="false"/>
    <row r="175" customFormat="false" ht="12" hidden="false" customHeight="false" outlineLevel="0" collapsed="false"/>
    <row r="176" customFormat="false" ht="12" hidden="false" customHeight="false" outlineLevel="0" collapsed="false"/>
    <row r="177" customFormat="false" ht="12" hidden="false" customHeight="false" outlineLevel="0" collapsed="false"/>
    <row r="178" customFormat="false" ht="12" hidden="false" customHeight="false" outlineLevel="0" collapsed="false"/>
    <row r="179" customFormat="false" ht="12" hidden="false" customHeight="false" outlineLevel="0" collapsed="false"/>
    <row r="180" customFormat="false" ht="12" hidden="false" customHeight="false" outlineLevel="0" collapsed="false"/>
    <row r="181" customFormat="false" ht="12" hidden="false" customHeight="false" outlineLevel="0" collapsed="false"/>
    <row r="182" customFormat="false" ht="12" hidden="false" customHeight="false" outlineLevel="0" collapsed="false"/>
    <row r="183" customFormat="false" ht="12" hidden="false" customHeight="false" outlineLevel="0" collapsed="false"/>
    <row r="184" customFormat="false" ht="12" hidden="false" customHeight="false" outlineLevel="0" collapsed="false"/>
    <row r="185" customFormat="false" ht="12" hidden="false" customHeight="false" outlineLevel="0" collapsed="false"/>
    <row r="186" customFormat="false" ht="12" hidden="false" customHeight="false" outlineLevel="0" collapsed="false"/>
    <row r="187" customFormat="false" ht="12" hidden="false" customHeight="false" outlineLevel="0" collapsed="false"/>
    <row r="188" customFormat="false" ht="12" hidden="false" customHeight="false" outlineLevel="0" collapsed="false"/>
    <row r="189" customFormat="false" ht="12" hidden="false" customHeight="false" outlineLevel="0" collapsed="false"/>
    <row r="190" customFormat="false" ht="12" hidden="false" customHeight="false" outlineLevel="0" collapsed="false"/>
    <row r="191" customFormat="false" ht="12" hidden="false" customHeight="false" outlineLevel="0" collapsed="false"/>
    <row r="192" customFormat="false" ht="12" hidden="false" customHeight="false" outlineLevel="0" collapsed="false"/>
    <row r="193" customFormat="false" ht="12" hidden="false" customHeight="false" outlineLevel="0" collapsed="false"/>
    <row r="194" customFormat="false" ht="12" hidden="false" customHeight="false" outlineLevel="0" collapsed="false"/>
    <row r="195" customFormat="false" ht="12" hidden="false" customHeight="false" outlineLevel="0" collapsed="false"/>
    <row r="196" customFormat="false" ht="12" hidden="false" customHeight="false" outlineLevel="0" collapsed="false"/>
    <row r="197" customFormat="false" ht="12" hidden="false" customHeight="false" outlineLevel="0" collapsed="false"/>
    <row r="198" customFormat="false" ht="12" hidden="false" customHeight="false" outlineLevel="0" collapsed="false"/>
    <row r="199" customFormat="false" ht="12" hidden="false" customHeight="false" outlineLevel="0" collapsed="false"/>
    <row r="200" customFormat="false" ht="12" hidden="false" customHeight="false" outlineLevel="0" collapsed="false"/>
    <row r="201" customFormat="false" ht="12" hidden="false" customHeight="false" outlineLevel="0" collapsed="false"/>
    <row r="202" customFormat="false" ht="12" hidden="false" customHeight="false" outlineLevel="0" collapsed="false"/>
    <row r="203" customFormat="false" ht="12" hidden="false" customHeight="false" outlineLevel="0" collapsed="false"/>
    <row r="204" customFormat="false" ht="12" hidden="false" customHeight="false" outlineLevel="0" collapsed="false"/>
    <row r="205" customFormat="false" ht="12" hidden="false" customHeight="false" outlineLevel="0" collapsed="false"/>
    <row r="206" customFormat="false" ht="12" hidden="false" customHeight="false" outlineLevel="0" collapsed="false"/>
    <row r="207" customFormat="false" ht="12" hidden="false" customHeight="false" outlineLevel="0" collapsed="false"/>
    <row r="208" customFormat="false" ht="12" hidden="false" customHeight="false" outlineLevel="0" collapsed="false"/>
    <row r="209" customFormat="false" ht="12" hidden="false" customHeight="false" outlineLevel="0" collapsed="false"/>
    <row r="210" customFormat="false" ht="12" hidden="false" customHeight="false" outlineLevel="0" collapsed="false"/>
    <row r="211" customFormat="false" ht="12" hidden="false" customHeight="false" outlineLevel="0" collapsed="false"/>
    <row r="212" customFormat="false" ht="12" hidden="false" customHeight="false" outlineLevel="0" collapsed="false"/>
    <row r="213" customFormat="false" ht="12" hidden="false" customHeight="false" outlineLevel="0" collapsed="false"/>
    <row r="214" customFormat="false" ht="12" hidden="false" customHeight="false" outlineLevel="0" collapsed="false"/>
    <row r="215" customFormat="false" ht="12" hidden="false" customHeight="false" outlineLevel="0" collapsed="false"/>
    <row r="216" customFormat="false" ht="12" hidden="false" customHeight="false" outlineLevel="0" collapsed="false"/>
    <row r="217" customFormat="false" ht="12" hidden="false" customHeight="false" outlineLevel="0" collapsed="false"/>
    <row r="218" customFormat="false" ht="12" hidden="false" customHeight="false" outlineLevel="0" collapsed="false"/>
    <row r="219" customFormat="false" ht="12" hidden="false" customHeight="false" outlineLevel="0" collapsed="false"/>
    <row r="220" customFormat="false" ht="12" hidden="false" customHeight="false" outlineLevel="0" collapsed="false"/>
    <row r="221" customFormat="false" ht="12" hidden="false" customHeight="false" outlineLevel="0" collapsed="false"/>
    <row r="222" customFormat="false" ht="12" hidden="false" customHeight="false" outlineLevel="0" collapsed="false"/>
    <row r="223" customFormat="false" ht="12" hidden="false" customHeight="false" outlineLevel="0" collapsed="false"/>
    <row r="224" customFormat="false" ht="12" hidden="false" customHeight="false" outlineLevel="0" collapsed="false"/>
    <row r="225" customFormat="false" ht="12" hidden="false" customHeight="false" outlineLevel="0" collapsed="false"/>
    <row r="226" customFormat="false" ht="12" hidden="false" customHeight="false" outlineLevel="0" collapsed="false"/>
    <row r="227" customFormat="false" ht="12" hidden="false" customHeight="false" outlineLevel="0" collapsed="false"/>
    <row r="228" customFormat="false" ht="12" hidden="false" customHeight="false" outlineLevel="0" collapsed="false"/>
    <row r="229" customFormat="false" ht="12" hidden="false" customHeight="false" outlineLevel="0" collapsed="false"/>
    <row r="230" customFormat="false" ht="12" hidden="false" customHeight="false" outlineLevel="0" collapsed="false"/>
    <row r="231" customFormat="false" ht="12" hidden="false" customHeight="false" outlineLevel="0" collapsed="false"/>
    <row r="232" customFormat="false" ht="12" hidden="false" customHeight="false" outlineLevel="0" collapsed="false"/>
    <row r="233" customFormat="false" ht="12" hidden="false" customHeight="false" outlineLevel="0" collapsed="false"/>
    <row r="234" customFormat="false" ht="12" hidden="false" customHeight="false" outlineLevel="0" collapsed="false"/>
    <row r="235" customFormat="false" ht="12" hidden="false" customHeight="false" outlineLevel="0" collapsed="false"/>
    <row r="236" customFormat="false" ht="12" hidden="false" customHeight="false" outlineLevel="0" collapsed="false"/>
    <row r="237" customFormat="false" ht="12" hidden="false" customHeight="false" outlineLevel="0" collapsed="false"/>
    <row r="238" customFormat="false" ht="12" hidden="false" customHeight="false" outlineLevel="0" collapsed="false"/>
    <row r="239" customFormat="false" ht="12" hidden="false" customHeight="false" outlineLevel="0" collapsed="false"/>
    <row r="240" customFormat="false" ht="12" hidden="false" customHeight="false" outlineLevel="0" collapsed="false"/>
    <row r="241" customFormat="false" ht="12" hidden="false" customHeight="false" outlineLevel="0" collapsed="false"/>
    <row r="242" customFormat="false" ht="12" hidden="false" customHeight="false" outlineLevel="0" collapsed="false"/>
    <row r="243" customFormat="false" ht="12" hidden="false" customHeight="false" outlineLevel="0" collapsed="false"/>
    <row r="244" customFormat="false" ht="12" hidden="false" customHeight="false" outlineLevel="0" collapsed="false"/>
    <row r="245" customFormat="false" ht="12" hidden="false" customHeight="false" outlineLevel="0" collapsed="false"/>
    <row r="246" customFormat="false" ht="12" hidden="false" customHeight="false" outlineLevel="0" collapsed="false"/>
    <row r="247" customFormat="false" ht="12" hidden="false" customHeight="false" outlineLevel="0" collapsed="false"/>
    <row r="248" customFormat="false" ht="12" hidden="false" customHeight="false" outlineLevel="0" collapsed="false"/>
    <row r="249" customFormat="false" ht="12" hidden="false" customHeight="false" outlineLevel="0" collapsed="false"/>
    <row r="250" customFormat="false" ht="12" hidden="false" customHeight="false" outlineLevel="0" collapsed="false"/>
    <row r="251" customFormat="false" ht="12" hidden="false" customHeight="false" outlineLevel="0" collapsed="false"/>
    <row r="252" customFormat="false" ht="12" hidden="false" customHeight="false" outlineLevel="0" collapsed="false"/>
    <row r="253" customFormat="false" ht="12" hidden="false" customHeight="false" outlineLevel="0" collapsed="false"/>
    <row r="254" customFormat="false" ht="12" hidden="false" customHeight="false" outlineLevel="0" collapsed="false"/>
    <row r="255" customFormat="false" ht="12" hidden="false" customHeight="false" outlineLevel="0" collapsed="false"/>
    <row r="256" customFormat="false" ht="12" hidden="false" customHeight="false" outlineLevel="0" collapsed="false"/>
    <row r="257" customFormat="false" ht="12" hidden="false" customHeight="false" outlineLevel="0" collapsed="false"/>
    <row r="258" customFormat="false" ht="12" hidden="false" customHeight="false" outlineLevel="0" collapsed="false"/>
    <row r="259" customFormat="false" ht="12" hidden="false" customHeight="false" outlineLevel="0" collapsed="false"/>
    <row r="260" customFormat="false" ht="12" hidden="false" customHeight="false" outlineLevel="0" collapsed="false"/>
    <row r="261" customFormat="false" ht="12" hidden="false" customHeight="false" outlineLevel="0" collapsed="false"/>
    <row r="262" customFormat="false" ht="12" hidden="false" customHeight="false" outlineLevel="0" collapsed="false"/>
    <row r="263" customFormat="false" ht="12" hidden="false" customHeight="false" outlineLevel="0" collapsed="false"/>
    <row r="264" customFormat="false" ht="12" hidden="false" customHeight="false" outlineLevel="0" collapsed="false"/>
    <row r="265" customFormat="false" ht="12" hidden="false" customHeight="false" outlineLevel="0" collapsed="false"/>
    <row r="266" customFormat="false" ht="12" hidden="false" customHeight="false" outlineLevel="0" collapsed="false"/>
    <row r="267" customFormat="false" ht="12" hidden="false" customHeight="false" outlineLevel="0" collapsed="false"/>
    <row r="268" customFormat="false" ht="12" hidden="false" customHeight="false" outlineLevel="0" collapsed="false"/>
    <row r="269" customFormat="false" ht="12" hidden="false" customHeight="false" outlineLevel="0" collapsed="false"/>
    <row r="270" customFormat="false" ht="12" hidden="false" customHeight="false" outlineLevel="0" collapsed="false"/>
    <row r="271" customFormat="false" ht="12" hidden="false" customHeight="false" outlineLevel="0" collapsed="false"/>
    <row r="272" customFormat="false" ht="12" hidden="false" customHeight="false" outlineLevel="0" collapsed="false"/>
    <row r="273" customFormat="false" ht="12" hidden="false" customHeight="false" outlineLevel="0" collapsed="false"/>
    <row r="274" customFormat="false" ht="12" hidden="false" customHeight="false" outlineLevel="0" collapsed="false"/>
    <row r="275" customFormat="false" ht="12" hidden="false" customHeight="false" outlineLevel="0" collapsed="false"/>
    <row r="276" customFormat="false" ht="12" hidden="false" customHeight="false" outlineLevel="0" collapsed="false"/>
    <row r="277" customFormat="false" ht="12" hidden="false" customHeight="false" outlineLevel="0" collapsed="false"/>
    <row r="278" customFormat="false" ht="12" hidden="false" customHeight="false" outlineLevel="0" collapsed="false"/>
    <row r="279" customFormat="false" ht="12" hidden="false" customHeight="false" outlineLevel="0" collapsed="false"/>
    <row r="280" customFormat="false" ht="12" hidden="false" customHeight="false" outlineLevel="0" collapsed="false"/>
    <row r="281" customFormat="false" ht="12" hidden="false" customHeight="false" outlineLevel="0" collapsed="false"/>
    <row r="282" customFormat="false" ht="12" hidden="false" customHeight="false" outlineLevel="0" collapsed="false"/>
    <row r="283" customFormat="false" ht="12" hidden="false" customHeight="false" outlineLevel="0" collapsed="false"/>
    <row r="284" customFormat="false" ht="12" hidden="false" customHeight="false" outlineLevel="0" collapsed="false"/>
    <row r="285" customFormat="false" ht="12" hidden="false" customHeight="false" outlineLevel="0" collapsed="false"/>
    <row r="286" customFormat="false" ht="12" hidden="false" customHeight="false" outlineLevel="0" collapsed="false"/>
    <row r="287" customFormat="false" ht="12" hidden="false" customHeight="false" outlineLevel="0" collapsed="false"/>
    <row r="288" customFormat="false" ht="12" hidden="false" customHeight="false" outlineLevel="0" collapsed="false"/>
    <row r="289" customFormat="false" ht="12" hidden="false" customHeight="false" outlineLevel="0" collapsed="false"/>
    <row r="290" customFormat="false" ht="12" hidden="false" customHeight="false" outlineLevel="0" collapsed="false"/>
    <row r="291" customFormat="false" ht="12" hidden="false" customHeight="false" outlineLevel="0" collapsed="false"/>
    <row r="292" customFormat="false" ht="12" hidden="false" customHeight="false" outlineLevel="0" collapsed="false"/>
    <row r="293" customFormat="false" ht="12" hidden="false" customHeight="false" outlineLevel="0" collapsed="false"/>
    <row r="294" customFormat="false" ht="12" hidden="false" customHeight="false" outlineLevel="0" collapsed="false"/>
    <row r="295" customFormat="false" ht="12" hidden="false" customHeight="false" outlineLevel="0" collapsed="false"/>
    <row r="296" customFormat="false" ht="12" hidden="false" customHeight="false" outlineLevel="0" collapsed="false"/>
    <row r="297" customFormat="false" ht="12" hidden="false" customHeight="false" outlineLevel="0" collapsed="false"/>
    <row r="298" customFormat="false" ht="12" hidden="false" customHeight="false" outlineLevel="0" collapsed="false"/>
    <row r="299" customFormat="false" ht="12" hidden="false" customHeight="false" outlineLevel="0" collapsed="false"/>
    <row r="300" customFormat="false" ht="12" hidden="false" customHeight="false" outlineLevel="0" collapsed="false"/>
    <row r="301" customFormat="false" ht="12" hidden="false" customHeight="false" outlineLevel="0" collapsed="false"/>
    <row r="302" customFormat="false" ht="12" hidden="false" customHeight="false" outlineLevel="0" collapsed="false"/>
    <row r="303" customFormat="false" ht="12" hidden="false" customHeight="false" outlineLevel="0" collapsed="false"/>
    <row r="304" customFormat="false" ht="12" hidden="false" customHeight="false" outlineLevel="0" collapsed="false"/>
    <row r="305" customFormat="false" ht="12" hidden="false" customHeight="false" outlineLevel="0" collapsed="false"/>
    <row r="306" customFormat="false" ht="12" hidden="false" customHeight="false" outlineLevel="0" collapsed="false"/>
    <row r="307" customFormat="false" ht="12" hidden="false" customHeight="false" outlineLevel="0" collapsed="false"/>
    <row r="308" customFormat="false" ht="12" hidden="false" customHeight="false" outlineLevel="0" collapsed="false"/>
    <row r="309" customFormat="false" ht="12" hidden="false" customHeight="false" outlineLevel="0" collapsed="false"/>
    <row r="310" customFormat="false" ht="12" hidden="false" customHeight="false" outlineLevel="0" collapsed="false"/>
    <row r="311" customFormat="false" ht="12" hidden="false" customHeight="false" outlineLevel="0" collapsed="false"/>
    <row r="312" customFormat="false" ht="12" hidden="false" customHeight="false" outlineLevel="0" collapsed="false"/>
    <row r="313" customFormat="false" ht="12" hidden="false" customHeight="false" outlineLevel="0" collapsed="false"/>
    <row r="314" customFormat="false" ht="12" hidden="false" customHeight="false" outlineLevel="0" collapsed="false"/>
    <row r="315" customFormat="false" ht="12" hidden="false" customHeight="false" outlineLevel="0" collapsed="false"/>
    <row r="316" customFormat="false" ht="12" hidden="false" customHeight="false" outlineLevel="0" collapsed="false"/>
    <row r="317" customFormat="false" ht="12" hidden="false" customHeight="false" outlineLevel="0" collapsed="false"/>
    <row r="318" customFormat="false" ht="12" hidden="false" customHeight="false" outlineLevel="0" collapsed="false"/>
    <row r="319" customFormat="false" ht="12" hidden="false" customHeight="false" outlineLevel="0" collapsed="false"/>
    <row r="320" customFormat="false" ht="12" hidden="false" customHeight="false" outlineLevel="0" collapsed="false"/>
    <row r="321" customFormat="false" ht="12" hidden="false" customHeight="false" outlineLevel="0" collapsed="false"/>
    <row r="322" customFormat="false" ht="12" hidden="false" customHeight="false" outlineLevel="0" collapsed="false"/>
    <row r="323" customFormat="false" ht="12" hidden="false" customHeight="false" outlineLevel="0" collapsed="false"/>
    <row r="324" customFormat="false" ht="12" hidden="false" customHeight="false" outlineLevel="0" collapsed="false"/>
    <row r="325" customFormat="false" ht="12" hidden="false" customHeight="false" outlineLevel="0" collapsed="false"/>
    <row r="326" customFormat="false" ht="12" hidden="false" customHeight="false" outlineLevel="0" collapsed="false"/>
    <row r="327" customFormat="false" ht="12" hidden="false" customHeight="false" outlineLevel="0" collapsed="false"/>
    <row r="328" customFormat="false" ht="12" hidden="false" customHeight="false" outlineLevel="0" collapsed="false"/>
    <row r="329" customFormat="false" ht="12" hidden="false" customHeight="false" outlineLevel="0" collapsed="false"/>
    <row r="330" customFormat="false" ht="12" hidden="false" customHeight="false" outlineLevel="0" collapsed="false"/>
    <row r="331" customFormat="false" ht="12" hidden="false" customHeight="false" outlineLevel="0" collapsed="false"/>
    <row r="332" customFormat="false" ht="12" hidden="false" customHeight="false" outlineLevel="0" collapsed="false"/>
    <row r="333" customFormat="false" ht="12" hidden="false" customHeight="false" outlineLevel="0" collapsed="false"/>
    <row r="334" customFormat="false" ht="12" hidden="false" customHeight="false" outlineLevel="0" collapsed="false"/>
    <row r="335" customFormat="false" ht="12" hidden="false" customHeight="false" outlineLevel="0" collapsed="false"/>
    <row r="336" customFormat="false" ht="12" hidden="false" customHeight="false" outlineLevel="0" collapsed="false"/>
    <row r="337" customFormat="false" ht="12" hidden="false" customHeight="false" outlineLevel="0" collapsed="false"/>
    <row r="338" customFormat="false" ht="12" hidden="false" customHeight="false" outlineLevel="0" collapsed="false"/>
    <row r="339" customFormat="false" ht="12" hidden="false" customHeight="false" outlineLevel="0" collapsed="false"/>
    <row r="340" customFormat="false" ht="12" hidden="false" customHeight="false" outlineLevel="0" collapsed="false"/>
    <row r="341" customFormat="false" ht="12" hidden="false" customHeight="false" outlineLevel="0" collapsed="false"/>
    <row r="342" customFormat="false" ht="12" hidden="false" customHeight="false" outlineLevel="0" collapsed="false"/>
    <row r="343" customFormat="false" ht="12" hidden="false" customHeight="false" outlineLevel="0" collapsed="false"/>
    <row r="344" customFormat="false" ht="12" hidden="false" customHeight="false" outlineLevel="0" collapsed="false"/>
    <row r="345" customFormat="false" ht="12" hidden="false" customHeight="false" outlineLevel="0" collapsed="false"/>
    <row r="346" customFormat="false" ht="12" hidden="false" customHeight="false" outlineLevel="0" collapsed="false"/>
    <row r="347" customFormat="false" ht="12" hidden="false" customHeight="false" outlineLevel="0" collapsed="false"/>
    <row r="348" customFormat="false" ht="12" hidden="false" customHeight="false" outlineLevel="0" collapsed="false"/>
    <row r="349" customFormat="false" ht="12" hidden="false" customHeight="false" outlineLevel="0" collapsed="false"/>
    <row r="350" customFormat="false" ht="12" hidden="false" customHeight="false" outlineLevel="0" collapsed="false"/>
    <row r="351" customFormat="false" ht="12" hidden="false" customHeight="false" outlineLevel="0" collapsed="false"/>
    <row r="352" customFormat="false" ht="12" hidden="false" customHeight="false" outlineLevel="0" collapsed="false"/>
    <row r="353" customFormat="false" ht="12" hidden="false" customHeight="false" outlineLevel="0" collapsed="false"/>
    <row r="354" customFormat="false" ht="12" hidden="false" customHeight="false" outlineLevel="0" collapsed="false"/>
    <row r="355" customFormat="false" ht="12" hidden="false" customHeight="false" outlineLevel="0" collapsed="false"/>
    <row r="356" customFormat="false" ht="12" hidden="false" customHeight="false" outlineLevel="0" collapsed="false"/>
    <row r="357" customFormat="false" ht="12" hidden="false" customHeight="false" outlineLevel="0" collapsed="false"/>
    <row r="358" customFormat="false" ht="12" hidden="false" customHeight="false" outlineLevel="0" collapsed="false"/>
    <row r="359" customFormat="false" ht="12" hidden="false" customHeight="false" outlineLevel="0" collapsed="false"/>
    <row r="360" customFormat="false" ht="12" hidden="false" customHeight="false" outlineLevel="0" collapsed="false"/>
    <row r="361" customFormat="false" ht="12" hidden="false" customHeight="false" outlineLevel="0" collapsed="false"/>
    <row r="362" customFormat="false" ht="12" hidden="false" customHeight="false" outlineLevel="0" collapsed="false"/>
    <row r="363" customFormat="false" ht="12" hidden="false" customHeight="false" outlineLevel="0" collapsed="false"/>
    <row r="364" customFormat="false" ht="12" hidden="false" customHeight="false" outlineLevel="0" collapsed="false"/>
    <row r="365" customFormat="false" ht="12" hidden="false" customHeight="false" outlineLevel="0" collapsed="false"/>
    <row r="366" customFormat="false" ht="12" hidden="false" customHeight="false" outlineLevel="0" collapsed="false"/>
    <row r="367" customFormat="false" ht="12" hidden="false" customHeight="false" outlineLevel="0" collapsed="false"/>
    <row r="368" customFormat="false" ht="12" hidden="false" customHeight="false" outlineLevel="0" collapsed="false"/>
    <row r="369" customFormat="false" ht="12" hidden="false" customHeight="false" outlineLevel="0" collapsed="false"/>
    <row r="370" customFormat="false" ht="12" hidden="false" customHeight="false" outlineLevel="0" collapsed="false"/>
    <row r="371" customFormat="false" ht="12" hidden="false" customHeight="false" outlineLevel="0" collapsed="false"/>
    <row r="372" customFormat="false" ht="12" hidden="false" customHeight="false" outlineLevel="0" collapsed="false"/>
    <row r="373" customFormat="false" ht="12" hidden="false" customHeight="false" outlineLevel="0" collapsed="false"/>
    <row r="374" customFormat="false" ht="12" hidden="false" customHeight="false" outlineLevel="0" collapsed="false"/>
    <row r="375" customFormat="false" ht="12" hidden="false" customHeight="false" outlineLevel="0" collapsed="false"/>
    <row r="376" customFormat="false" ht="12" hidden="false" customHeight="false" outlineLevel="0" collapsed="false"/>
    <row r="377" customFormat="false" ht="12" hidden="false" customHeight="false" outlineLevel="0" collapsed="false"/>
    <row r="378" customFormat="false" ht="12" hidden="false" customHeight="false" outlineLevel="0" collapsed="false"/>
    <row r="379" customFormat="false" ht="12" hidden="false" customHeight="false" outlineLevel="0" collapsed="false"/>
    <row r="380" customFormat="false" ht="12" hidden="false" customHeight="false" outlineLevel="0" collapsed="false"/>
    <row r="381" customFormat="false" ht="12" hidden="false" customHeight="false" outlineLevel="0" collapsed="false"/>
    <row r="382" customFormat="false" ht="12" hidden="false" customHeight="false" outlineLevel="0" collapsed="false"/>
    <row r="383" customFormat="false" ht="12" hidden="false" customHeight="false" outlineLevel="0" collapsed="false"/>
    <row r="384" customFormat="false" ht="12" hidden="false" customHeight="false" outlineLevel="0" collapsed="false"/>
    <row r="385" customFormat="false" ht="12" hidden="false" customHeight="false" outlineLevel="0" collapsed="false"/>
    <row r="386" customFormat="false" ht="12" hidden="false" customHeight="false" outlineLevel="0" collapsed="false"/>
    <row r="387" customFormat="false" ht="12" hidden="false" customHeight="false" outlineLevel="0" collapsed="false"/>
    <row r="388" customFormat="false" ht="12" hidden="false" customHeight="false" outlineLevel="0" collapsed="false"/>
    <row r="389" customFormat="false" ht="12" hidden="false" customHeight="false" outlineLevel="0" collapsed="false"/>
    <row r="390" customFormat="false" ht="12" hidden="false" customHeight="false" outlineLevel="0" collapsed="false"/>
    <row r="391" customFormat="false" ht="12" hidden="false" customHeight="false" outlineLevel="0" collapsed="false"/>
    <row r="392" customFormat="false" ht="12" hidden="false" customHeight="false" outlineLevel="0" collapsed="false"/>
    <row r="393" customFormat="false" ht="12" hidden="false" customHeight="false" outlineLevel="0" collapsed="false"/>
    <row r="394" customFormat="false" ht="12" hidden="false" customHeight="false" outlineLevel="0" collapsed="false"/>
    <row r="395" customFormat="false" ht="12" hidden="false" customHeight="false" outlineLevel="0" collapsed="false"/>
    <row r="396" customFormat="false" ht="12" hidden="false" customHeight="false" outlineLevel="0" collapsed="false"/>
    <row r="397" customFormat="false" ht="12" hidden="false" customHeight="false" outlineLevel="0" collapsed="false"/>
    <row r="398" customFormat="false" ht="12" hidden="false" customHeight="false" outlineLevel="0" collapsed="false"/>
    <row r="399" customFormat="false" ht="12" hidden="false" customHeight="false" outlineLevel="0" collapsed="false"/>
    <row r="400" customFormat="false" ht="12" hidden="false" customHeight="false" outlineLevel="0" collapsed="false"/>
    <row r="401" customFormat="false" ht="12" hidden="false" customHeight="false" outlineLevel="0" collapsed="false"/>
    <row r="402" customFormat="false" ht="12" hidden="false" customHeight="false" outlineLevel="0" collapsed="false"/>
    <row r="403" customFormat="false" ht="12" hidden="false" customHeight="false" outlineLevel="0" collapsed="false"/>
    <row r="404" customFormat="false" ht="12" hidden="false" customHeight="false" outlineLevel="0" collapsed="false"/>
    <row r="405" customFormat="false" ht="12" hidden="false" customHeight="false" outlineLevel="0" collapsed="false"/>
    <row r="406" customFormat="false" ht="12" hidden="false" customHeight="false" outlineLevel="0" collapsed="false"/>
    <row r="407" customFormat="false" ht="12" hidden="false" customHeight="false" outlineLevel="0" collapsed="false"/>
    <row r="408" customFormat="false" ht="12" hidden="false" customHeight="false" outlineLevel="0" collapsed="false"/>
    <row r="409" customFormat="false" ht="12" hidden="false" customHeight="false" outlineLevel="0" collapsed="false"/>
    <row r="417" customFormat="false" ht="12" hidden="false" customHeight="false" outlineLevel="0" collapsed="false"/>
    <row r="418" customFormat="false" ht="12" hidden="false" customHeight="false" outlineLevel="0" collapsed="false"/>
    <row r="419" customFormat="false" ht="12" hidden="false" customHeight="false" outlineLevel="0" collapsed="false"/>
    <row r="420" customFormat="false" ht="12" hidden="false" customHeight="false" outlineLevel="0" collapsed="false"/>
    <row r="421" customFormat="false" ht="12" hidden="false" customHeight="false" outlineLevel="0" collapsed="false"/>
    <row r="422" customFormat="false" ht="12" hidden="false" customHeight="false" outlineLevel="0" collapsed="false"/>
    <row r="423" customFormat="false" ht="12" hidden="false" customHeight="false" outlineLevel="0" collapsed="false"/>
    <row r="424" customFormat="false" ht="12" hidden="false" customHeight="false" outlineLevel="0" collapsed="false"/>
    <row r="425" customFormat="false" ht="12" hidden="false" customHeight="false" outlineLevel="0" collapsed="false"/>
    <row r="426" customFormat="false" ht="12" hidden="false" customHeight="false" outlineLevel="0" collapsed="false"/>
    <row r="427" customFormat="false" ht="12" hidden="false" customHeight="false" outlineLevel="0" collapsed="false"/>
    <row r="428" customFormat="false" ht="12" hidden="false" customHeight="false" outlineLevel="0" collapsed="false"/>
    <row r="429" customFormat="false" ht="12" hidden="false" customHeight="false" outlineLevel="0" collapsed="false"/>
    <row r="430" customFormat="false" ht="12" hidden="false" customHeight="false" outlineLevel="0" collapsed="false"/>
    <row r="431" customFormat="false" ht="12" hidden="false" customHeight="false" outlineLevel="0" collapsed="false"/>
    <row r="432" customFormat="false" ht="12" hidden="false" customHeight="false" outlineLevel="0" collapsed="false"/>
    <row r="433" customFormat="false" ht="12" hidden="false" customHeight="false" outlineLevel="0" collapsed="false"/>
    <row r="434" customFormat="false" ht="12" hidden="false" customHeight="false" outlineLevel="0" collapsed="false"/>
    <row r="435" customFormat="false" ht="12" hidden="false" customHeight="false" outlineLevel="0" collapsed="false"/>
    <row r="436" customFormat="false" ht="12" hidden="false" customHeight="false" outlineLevel="0" collapsed="false"/>
    <row r="437" customFormat="false" ht="12" hidden="false" customHeight="false" outlineLevel="0" collapsed="false"/>
    <row r="438" customFormat="false" ht="12" hidden="false" customHeight="false" outlineLevel="0" collapsed="false"/>
    <row r="439" customFormat="false" ht="12" hidden="false" customHeight="false" outlineLevel="0" collapsed="false"/>
    <row r="440" customFormat="false" ht="12" hidden="false" customHeight="false" outlineLevel="0" collapsed="false"/>
    <row r="441" customFormat="false" ht="12" hidden="false" customHeight="false" outlineLevel="0" collapsed="false"/>
    <row r="442" customFormat="false" ht="12" hidden="false" customHeight="false" outlineLevel="0" collapsed="false"/>
    <row r="443" customFormat="false" ht="12" hidden="false" customHeight="false" outlineLevel="0" collapsed="false"/>
    <row r="444" customFormat="false" ht="12" hidden="false" customHeight="false" outlineLevel="0" collapsed="false"/>
    <row r="445" customFormat="false" ht="12" hidden="false" customHeight="false" outlineLevel="0" collapsed="false"/>
    <row r="446" customFormat="false" ht="12" hidden="false" customHeight="false" outlineLevel="0" collapsed="false"/>
    <row r="447" customFormat="false" ht="12" hidden="false" customHeight="false" outlineLevel="0" collapsed="false"/>
    <row r="448" customFormat="false" ht="12" hidden="false" customHeight="false" outlineLevel="0" collapsed="false"/>
    <row r="449" customFormat="false" ht="12" hidden="false" customHeight="false" outlineLevel="0" collapsed="false"/>
    <row r="450" customFormat="false" ht="12" hidden="false" customHeight="false" outlineLevel="0" collapsed="false"/>
    <row r="451" customFormat="false" ht="12" hidden="false" customHeight="false" outlineLevel="0" collapsed="false"/>
    <row r="452" customFormat="false" ht="12" hidden="false" customHeight="false" outlineLevel="0" collapsed="false"/>
    <row r="453" customFormat="false" ht="12" hidden="false" customHeight="false" outlineLevel="0" collapsed="false"/>
    <row r="454" customFormat="false" ht="12" hidden="false" customHeight="false" outlineLevel="0" collapsed="false"/>
    <row r="455" customFormat="false" ht="12" hidden="false" customHeight="false" outlineLevel="0" collapsed="false"/>
    <row r="456" customFormat="false" ht="12" hidden="false" customHeight="false" outlineLevel="0" collapsed="false"/>
    <row r="457" customFormat="false" ht="12" hidden="false" customHeight="false" outlineLevel="0" collapsed="false"/>
    <row r="458" customFormat="false" ht="12" hidden="false" customHeight="false" outlineLevel="0" collapsed="false"/>
    <row r="459" customFormat="false" ht="12" hidden="false" customHeight="false" outlineLevel="0" collapsed="false"/>
    <row r="460" customFormat="false" ht="12" hidden="false" customHeight="false" outlineLevel="0" collapsed="false"/>
    <row r="461" customFormat="false" ht="12" hidden="false" customHeight="false" outlineLevel="0" collapsed="false"/>
    <row r="462" customFormat="false" ht="12" hidden="false" customHeight="false" outlineLevel="0" collapsed="false"/>
    <row r="463" customFormat="false" ht="12" hidden="false" customHeight="false" outlineLevel="0" collapsed="false"/>
    <row r="464" customFormat="false" ht="12" hidden="false" customHeight="false" outlineLevel="0" collapsed="false"/>
    <row r="465" customFormat="false" ht="12" hidden="false" customHeight="false" outlineLevel="0" collapsed="false"/>
    <row r="466" customFormat="false" ht="12" hidden="false" customHeight="false" outlineLevel="0" collapsed="false"/>
    <row r="467" customFormat="false" ht="12" hidden="false" customHeight="false" outlineLevel="0" collapsed="false"/>
    <row r="468" customFormat="false" ht="12" hidden="false" customHeight="false" outlineLevel="0" collapsed="false"/>
    <row r="469" customFormat="false" ht="12" hidden="false" customHeight="false" outlineLevel="0" collapsed="false"/>
    <row r="470" customFormat="false" ht="12" hidden="false" customHeight="false" outlineLevel="0" collapsed="false"/>
    <row r="471" customFormat="false" ht="12" hidden="false" customHeight="false" outlineLevel="0" collapsed="false"/>
    <row r="472" customFormat="false" ht="12" hidden="false" customHeight="false" outlineLevel="0" collapsed="false"/>
    <row r="473" customFormat="false" ht="12" hidden="false" customHeight="false" outlineLevel="0" collapsed="false"/>
    <row r="474" customFormat="false" ht="12" hidden="false" customHeight="false" outlineLevel="0" collapsed="false"/>
    <row r="475" customFormat="false" ht="12" hidden="false" customHeight="false" outlineLevel="0" collapsed="false"/>
    <row r="476" customFormat="false" ht="12" hidden="false" customHeight="false" outlineLevel="0" collapsed="false"/>
    <row r="477" customFormat="false" ht="12" hidden="false" customHeight="false" outlineLevel="0" collapsed="false"/>
    <row r="478" customFormat="false" ht="12" hidden="false" customHeight="false" outlineLevel="0" collapsed="false"/>
    <row r="479" customFormat="false" ht="12" hidden="false" customHeight="false" outlineLevel="0" collapsed="false"/>
    <row r="480" customFormat="false" ht="12" hidden="false" customHeight="false" outlineLevel="0" collapsed="false"/>
    <row r="481" customFormat="false" ht="12" hidden="false" customHeight="false" outlineLevel="0" collapsed="false"/>
    <row r="482" customFormat="false" ht="12" hidden="false" customHeight="false" outlineLevel="0" collapsed="false"/>
    <row r="483" customFormat="false" ht="12" hidden="false" customHeight="false" outlineLevel="0" collapsed="false"/>
    <row r="484" customFormat="false" ht="12" hidden="false" customHeight="false" outlineLevel="0" collapsed="false"/>
    <row r="485" customFormat="false" ht="12" hidden="false" customHeight="false" outlineLevel="0" collapsed="false"/>
    <row r="486" customFormat="false" ht="12" hidden="false" customHeight="false" outlineLevel="0" collapsed="false"/>
    <row r="487" customFormat="false" ht="12" hidden="false" customHeight="false" outlineLevel="0" collapsed="false"/>
    <row r="488" customFormat="false" ht="12" hidden="false" customHeight="false" outlineLevel="0" collapsed="false"/>
    <row r="489" customFormat="false" ht="12" hidden="false" customHeight="false" outlineLevel="0" collapsed="false"/>
    <row r="490" customFormat="false" ht="12" hidden="false" customHeight="false" outlineLevel="0" collapsed="false"/>
    <row r="491" customFormat="false" ht="12" hidden="false" customHeight="false" outlineLevel="0" collapsed="false"/>
  </sheetData>
  <mergeCells count="1">
    <mergeCell ref="D1:H1"/>
  </mergeCells>
  <printOptions headings="false" gridLines="true" gridLinesSet="true" horizontalCentered="false" verticalCentered="false"/>
  <pageMargins left="0.354166666666667" right="0.354166666666667" top="0.590972222222222" bottom="0.590972222222222" header="0.275694444444444" footer="0.315277777777778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"-,Regular"&amp;14&amp;U&amp;F</oddHeader>
    <oddFooter>&amp;C&amp;"-,Regular"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33"/>
  <sheetViews>
    <sheetView showFormulas="false" showGridLines="true" showRowColHeaders="true" showZeros="true" rightToLeft="false" tabSelected="true" showOutlineSymbols="true" defaultGridColor="true" view="normal" topLeftCell="B16" colorId="64" zoomScale="100" zoomScaleNormal="100" zoomScalePageLayoutView="100" workbookViewId="0">
      <selection pane="topLeft" activeCell="H32" activeCellId="0" sqref="H32"/>
    </sheetView>
  </sheetViews>
  <sheetFormatPr defaultColWidth="10.13671875" defaultRowHeight="12" zeroHeight="false" outlineLevelRow="0" outlineLevelCol="0"/>
  <cols>
    <col collapsed="false" customWidth="false" hidden="true" outlineLevel="0" max="1" min="1" style="1" width="10.13"/>
    <col collapsed="false" customWidth="true" hidden="false" outlineLevel="0" max="2" min="2" style="2" width="15.56"/>
    <col collapsed="false" customWidth="true" hidden="false" outlineLevel="0" max="3" min="3" style="1" width="16.56"/>
    <col collapsed="false" customWidth="true" hidden="false" outlineLevel="0" max="4" min="4" style="3" width="41.28"/>
    <col collapsed="false" customWidth="false" hidden="false" outlineLevel="0" max="5" min="5" style="1" width="10.13"/>
    <col collapsed="false" customWidth="true" hidden="false" outlineLevel="0" max="6" min="6" style="4" width="15.28"/>
    <col collapsed="false" customWidth="true" hidden="false" outlineLevel="0" max="7" min="7" style="4" width="12.42"/>
    <col collapsed="false" customWidth="true" hidden="false" outlineLevel="0" max="8" min="8" style="4" width="15.28"/>
    <col collapsed="false" customWidth="true" hidden="false" outlineLevel="0" max="9" min="9" style="4" width="12.85"/>
    <col collapsed="false" customWidth="true" hidden="false" outlineLevel="0" max="10" min="10" style="4" width="14.28"/>
    <col collapsed="false" customWidth="true" hidden="false" outlineLevel="0" max="11" min="11" style="1" width="8.41"/>
    <col collapsed="false" customWidth="true" hidden="false" outlineLevel="0" max="12" min="12" style="1" width="10.71"/>
    <col collapsed="false" customWidth="true" hidden="true" outlineLevel="0" max="15" min="13" style="1" width="13.14"/>
    <col collapsed="false" customWidth="true" hidden="false" outlineLevel="0" max="16" min="16" style="5" width="14.14"/>
    <col collapsed="false" customWidth="true" hidden="false" outlineLevel="0" max="17" min="17" style="1" width="35.28"/>
    <col collapsed="false" customWidth="true" hidden="false" outlineLevel="0" max="18" min="18" style="1" width="14.28"/>
    <col collapsed="false" customWidth="true" hidden="true" outlineLevel="0" max="24" min="19" style="1" width="11.53"/>
    <col collapsed="false" customWidth="false" hidden="true" outlineLevel="0" max="257" min="25" style="1" width="10.13"/>
  </cols>
  <sheetData>
    <row r="1" customFormat="false" ht="12" hidden="false" customHeight="false" outlineLevel="0" collapsed="false">
      <c r="D1" s="6" t="s">
        <v>0</v>
      </c>
      <c r="E1" s="6"/>
      <c r="F1" s="6"/>
      <c r="G1" s="6"/>
      <c r="H1" s="6"/>
    </row>
    <row r="2" customFormat="false" ht="12.75" hidden="false" customHeight="false" outlineLevel="0" collapsed="false"/>
    <row r="3" s="7" customFormat="true" ht="60.75" hidden="false" customHeight="false" outlineLevel="0" collapsed="false">
      <c r="B3" s="8" t="s">
        <v>1</v>
      </c>
      <c r="C3" s="8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9" t="s">
        <v>9</v>
      </c>
      <c r="K3" s="8" t="s">
        <v>10</v>
      </c>
      <c r="L3" s="8" t="s">
        <v>11</v>
      </c>
      <c r="M3" s="10" t="s">
        <v>12</v>
      </c>
      <c r="N3" s="10" t="s">
        <v>13</v>
      </c>
      <c r="O3" s="10" t="s">
        <v>14</v>
      </c>
      <c r="P3" s="8" t="s">
        <v>15</v>
      </c>
      <c r="Q3" s="8" t="s">
        <v>16</v>
      </c>
      <c r="R3" s="8" t="s">
        <v>17</v>
      </c>
    </row>
    <row r="4" customFormat="false" ht="60" hidden="false" customHeight="false" outlineLevel="0" collapsed="false">
      <c r="B4" s="11" t="s">
        <v>154</v>
      </c>
      <c r="C4" s="12" t="s">
        <v>19</v>
      </c>
      <c r="D4" s="13" t="s">
        <v>155</v>
      </c>
      <c r="E4" s="14" t="n">
        <v>1</v>
      </c>
      <c r="F4" s="15" t="n">
        <v>350</v>
      </c>
      <c r="G4" s="16" t="n">
        <v>0</v>
      </c>
      <c r="H4" s="15" t="n">
        <v>350</v>
      </c>
      <c r="I4" s="16" t="n">
        <v>0</v>
      </c>
      <c r="J4" s="17" t="n">
        <v>43957</v>
      </c>
      <c r="K4" s="18" t="s">
        <v>21</v>
      </c>
      <c r="L4" s="18" t="s">
        <v>21</v>
      </c>
      <c r="M4" s="19"/>
      <c r="N4" s="19"/>
      <c r="O4" s="19"/>
      <c r="P4" s="20" t="s">
        <v>156</v>
      </c>
      <c r="Q4" s="12" t="s">
        <v>157</v>
      </c>
      <c r="R4" s="14" t="s">
        <v>24</v>
      </c>
    </row>
    <row r="5" customFormat="false" ht="36" hidden="false" customHeight="false" outlineLevel="0" collapsed="false">
      <c r="B5" s="11" t="s">
        <v>158</v>
      </c>
      <c r="C5" s="12" t="s">
        <v>19</v>
      </c>
      <c r="D5" s="13" t="s">
        <v>159</v>
      </c>
      <c r="E5" s="14" t="n">
        <v>1</v>
      </c>
      <c r="F5" s="15" t="n">
        <v>270</v>
      </c>
      <c r="G5" s="16" t="n">
        <v>27</v>
      </c>
      <c r="H5" s="15" t="n">
        <v>270</v>
      </c>
      <c r="I5" s="16" t="n">
        <v>27</v>
      </c>
      <c r="J5" s="17" t="n">
        <v>43979</v>
      </c>
      <c r="K5" s="18" t="s">
        <v>21</v>
      </c>
      <c r="L5" s="18" t="s">
        <v>21</v>
      </c>
      <c r="M5" s="19"/>
      <c r="N5" s="19"/>
      <c r="O5" s="19"/>
      <c r="P5" s="20" t="s">
        <v>160</v>
      </c>
      <c r="Q5" s="12" t="s">
        <v>161</v>
      </c>
      <c r="R5" s="14" t="s">
        <v>24</v>
      </c>
    </row>
    <row r="6" customFormat="false" ht="12" hidden="false" customHeight="false" outlineLevel="0" collapsed="false">
      <c r="B6" s="11" t="s">
        <v>162</v>
      </c>
      <c r="C6" s="12" t="s">
        <v>163</v>
      </c>
      <c r="D6" s="13" t="s">
        <v>164</v>
      </c>
      <c r="E6" s="14" t="n">
        <v>1</v>
      </c>
      <c r="F6" s="15" t="n">
        <v>159.23</v>
      </c>
      <c r="G6" s="16" t="n">
        <v>0.01</v>
      </c>
      <c r="H6" s="15" t="n">
        <v>159.23</v>
      </c>
      <c r="I6" s="16" t="n">
        <v>0.01</v>
      </c>
      <c r="J6" s="17" t="n">
        <v>43948</v>
      </c>
      <c r="K6" s="18" t="s">
        <v>21</v>
      </c>
      <c r="L6" s="18" t="s">
        <v>21</v>
      </c>
      <c r="M6" s="19"/>
      <c r="N6" s="19"/>
      <c r="O6" s="19"/>
      <c r="P6" s="20" t="s">
        <v>165</v>
      </c>
      <c r="Q6" s="12" t="s">
        <v>166</v>
      </c>
      <c r="R6" s="14" t="s">
        <v>24</v>
      </c>
    </row>
    <row r="7" customFormat="false" ht="12" hidden="false" customHeight="false" outlineLevel="0" collapsed="false">
      <c r="B7" s="11" t="s">
        <v>167</v>
      </c>
      <c r="C7" s="12" t="s">
        <v>38</v>
      </c>
      <c r="D7" s="13" t="s">
        <v>168</v>
      </c>
      <c r="E7" s="14" t="n">
        <v>1</v>
      </c>
      <c r="F7" s="15" t="n">
        <v>138.88</v>
      </c>
      <c r="G7" s="16" t="n">
        <v>29.16</v>
      </c>
      <c r="H7" s="15" t="n">
        <v>138.88</v>
      </c>
      <c r="I7" s="16" t="n">
        <v>29.16</v>
      </c>
      <c r="J7" s="17" t="n">
        <v>43949</v>
      </c>
      <c r="K7" s="18" t="s">
        <v>50</v>
      </c>
      <c r="L7" s="18" t="s">
        <v>21</v>
      </c>
      <c r="M7" s="19"/>
      <c r="N7" s="19"/>
      <c r="O7" s="19"/>
      <c r="P7" s="20" t="s">
        <v>65</v>
      </c>
      <c r="Q7" s="12" t="s">
        <v>169</v>
      </c>
      <c r="R7" s="14" t="s">
        <v>24</v>
      </c>
    </row>
    <row r="8" customFormat="false" ht="12" hidden="false" customHeight="false" outlineLevel="0" collapsed="false">
      <c r="B8" s="11" t="s">
        <v>170</v>
      </c>
      <c r="C8" s="12" t="s">
        <v>163</v>
      </c>
      <c r="D8" s="13" t="s">
        <v>171</v>
      </c>
      <c r="E8" s="14" t="n">
        <v>12</v>
      </c>
      <c r="F8" s="15" t="n">
        <v>365.38</v>
      </c>
      <c r="G8" s="16" t="n">
        <v>14.62</v>
      </c>
      <c r="H8" s="15" t="n">
        <v>365.38</v>
      </c>
      <c r="I8" s="16" t="n">
        <v>14.62</v>
      </c>
      <c r="J8" s="17" t="n">
        <v>43970</v>
      </c>
      <c r="K8" s="18" t="s">
        <v>21</v>
      </c>
      <c r="L8" s="18" t="s">
        <v>21</v>
      </c>
      <c r="M8" s="19"/>
      <c r="N8" s="19"/>
      <c r="O8" s="19"/>
      <c r="P8" s="20" t="s">
        <v>172</v>
      </c>
      <c r="Q8" s="12" t="s">
        <v>173</v>
      </c>
      <c r="R8" s="14" t="s">
        <v>24</v>
      </c>
    </row>
    <row r="9" customFormat="false" ht="24" hidden="false" customHeight="false" outlineLevel="0" collapsed="false">
      <c r="B9" s="11" t="s">
        <v>174</v>
      </c>
      <c r="C9" s="12" t="s">
        <v>38</v>
      </c>
      <c r="D9" s="13" t="s">
        <v>175</v>
      </c>
      <c r="E9" s="14" t="n">
        <v>1</v>
      </c>
      <c r="F9" s="15" t="n">
        <v>493.75</v>
      </c>
      <c r="G9" s="16" t="n">
        <v>103.69</v>
      </c>
      <c r="H9" s="15" t="n">
        <v>493.75</v>
      </c>
      <c r="I9" s="16" t="n">
        <v>103.69</v>
      </c>
      <c r="J9" s="17" t="n">
        <v>43944</v>
      </c>
      <c r="K9" s="18" t="s">
        <v>50</v>
      </c>
      <c r="L9" s="18" t="s">
        <v>21</v>
      </c>
      <c r="M9" s="19"/>
      <c r="N9" s="19"/>
      <c r="O9" s="19"/>
      <c r="P9" s="20" t="s">
        <v>176</v>
      </c>
      <c r="Q9" s="12" t="s">
        <v>177</v>
      </c>
      <c r="R9" s="14" t="s">
        <v>24</v>
      </c>
    </row>
    <row r="10" customFormat="false" ht="12" hidden="false" customHeight="false" outlineLevel="0" collapsed="false">
      <c r="B10" s="11" t="s">
        <v>178</v>
      </c>
      <c r="C10" s="12" t="s">
        <v>38</v>
      </c>
      <c r="D10" s="13" t="s">
        <v>179</v>
      </c>
      <c r="E10" s="14" t="n">
        <v>1</v>
      </c>
      <c r="F10" s="15" t="n">
        <v>3540</v>
      </c>
      <c r="G10" s="16" t="n">
        <v>743.4</v>
      </c>
      <c r="H10" s="15" t="n">
        <v>3540</v>
      </c>
      <c r="I10" s="16" t="n">
        <v>743.4</v>
      </c>
      <c r="J10" s="17" t="n">
        <v>43956</v>
      </c>
      <c r="K10" s="18" t="s">
        <v>21</v>
      </c>
      <c r="L10" s="18" t="s">
        <v>21</v>
      </c>
      <c r="M10" s="19"/>
      <c r="N10" s="19"/>
      <c r="O10" s="19"/>
      <c r="P10" s="20" t="s">
        <v>40</v>
      </c>
      <c r="Q10" s="12" t="s">
        <v>41</v>
      </c>
      <c r="R10" s="14" t="s">
        <v>24</v>
      </c>
    </row>
    <row r="11" customFormat="false" ht="24" hidden="false" customHeight="false" outlineLevel="0" collapsed="false">
      <c r="B11" s="11" t="s">
        <v>180</v>
      </c>
      <c r="C11" s="12" t="s">
        <v>19</v>
      </c>
      <c r="D11" s="13" t="s">
        <v>181</v>
      </c>
      <c r="E11" s="14" t="n">
        <v>6</v>
      </c>
      <c r="F11" s="15" t="n">
        <v>420</v>
      </c>
      <c r="G11" s="16" t="n">
        <v>88.2</v>
      </c>
      <c r="H11" s="15" t="n">
        <v>420</v>
      </c>
      <c r="I11" s="16" t="n">
        <v>88.2</v>
      </c>
      <c r="J11" s="17" t="n">
        <v>43965</v>
      </c>
      <c r="K11" s="18" t="s">
        <v>21</v>
      </c>
      <c r="L11" s="18" t="s">
        <v>21</v>
      </c>
      <c r="M11" s="19"/>
      <c r="N11" s="19"/>
      <c r="O11" s="19"/>
      <c r="P11" s="20" t="s">
        <v>182</v>
      </c>
      <c r="Q11" s="12" t="s">
        <v>183</v>
      </c>
      <c r="R11" s="14" t="s">
        <v>24</v>
      </c>
    </row>
    <row r="12" customFormat="false" ht="36" hidden="false" customHeight="false" outlineLevel="0" collapsed="false">
      <c r="B12" s="11" t="s">
        <v>184</v>
      </c>
      <c r="C12" s="12" t="s">
        <v>38</v>
      </c>
      <c r="D12" s="13" t="s">
        <v>185</v>
      </c>
      <c r="E12" s="14" t="n">
        <v>1</v>
      </c>
      <c r="F12" s="15" t="n">
        <v>362.520661157025</v>
      </c>
      <c r="G12" s="16" t="n">
        <v>76.1293388429752</v>
      </c>
      <c r="H12" s="15" t="n">
        <v>362.520661157025</v>
      </c>
      <c r="I12" s="16" t="n">
        <v>76.1293388429752</v>
      </c>
      <c r="J12" s="17" t="n">
        <v>43973</v>
      </c>
      <c r="K12" s="18" t="s">
        <v>21</v>
      </c>
      <c r="L12" s="18" t="s">
        <v>21</v>
      </c>
      <c r="M12" s="19"/>
      <c r="N12" s="19"/>
      <c r="O12" s="19"/>
      <c r="P12" s="20" t="s">
        <v>40</v>
      </c>
      <c r="Q12" s="12" t="s">
        <v>41</v>
      </c>
      <c r="R12" s="14" t="s">
        <v>24</v>
      </c>
    </row>
    <row r="13" customFormat="false" ht="36" hidden="false" customHeight="false" outlineLevel="0" collapsed="false">
      <c r="B13" s="11" t="s">
        <v>186</v>
      </c>
      <c r="C13" s="12" t="s">
        <v>38</v>
      </c>
      <c r="D13" s="13" t="s">
        <v>187</v>
      </c>
      <c r="E13" s="14" t="n">
        <v>1</v>
      </c>
      <c r="F13" s="15" t="n">
        <v>719.297520661157</v>
      </c>
      <c r="G13" s="16" t="n">
        <v>151.052479338843</v>
      </c>
      <c r="H13" s="15" t="n">
        <v>719.297520661157</v>
      </c>
      <c r="I13" s="16" t="n">
        <v>151.052479338843</v>
      </c>
      <c r="J13" s="17" t="n">
        <v>43973</v>
      </c>
      <c r="K13" s="18" t="s">
        <v>21</v>
      </c>
      <c r="L13" s="18" t="s">
        <v>21</v>
      </c>
      <c r="M13" s="19"/>
      <c r="N13" s="19"/>
      <c r="O13" s="19"/>
      <c r="P13" s="20" t="s">
        <v>40</v>
      </c>
      <c r="Q13" s="12" t="s">
        <v>41</v>
      </c>
      <c r="R13" s="14" t="s">
        <v>24</v>
      </c>
    </row>
    <row r="14" customFormat="false" ht="36" hidden="false" customHeight="false" outlineLevel="0" collapsed="false">
      <c r="B14" s="11" t="s">
        <v>188</v>
      </c>
      <c r="C14" s="12" t="s">
        <v>38</v>
      </c>
      <c r="D14" s="13" t="s">
        <v>189</v>
      </c>
      <c r="E14" s="14" t="n">
        <v>1</v>
      </c>
      <c r="F14" s="15" t="n">
        <v>31.603305785124</v>
      </c>
      <c r="G14" s="16" t="n">
        <v>6.63669421487603</v>
      </c>
      <c r="H14" s="15" t="n">
        <v>31.603305785124</v>
      </c>
      <c r="I14" s="16" t="n">
        <v>6.63669421487603</v>
      </c>
      <c r="J14" s="17" t="n">
        <v>43976</v>
      </c>
      <c r="K14" s="18" t="s">
        <v>21</v>
      </c>
      <c r="L14" s="18" t="s">
        <v>21</v>
      </c>
      <c r="M14" s="19"/>
      <c r="N14" s="19"/>
      <c r="O14" s="19"/>
      <c r="P14" s="20" t="s">
        <v>44</v>
      </c>
      <c r="Q14" s="12" t="s">
        <v>45</v>
      </c>
      <c r="R14" s="14" t="s">
        <v>24</v>
      </c>
    </row>
    <row r="15" customFormat="false" ht="12" hidden="false" customHeight="false" outlineLevel="0" collapsed="false">
      <c r="B15" s="11" t="s">
        <v>190</v>
      </c>
      <c r="C15" s="12" t="s">
        <v>38</v>
      </c>
      <c r="D15" s="13" t="s">
        <v>191</v>
      </c>
      <c r="E15" s="14" t="n">
        <v>1</v>
      </c>
      <c r="F15" s="15" t="n">
        <v>14976</v>
      </c>
      <c r="G15" s="16" t="n">
        <v>3144.96</v>
      </c>
      <c r="H15" s="15" t="n">
        <v>14976</v>
      </c>
      <c r="I15" s="16" t="n">
        <v>3144.96</v>
      </c>
      <c r="J15" s="17" t="n">
        <v>43955</v>
      </c>
      <c r="K15" s="18" t="s">
        <v>21</v>
      </c>
      <c r="L15" s="18" t="s">
        <v>21</v>
      </c>
      <c r="M15" s="19"/>
      <c r="N15" s="19"/>
      <c r="O15" s="19"/>
      <c r="P15" s="20" t="s">
        <v>40</v>
      </c>
      <c r="Q15" s="12" t="s">
        <v>41</v>
      </c>
      <c r="R15" s="14" t="s">
        <v>24</v>
      </c>
    </row>
    <row r="16" customFormat="false" ht="24" hidden="false" customHeight="false" outlineLevel="0" collapsed="false">
      <c r="B16" s="11" t="s">
        <v>192</v>
      </c>
      <c r="C16" s="12" t="s">
        <v>38</v>
      </c>
      <c r="D16" s="13" t="s">
        <v>193</v>
      </c>
      <c r="E16" s="14" t="n">
        <v>1</v>
      </c>
      <c r="F16" s="15" t="n">
        <v>5920</v>
      </c>
      <c r="G16" s="16" t="n">
        <v>1243.2</v>
      </c>
      <c r="H16" s="15" t="n">
        <v>5920</v>
      </c>
      <c r="I16" s="16" t="n">
        <v>1243.2</v>
      </c>
      <c r="J16" s="17" t="n">
        <v>43879</v>
      </c>
      <c r="K16" s="18" t="s">
        <v>50</v>
      </c>
      <c r="L16" s="18" t="s">
        <v>21</v>
      </c>
      <c r="M16" s="19"/>
      <c r="N16" s="19"/>
      <c r="O16" s="19"/>
      <c r="P16" s="20" t="s">
        <v>194</v>
      </c>
      <c r="Q16" s="12" t="s">
        <v>195</v>
      </c>
      <c r="R16" s="14" t="s">
        <v>24</v>
      </c>
    </row>
    <row r="17" customFormat="false" ht="12" hidden="false" customHeight="false" outlineLevel="0" collapsed="false">
      <c r="B17" s="11" t="s">
        <v>196</v>
      </c>
      <c r="C17" s="12" t="s">
        <v>38</v>
      </c>
      <c r="D17" s="13" t="s">
        <v>197</v>
      </c>
      <c r="E17" s="14" t="n">
        <v>1</v>
      </c>
      <c r="F17" s="15" t="n">
        <v>258.9</v>
      </c>
      <c r="G17" s="16" t="n">
        <v>54.37</v>
      </c>
      <c r="H17" s="15" t="n">
        <v>258.9</v>
      </c>
      <c r="I17" s="16" t="n">
        <v>54.37</v>
      </c>
      <c r="J17" s="17" t="n">
        <v>43943</v>
      </c>
      <c r="K17" s="18" t="s">
        <v>21</v>
      </c>
      <c r="L17" s="18" t="s">
        <v>21</v>
      </c>
      <c r="M17" s="19"/>
      <c r="N17" s="19"/>
      <c r="O17" s="19"/>
      <c r="P17" s="20" t="s">
        <v>95</v>
      </c>
      <c r="Q17" s="12" t="s">
        <v>198</v>
      </c>
      <c r="R17" s="14" t="s">
        <v>24</v>
      </c>
    </row>
    <row r="18" customFormat="false" ht="12" hidden="false" customHeight="false" outlineLevel="0" collapsed="false">
      <c r="B18" s="11" t="s">
        <v>199</v>
      </c>
      <c r="C18" s="12" t="s">
        <v>19</v>
      </c>
      <c r="D18" s="13" t="s">
        <v>200</v>
      </c>
      <c r="E18" s="14" t="n">
        <v>1</v>
      </c>
      <c r="F18" s="15" t="n">
        <v>1185</v>
      </c>
      <c r="G18" s="16" t="n">
        <v>248.85</v>
      </c>
      <c r="H18" s="15" t="n">
        <v>1185</v>
      </c>
      <c r="I18" s="16" t="n">
        <v>248.85</v>
      </c>
      <c r="J18" s="17" t="n">
        <v>43955</v>
      </c>
      <c r="K18" s="18" t="s">
        <v>50</v>
      </c>
      <c r="L18" s="18" t="s">
        <v>21</v>
      </c>
      <c r="M18" s="19"/>
      <c r="N18" s="19"/>
      <c r="O18" s="19"/>
      <c r="P18" s="20" t="s">
        <v>201</v>
      </c>
      <c r="Q18" s="12" t="s">
        <v>202</v>
      </c>
      <c r="R18" s="14" t="s">
        <v>24</v>
      </c>
    </row>
    <row r="19" customFormat="false" ht="24" hidden="false" customHeight="false" outlineLevel="0" collapsed="false">
      <c r="B19" s="11" t="s">
        <v>203</v>
      </c>
      <c r="C19" s="12" t="s">
        <v>38</v>
      </c>
      <c r="D19" s="13" t="s">
        <v>204</v>
      </c>
      <c r="E19" s="14" t="n">
        <v>12</v>
      </c>
      <c r="F19" s="15" t="n">
        <v>73.62</v>
      </c>
      <c r="G19" s="16" t="n">
        <v>8.33</v>
      </c>
      <c r="H19" s="15" t="n">
        <v>73.62</v>
      </c>
      <c r="I19" s="16" t="n">
        <v>8.33</v>
      </c>
      <c r="J19" s="17" t="n">
        <v>43964</v>
      </c>
      <c r="K19" s="18" t="s">
        <v>21</v>
      </c>
      <c r="L19" s="18" t="s">
        <v>21</v>
      </c>
      <c r="M19" s="19"/>
      <c r="N19" s="19"/>
      <c r="O19" s="19"/>
      <c r="P19" s="20" t="s">
        <v>81</v>
      </c>
      <c r="Q19" s="12" t="s">
        <v>82</v>
      </c>
      <c r="R19" s="14" t="s">
        <v>24</v>
      </c>
    </row>
    <row r="20" customFormat="false" ht="12" hidden="false" customHeight="false" outlineLevel="0" collapsed="false">
      <c r="B20" s="11" t="s">
        <v>205</v>
      </c>
      <c r="C20" s="12" t="s">
        <v>19</v>
      </c>
      <c r="D20" s="13" t="s">
        <v>206</v>
      </c>
      <c r="E20" s="14" t="n">
        <v>12</v>
      </c>
      <c r="F20" s="15" t="n">
        <v>189</v>
      </c>
      <c r="G20" s="16" t="n">
        <v>18.9</v>
      </c>
      <c r="H20" s="15" t="n">
        <v>189</v>
      </c>
      <c r="I20" s="16" t="n">
        <v>18.9</v>
      </c>
      <c r="J20" s="17" t="n">
        <v>43972</v>
      </c>
      <c r="K20" s="18" t="s">
        <v>21</v>
      </c>
      <c r="L20" s="18" t="s">
        <v>21</v>
      </c>
      <c r="M20" s="19"/>
      <c r="N20" s="19"/>
      <c r="O20" s="19"/>
      <c r="P20" s="20" t="s">
        <v>207</v>
      </c>
      <c r="Q20" s="12" t="s">
        <v>208</v>
      </c>
      <c r="R20" s="14" t="s">
        <v>24</v>
      </c>
    </row>
    <row r="21" customFormat="false" ht="12" hidden="false" customHeight="false" outlineLevel="0" collapsed="false">
      <c r="B21" s="11" t="s">
        <v>209</v>
      </c>
      <c r="C21" s="12" t="s">
        <v>19</v>
      </c>
      <c r="D21" s="13" t="s">
        <v>206</v>
      </c>
      <c r="E21" s="14" t="n">
        <v>12</v>
      </c>
      <c r="F21" s="15" t="n">
        <v>189</v>
      </c>
      <c r="G21" s="16" t="n">
        <v>18.9</v>
      </c>
      <c r="H21" s="15" t="n">
        <v>189</v>
      </c>
      <c r="I21" s="16" t="n">
        <v>18.9</v>
      </c>
      <c r="J21" s="17" t="n">
        <v>43976</v>
      </c>
      <c r="K21" s="18" t="s">
        <v>21</v>
      </c>
      <c r="L21" s="18" t="s">
        <v>21</v>
      </c>
      <c r="M21" s="19"/>
      <c r="N21" s="19"/>
      <c r="O21" s="19"/>
      <c r="P21" s="20" t="s">
        <v>207</v>
      </c>
      <c r="Q21" s="12" t="s">
        <v>208</v>
      </c>
      <c r="R21" s="14" t="s">
        <v>24</v>
      </c>
    </row>
    <row r="22" customFormat="false" ht="24" hidden="false" customHeight="false" outlineLevel="0" collapsed="false">
      <c r="B22" s="11" t="s">
        <v>210</v>
      </c>
      <c r="C22" s="12" t="s">
        <v>38</v>
      </c>
      <c r="D22" s="13" t="s">
        <v>204</v>
      </c>
      <c r="E22" s="14" t="n">
        <v>12</v>
      </c>
      <c r="F22" s="15" t="n">
        <v>90.79</v>
      </c>
      <c r="G22" s="16" t="n">
        <v>8.71</v>
      </c>
      <c r="H22" s="15" t="n">
        <v>90.79</v>
      </c>
      <c r="I22" s="16" t="n">
        <v>8.71</v>
      </c>
      <c r="J22" s="17" t="n">
        <v>43972</v>
      </c>
      <c r="K22" s="18" t="s">
        <v>21</v>
      </c>
      <c r="L22" s="18" t="s">
        <v>21</v>
      </c>
      <c r="M22" s="19"/>
      <c r="N22" s="19"/>
      <c r="O22" s="19"/>
      <c r="P22" s="20" t="s">
        <v>81</v>
      </c>
      <c r="Q22" s="12" t="s">
        <v>82</v>
      </c>
      <c r="R22" s="14" t="s">
        <v>24</v>
      </c>
    </row>
    <row r="23" customFormat="false" ht="12" hidden="false" customHeight="false" outlineLevel="0" collapsed="false">
      <c r="B23" s="11" t="s">
        <v>211</v>
      </c>
      <c r="C23" s="12" t="s">
        <v>38</v>
      </c>
      <c r="D23" s="13" t="s">
        <v>212</v>
      </c>
      <c r="E23" s="14" t="n">
        <v>1</v>
      </c>
      <c r="F23" s="15" t="n">
        <v>11100.36</v>
      </c>
      <c r="G23" s="16" t="n">
        <v>0</v>
      </c>
      <c r="H23" s="15" t="n">
        <v>11100.36</v>
      </c>
      <c r="I23" s="16" t="n">
        <v>0</v>
      </c>
      <c r="J23" s="17" t="n">
        <v>43966</v>
      </c>
      <c r="K23" s="18" t="s">
        <v>50</v>
      </c>
      <c r="L23" s="18" t="s">
        <v>21</v>
      </c>
      <c r="M23" s="19"/>
      <c r="N23" s="19"/>
      <c r="O23" s="19"/>
      <c r="P23" s="20" t="s">
        <v>213</v>
      </c>
      <c r="Q23" s="12" t="s">
        <v>214</v>
      </c>
      <c r="R23" s="14" t="s">
        <v>24</v>
      </c>
    </row>
    <row r="24" customFormat="false" ht="12" hidden="false" customHeight="false" outlineLevel="0" collapsed="false">
      <c r="B24" s="21" t="s">
        <v>215</v>
      </c>
      <c r="C24" s="22" t="s">
        <v>19</v>
      </c>
      <c r="D24" s="23" t="s">
        <v>216</v>
      </c>
      <c r="E24" s="24" t="n">
        <v>1</v>
      </c>
      <c r="F24" s="25" t="n">
        <v>352.5</v>
      </c>
      <c r="G24" s="26" t="n">
        <v>74.03</v>
      </c>
      <c r="H24" s="25" t="n">
        <v>352.5</v>
      </c>
      <c r="I24" s="26" t="n">
        <v>74.03</v>
      </c>
      <c r="J24" s="27" t="n">
        <v>43962</v>
      </c>
      <c r="K24" s="28" t="s">
        <v>50</v>
      </c>
      <c r="L24" s="28" t="s">
        <v>21</v>
      </c>
      <c r="M24" s="29"/>
      <c r="N24" s="29"/>
      <c r="O24" s="29"/>
      <c r="P24" s="20" t="s">
        <v>217</v>
      </c>
      <c r="Q24" s="22" t="s">
        <v>218</v>
      </c>
      <c r="R24" s="14" t="s">
        <v>24</v>
      </c>
    </row>
    <row r="25" customFormat="false" ht="12" hidden="false" customHeight="false" outlineLevel="0" collapsed="false">
      <c r="B25" s="21" t="s">
        <v>219</v>
      </c>
      <c r="C25" s="22" t="s">
        <v>19</v>
      </c>
      <c r="D25" s="23" t="s">
        <v>220</v>
      </c>
      <c r="E25" s="24" t="n">
        <v>1</v>
      </c>
      <c r="F25" s="25" t="n">
        <v>572.59</v>
      </c>
      <c r="G25" s="26" t="n">
        <v>120.25</v>
      </c>
      <c r="H25" s="25" t="n">
        <v>572.59</v>
      </c>
      <c r="I25" s="26" t="n">
        <v>120.25</v>
      </c>
      <c r="J25" s="27" t="n">
        <v>43962</v>
      </c>
      <c r="K25" s="28" t="s">
        <v>50</v>
      </c>
      <c r="L25" s="28" t="s">
        <v>21</v>
      </c>
      <c r="M25" s="29"/>
      <c r="N25" s="29"/>
      <c r="O25" s="29"/>
      <c r="P25" s="20" t="s">
        <v>217</v>
      </c>
      <c r="Q25" s="22" t="s">
        <v>218</v>
      </c>
      <c r="R25" s="14" t="s">
        <v>24</v>
      </c>
    </row>
    <row r="26" customFormat="false" ht="12" hidden="false" customHeight="false" outlineLevel="0" collapsed="false">
      <c r="B26" s="21" t="s">
        <v>221</v>
      </c>
      <c r="C26" s="22" t="s">
        <v>19</v>
      </c>
      <c r="D26" s="23" t="s">
        <v>222</v>
      </c>
      <c r="E26" s="24" t="n">
        <v>1</v>
      </c>
      <c r="F26" s="25" t="n">
        <v>3648</v>
      </c>
      <c r="G26" s="26" t="n">
        <v>145.92</v>
      </c>
      <c r="H26" s="25" t="n">
        <v>3648</v>
      </c>
      <c r="I26" s="26" t="n">
        <v>145.92</v>
      </c>
      <c r="J26" s="27" t="n">
        <v>43973</v>
      </c>
      <c r="K26" s="28" t="s">
        <v>50</v>
      </c>
      <c r="L26" s="28" t="s">
        <v>21</v>
      </c>
      <c r="M26" s="29"/>
      <c r="N26" s="29"/>
      <c r="O26" s="29"/>
      <c r="P26" s="20" t="s">
        <v>217</v>
      </c>
      <c r="Q26" s="22" t="s">
        <v>218</v>
      </c>
      <c r="R26" s="14" t="s">
        <v>24</v>
      </c>
    </row>
    <row r="27" customFormat="false" ht="12" hidden="false" customHeight="false" outlineLevel="0" collapsed="false">
      <c r="B27" s="21" t="s">
        <v>223</v>
      </c>
      <c r="C27" s="22" t="s">
        <v>19</v>
      </c>
      <c r="D27" s="13" t="s">
        <v>224</v>
      </c>
      <c r="E27" s="24" t="n">
        <v>1</v>
      </c>
      <c r="F27" s="25" t="n">
        <v>180</v>
      </c>
      <c r="G27" s="26" t="n">
        <v>37.8</v>
      </c>
      <c r="H27" s="25" t="n">
        <v>180</v>
      </c>
      <c r="I27" s="26" t="n">
        <v>37.8</v>
      </c>
      <c r="J27" s="27" t="n">
        <v>43840</v>
      </c>
      <c r="K27" s="28" t="s">
        <v>21</v>
      </c>
      <c r="L27" s="28" t="s">
        <v>21</v>
      </c>
      <c r="M27" s="29"/>
      <c r="N27" s="29"/>
      <c r="O27" s="29"/>
      <c r="P27" s="20" t="s">
        <v>225</v>
      </c>
      <c r="Q27" s="12" t="s">
        <v>226</v>
      </c>
      <c r="R27" s="14" t="s">
        <v>24</v>
      </c>
    </row>
    <row r="28" customFormat="false" ht="12" hidden="false" customHeight="false" outlineLevel="0" collapsed="false">
      <c r="B28" s="21" t="s">
        <v>227</v>
      </c>
      <c r="C28" s="22" t="s">
        <v>19</v>
      </c>
      <c r="D28" s="23" t="s">
        <v>228</v>
      </c>
      <c r="E28" s="24" t="n">
        <v>1</v>
      </c>
      <c r="F28" s="25" t="n">
        <v>875</v>
      </c>
      <c r="G28" s="26" t="n">
        <v>183.75</v>
      </c>
      <c r="H28" s="25" t="n">
        <v>875</v>
      </c>
      <c r="I28" s="26" t="n">
        <v>183.75</v>
      </c>
      <c r="J28" s="27" t="n">
        <v>43938</v>
      </c>
      <c r="K28" s="28" t="s">
        <v>21</v>
      </c>
      <c r="L28" s="28" t="s">
        <v>21</v>
      </c>
      <c r="M28" s="29"/>
      <c r="N28" s="29"/>
      <c r="O28" s="29"/>
      <c r="P28" s="20" t="s">
        <v>229</v>
      </c>
      <c r="Q28" s="12" t="s">
        <v>230</v>
      </c>
      <c r="R28" s="14" t="s">
        <v>24</v>
      </c>
    </row>
    <row r="29" customFormat="false" ht="24" hidden="false" customHeight="false" outlineLevel="0" collapsed="false">
      <c r="B29" s="11" t="s">
        <v>231</v>
      </c>
      <c r="C29" s="12" t="s">
        <v>19</v>
      </c>
      <c r="D29" s="13" t="s">
        <v>232</v>
      </c>
      <c r="E29" s="14" t="n">
        <v>1</v>
      </c>
      <c r="F29" s="15" t="n">
        <v>500</v>
      </c>
      <c r="G29" s="16" t="n">
        <v>105</v>
      </c>
      <c r="H29" s="15" t="n">
        <v>500</v>
      </c>
      <c r="I29" s="16" t="n">
        <v>105</v>
      </c>
      <c r="J29" s="17" t="n">
        <v>43944</v>
      </c>
      <c r="K29" s="18" t="s">
        <v>21</v>
      </c>
      <c r="L29" s="18" t="s">
        <v>21</v>
      </c>
      <c r="M29" s="19"/>
      <c r="N29" s="19"/>
      <c r="O29" s="19"/>
      <c r="P29" s="20" t="s">
        <v>233</v>
      </c>
      <c r="Q29" s="12" t="s">
        <v>234</v>
      </c>
      <c r="R29" s="14" t="s">
        <v>24</v>
      </c>
    </row>
    <row r="30" customFormat="false" ht="24" hidden="false" customHeight="false" outlineLevel="0" collapsed="false">
      <c r="B30" s="11" t="s">
        <v>235</v>
      </c>
      <c r="C30" s="12" t="s">
        <v>19</v>
      </c>
      <c r="D30" s="13" t="s">
        <v>236</v>
      </c>
      <c r="E30" s="14" t="n">
        <v>1</v>
      </c>
      <c r="F30" s="15" t="n">
        <v>1100</v>
      </c>
      <c r="G30" s="16" t="n">
        <v>231</v>
      </c>
      <c r="H30" s="15" t="n">
        <v>1100</v>
      </c>
      <c r="I30" s="16" t="n">
        <v>231</v>
      </c>
      <c r="J30" s="17" t="n">
        <v>43942</v>
      </c>
      <c r="K30" s="18" t="s">
        <v>21</v>
      </c>
      <c r="L30" s="18" t="s">
        <v>21</v>
      </c>
      <c r="M30" s="19"/>
      <c r="N30" s="19"/>
      <c r="O30" s="19"/>
      <c r="P30" s="20" t="s">
        <v>237</v>
      </c>
      <c r="Q30" s="12" t="s">
        <v>238</v>
      </c>
      <c r="R30" s="14" t="s">
        <v>24</v>
      </c>
    </row>
    <row r="31" customFormat="false" ht="12" hidden="false" customHeight="false" outlineLevel="0" collapsed="false">
      <c r="B31" s="11" t="s">
        <v>239</v>
      </c>
      <c r="C31" s="12" t="s">
        <v>19</v>
      </c>
      <c r="D31" s="13" t="s">
        <v>240</v>
      </c>
      <c r="E31" s="14" t="n">
        <v>1</v>
      </c>
      <c r="F31" s="15" t="n">
        <v>1399.43</v>
      </c>
      <c r="G31" s="16" t="n">
        <v>293.88</v>
      </c>
      <c r="H31" s="15" t="n">
        <v>1399.43</v>
      </c>
      <c r="I31" s="16" t="n">
        <v>293.88</v>
      </c>
      <c r="J31" s="17" t="n">
        <v>43963</v>
      </c>
      <c r="K31" s="18" t="s">
        <v>21</v>
      </c>
      <c r="L31" s="18" t="s">
        <v>21</v>
      </c>
      <c r="M31" s="19"/>
      <c r="N31" s="19"/>
      <c r="O31" s="19"/>
      <c r="P31" s="20" t="s">
        <v>241</v>
      </c>
      <c r="Q31" s="12" t="s">
        <v>242</v>
      </c>
      <c r="R31" s="14" t="s">
        <v>24</v>
      </c>
    </row>
    <row r="32" customFormat="false" ht="24" hidden="false" customHeight="false" outlineLevel="0" collapsed="false">
      <c r="B32" s="11" t="s">
        <v>243</v>
      </c>
      <c r="C32" s="12" t="s">
        <v>19</v>
      </c>
      <c r="D32" s="13" t="s">
        <v>244</v>
      </c>
      <c r="E32" s="14" t="n">
        <v>1</v>
      </c>
      <c r="F32" s="15" t="n">
        <v>950</v>
      </c>
      <c r="G32" s="16" t="n">
        <v>199.5</v>
      </c>
      <c r="H32" s="30" t="n">
        <v>950</v>
      </c>
      <c r="I32" s="16" t="n">
        <v>199.5</v>
      </c>
      <c r="J32" s="17" t="n">
        <v>43969</v>
      </c>
      <c r="K32" s="18" t="s">
        <v>21</v>
      </c>
      <c r="L32" s="18" t="s">
        <v>21</v>
      </c>
      <c r="M32" s="19"/>
      <c r="N32" s="19"/>
      <c r="O32" s="19"/>
      <c r="P32" s="20" t="s">
        <v>245</v>
      </c>
      <c r="Q32" s="12" t="s">
        <v>246</v>
      </c>
      <c r="R32" s="14" t="s">
        <v>24</v>
      </c>
    </row>
    <row r="33" customFormat="false" ht="24" hidden="false" customHeight="false" outlineLevel="0" collapsed="false">
      <c r="B33" s="11" t="s">
        <v>247</v>
      </c>
      <c r="C33" s="12" t="s">
        <v>19</v>
      </c>
      <c r="D33" s="13" t="s">
        <v>248</v>
      </c>
      <c r="E33" s="14" t="n">
        <v>1</v>
      </c>
      <c r="F33" s="15" t="n">
        <v>950</v>
      </c>
      <c r="G33" s="16" t="n">
        <v>199.5</v>
      </c>
      <c r="H33" s="15" t="n">
        <v>950</v>
      </c>
      <c r="I33" s="16" t="n">
        <v>199.5</v>
      </c>
      <c r="J33" s="17" t="n">
        <v>43969</v>
      </c>
      <c r="K33" s="18" t="s">
        <v>21</v>
      </c>
      <c r="L33" s="18" t="s">
        <v>21</v>
      </c>
      <c r="M33" s="19"/>
      <c r="N33" s="19"/>
      <c r="O33" s="19"/>
      <c r="P33" s="20" t="s">
        <v>245</v>
      </c>
      <c r="Q33" s="12" t="s">
        <v>246</v>
      </c>
      <c r="R33" s="14" t="s">
        <v>24</v>
      </c>
    </row>
  </sheetData>
  <mergeCells count="1">
    <mergeCell ref="D1:H1"/>
  </mergeCells>
  <printOptions headings="false" gridLines="true" gridLinesSet="true" horizontalCentered="false" verticalCentered="false"/>
  <pageMargins left="0.354166666666667" right="0.354166666666667" top="0.590972222222222" bottom="0.590972222222222" header="0.275694444444444" footer="0.315277777777778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"-,Regular"&amp;14&amp;U&amp;F</oddHeader>
    <oddFooter>&amp;C&amp;"-,Regular"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3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" activeCellId="0" sqref="D1:H1"/>
    </sheetView>
  </sheetViews>
  <sheetFormatPr defaultColWidth="10.13671875" defaultRowHeight="12" zeroHeight="false" outlineLevelRow="0" outlineLevelCol="0"/>
  <cols>
    <col collapsed="false" customWidth="false" hidden="true" outlineLevel="0" max="1" min="1" style="1" width="10.13"/>
    <col collapsed="false" customWidth="true" hidden="false" outlineLevel="0" max="2" min="2" style="2" width="15.56"/>
    <col collapsed="false" customWidth="true" hidden="false" outlineLevel="0" max="3" min="3" style="1" width="14.14"/>
    <col collapsed="false" customWidth="true" hidden="false" outlineLevel="0" max="4" min="4" style="3" width="60.7"/>
    <col collapsed="false" customWidth="false" hidden="false" outlineLevel="0" max="5" min="5" style="1" width="10.13"/>
    <col collapsed="false" customWidth="true" hidden="false" outlineLevel="0" max="6" min="6" style="4" width="15.28"/>
    <col collapsed="false" customWidth="true" hidden="false" outlineLevel="0" max="7" min="7" style="4" width="12.42"/>
    <col collapsed="false" customWidth="true" hidden="false" outlineLevel="0" max="8" min="8" style="4" width="15.28"/>
    <col collapsed="false" customWidth="true" hidden="false" outlineLevel="0" max="9" min="9" style="4" width="12.85"/>
    <col collapsed="false" customWidth="true" hidden="false" outlineLevel="0" max="10" min="10" style="4" width="14.28"/>
    <col collapsed="false" customWidth="true" hidden="false" outlineLevel="0" max="11" min="11" style="1" width="8.41"/>
    <col collapsed="false" customWidth="true" hidden="false" outlineLevel="0" max="12" min="12" style="1" width="10.71"/>
    <col collapsed="false" customWidth="true" hidden="true" outlineLevel="0" max="15" min="13" style="1" width="13.14"/>
    <col collapsed="false" customWidth="true" hidden="false" outlineLevel="0" max="16" min="16" style="5" width="14.14"/>
    <col collapsed="false" customWidth="true" hidden="false" outlineLevel="0" max="17" min="17" style="1" width="38.99"/>
    <col collapsed="false" customWidth="true" hidden="false" outlineLevel="0" max="18" min="18" style="1" width="13.28"/>
    <col collapsed="false" customWidth="true" hidden="true" outlineLevel="0" max="24" min="19" style="1" width="11.53"/>
    <col collapsed="false" customWidth="false" hidden="true" outlineLevel="0" max="257" min="25" style="1" width="10.13"/>
  </cols>
  <sheetData>
    <row r="1" customFormat="false" ht="12" hidden="false" customHeight="false" outlineLevel="0" collapsed="false">
      <c r="D1" s="6" t="s">
        <v>249</v>
      </c>
      <c r="E1" s="6"/>
      <c r="F1" s="6"/>
      <c r="G1" s="6"/>
      <c r="H1" s="6"/>
    </row>
    <row r="2" customFormat="false" ht="12.75" hidden="false" customHeight="false" outlineLevel="0" collapsed="false"/>
    <row r="3" s="7" customFormat="true" ht="60.75" hidden="false" customHeight="false" outlineLevel="0" collapsed="false">
      <c r="B3" s="8" t="s">
        <v>1</v>
      </c>
      <c r="C3" s="8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9" t="s">
        <v>9</v>
      </c>
      <c r="K3" s="8" t="s">
        <v>10</v>
      </c>
      <c r="L3" s="8" t="s">
        <v>11</v>
      </c>
      <c r="M3" s="10" t="s">
        <v>12</v>
      </c>
      <c r="N3" s="10" t="s">
        <v>13</v>
      </c>
      <c r="O3" s="10" t="s">
        <v>14</v>
      </c>
      <c r="P3" s="8" t="s">
        <v>15</v>
      </c>
      <c r="Q3" s="8" t="s">
        <v>16</v>
      </c>
      <c r="R3" s="8" t="s">
        <v>17</v>
      </c>
      <c r="S3" s="31"/>
    </row>
    <row r="4" customFormat="false" ht="36" hidden="false" customHeight="false" outlineLevel="0" collapsed="false">
      <c r="B4" s="11" t="s">
        <v>250</v>
      </c>
      <c r="C4" s="12" t="s">
        <v>19</v>
      </c>
      <c r="D4" s="13" t="s">
        <v>251</v>
      </c>
      <c r="E4" s="32" t="n">
        <v>1</v>
      </c>
      <c r="F4" s="15" t="n">
        <v>400</v>
      </c>
      <c r="G4" s="16" t="n">
        <v>0</v>
      </c>
      <c r="H4" s="15" t="n">
        <v>400</v>
      </c>
      <c r="I4" s="16" t="n">
        <v>0</v>
      </c>
      <c r="J4" s="17" t="n">
        <v>44005</v>
      </c>
      <c r="K4" s="18" t="s">
        <v>21</v>
      </c>
      <c r="L4" s="18" t="s">
        <v>21</v>
      </c>
      <c r="M4" s="19"/>
      <c r="N4" s="19"/>
      <c r="O4" s="19"/>
      <c r="P4" s="20" t="s">
        <v>252</v>
      </c>
      <c r="Q4" s="12" t="s">
        <v>253</v>
      </c>
      <c r="R4" s="33" t="s">
        <v>24</v>
      </c>
    </row>
    <row r="5" customFormat="false" ht="48" hidden="false" customHeight="false" outlineLevel="0" collapsed="false">
      <c r="B5" s="11" t="s">
        <v>254</v>
      </c>
      <c r="C5" s="12" t="s">
        <v>19</v>
      </c>
      <c r="D5" s="13" t="s">
        <v>255</v>
      </c>
      <c r="E5" s="32" t="n">
        <v>1</v>
      </c>
      <c r="F5" s="15" t="n">
        <v>1500</v>
      </c>
      <c r="G5" s="16" t="n">
        <v>315</v>
      </c>
      <c r="H5" s="15" t="n">
        <v>1500</v>
      </c>
      <c r="I5" s="16" t="n">
        <v>315</v>
      </c>
      <c r="J5" s="17" t="n">
        <v>44005</v>
      </c>
      <c r="K5" s="18" t="s">
        <v>21</v>
      </c>
      <c r="L5" s="18" t="s">
        <v>21</v>
      </c>
      <c r="M5" s="19"/>
      <c r="N5" s="19"/>
      <c r="O5" s="19"/>
      <c r="P5" s="20" t="s">
        <v>256</v>
      </c>
      <c r="Q5" s="12" t="s">
        <v>257</v>
      </c>
      <c r="R5" s="33" t="s">
        <v>24</v>
      </c>
    </row>
    <row r="6" customFormat="false" ht="36" hidden="false" customHeight="false" outlineLevel="0" collapsed="false">
      <c r="B6" s="11" t="s">
        <v>258</v>
      </c>
      <c r="C6" s="12" t="s">
        <v>19</v>
      </c>
      <c r="D6" s="13" t="s">
        <v>259</v>
      </c>
      <c r="E6" s="32" t="n">
        <v>1</v>
      </c>
      <c r="F6" s="15" t="n">
        <v>600</v>
      </c>
      <c r="G6" s="16" t="n">
        <v>60</v>
      </c>
      <c r="H6" s="15" t="n">
        <v>600</v>
      </c>
      <c r="I6" s="16" t="n">
        <v>60</v>
      </c>
      <c r="J6" s="17" t="n">
        <v>44001</v>
      </c>
      <c r="K6" s="18" t="s">
        <v>21</v>
      </c>
      <c r="L6" s="18" t="s">
        <v>21</v>
      </c>
      <c r="M6" s="19"/>
      <c r="N6" s="19"/>
      <c r="O6" s="19"/>
      <c r="P6" s="20" t="s">
        <v>260</v>
      </c>
      <c r="Q6" s="12" t="s">
        <v>261</v>
      </c>
      <c r="R6" s="33" t="s">
        <v>24</v>
      </c>
    </row>
    <row r="7" customFormat="false" ht="36" hidden="false" customHeight="false" outlineLevel="0" collapsed="false">
      <c r="B7" s="11" t="s">
        <v>262</v>
      </c>
      <c r="C7" s="12" t="s">
        <v>19</v>
      </c>
      <c r="D7" s="13" t="s">
        <v>263</v>
      </c>
      <c r="E7" s="32" t="n">
        <v>1</v>
      </c>
      <c r="F7" s="15" t="n">
        <v>260</v>
      </c>
      <c r="G7" s="16" t="n">
        <v>28</v>
      </c>
      <c r="H7" s="15" t="n">
        <v>260</v>
      </c>
      <c r="I7" s="16" t="n">
        <v>28</v>
      </c>
      <c r="J7" s="17" t="n">
        <v>44001</v>
      </c>
      <c r="K7" s="18" t="s">
        <v>21</v>
      </c>
      <c r="L7" s="18" t="s">
        <v>21</v>
      </c>
      <c r="M7" s="19"/>
      <c r="N7" s="19"/>
      <c r="O7" s="19"/>
      <c r="P7" s="20" t="s">
        <v>264</v>
      </c>
      <c r="Q7" s="12" t="s">
        <v>265</v>
      </c>
      <c r="R7" s="33" t="s">
        <v>24</v>
      </c>
    </row>
    <row r="8" customFormat="false" ht="12" hidden="false" customHeight="false" outlineLevel="0" collapsed="false">
      <c r="B8" s="11" t="s">
        <v>266</v>
      </c>
      <c r="C8" s="12" t="s">
        <v>38</v>
      </c>
      <c r="D8" s="13" t="s">
        <v>267</v>
      </c>
      <c r="E8" s="32" t="n">
        <v>1</v>
      </c>
      <c r="F8" s="15" t="n">
        <v>2430.44628099174</v>
      </c>
      <c r="G8" s="16" t="n">
        <v>510.393719008265</v>
      </c>
      <c r="H8" s="15" t="n">
        <v>2430.44628099174</v>
      </c>
      <c r="I8" s="16" t="n">
        <v>510.393719008265</v>
      </c>
      <c r="J8" s="17" t="n">
        <v>43986</v>
      </c>
      <c r="K8" s="18" t="s">
        <v>50</v>
      </c>
      <c r="L8" s="18" t="s">
        <v>21</v>
      </c>
      <c r="M8" s="19"/>
      <c r="N8" s="19"/>
      <c r="O8" s="19"/>
      <c r="P8" s="20" t="s">
        <v>57</v>
      </c>
      <c r="Q8" s="12" t="s">
        <v>58</v>
      </c>
      <c r="R8" s="33" t="s">
        <v>24</v>
      </c>
    </row>
    <row r="9" customFormat="false" ht="12" hidden="false" customHeight="false" outlineLevel="0" collapsed="false">
      <c r="B9" s="11" t="s">
        <v>268</v>
      </c>
      <c r="C9" s="12" t="s">
        <v>38</v>
      </c>
      <c r="D9" s="13" t="s">
        <v>269</v>
      </c>
      <c r="E9" s="32" t="n">
        <v>1</v>
      </c>
      <c r="F9" s="15" t="n">
        <v>187.752066115703</v>
      </c>
      <c r="G9" s="16" t="n">
        <v>39.4279338842975</v>
      </c>
      <c r="H9" s="15" t="n">
        <v>187.752066115703</v>
      </c>
      <c r="I9" s="16" t="n">
        <v>39.4279338842975</v>
      </c>
      <c r="J9" s="17" t="n">
        <v>44005</v>
      </c>
      <c r="K9" s="18" t="s">
        <v>50</v>
      </c>
      <c r="L9" s="18" t="s">
        <v>21</v>
      </c>
      <c r="M9" s="19"/>
      <c r="N9" s="19"/>
      <c r="O9" s="19"/>
      <c r="P9" s="20" t="s">
        <v>270</v>
      </c>
      <c r="Q9" s="12" t="s">
        <v>271</v>
      </c>
      <c r="R9" s="33" t="s">
        <v>24</v>
      </c>
    </row>
    <row r="10" customFormat="false" ht="12" hidden="false" customHeight="false" outlineLevel="0" collapsed="false">
      <c r="B10" s="11" t="s">
        <v>272</v>
      </c>
      <c r="C10" s="12" t="s">
        <v>19</v>
      </c>
      <c r="D10" s="13" t="s">
        <v>273</v>
      </c>
      <c r="E10" s="32" t="n">
        <v>1</v>
      </c>
      <c r="F10" s="15" t="n">
        <v>1727.27272727273</v>
      </c>
      <c r="G10" s="16" t="n">
        <v>362.727272727273</v>
      </c>
      <c r="H10" s="15" t="n">
        <v>1727.27272727273</v>
      </c>
      <c r="I10" s="16" t="n">
        <v>362.727272727273</v>
      </c>
      <c r="J10" s="17" t="n">
        <v>44005</v>
      </c>
      <c r="K10" s="18" t="s">
        <v>50</v>
      </c>
      <c r="L10" s="18" t="s">
        <v>21</v>
      </c>
      <c r="M10" s="19"/>
      <c r="N10" s="19"/>
      <c r="O10" s="19"/>
      <c r="P10" s="20" t="s">
        <v>274</v>
      </c>
      <c r="Q10" s="12" t="s">
        <v>275</v>
      </c>
      <c r="R10" s="33" t="s">
        <v>24</v>
      </c>
    </row>
    <row r="11" customFormat="false" ht="24" hidden="false" customHeight="false" outlineLevel="0" collapsed="false">
      <c r="B11" s="11" t="s">
        <v>276</v>
      </c>
      <c r="C11" s="12" t="s">
        <v>38</v>
      </c>
      <c r="D11" s="13" t="s">
        <v>277</v>
      </c>
      <c r="E11" s="32" t="n">
        <v>12</v>
      </c>
      <c r="F11" s="15" t="n">
        <v>3540</v>
      </c>
      <c r="G11" s="16" t="n">
        <v>743.4</v>
      </c>
      <c r="H11" s="15" t="n">
        <v>3540</v>
      </c>
      <c r="I11" s="16" t="n">
        <v>743.4</v>
      </c>
      <c r="J11" s="17" t="n">
        <v>43994</v>
      </c>
      <c r="K11" s="18" t="s">
        <v>21</v>
      </c>
      <c r="L11" s="18" t="s">
        <v>21</v>
      </c>
      <c r="M11" s="19"/>
      <c r="N11" s="19"/>
      <c r="O11" s="19"/>
      <c r="P11" s="20" t="s">
        <v>278</v>
      </c>
      <c r="Q11" s="12" t="s">
        <v>279</v>
      </c>
      <c r="R11" s="33" t="s">
        <v>24</v>
      </c>
    </row>
    <row r="12" customFormat="false" ht="24" hidden="false" customHeight="false" outlineLevel="0" collapsed="false">
      <c r="B12" s="11" t="s">
        <v>280</v>
      </c>
      <c r="C12" s="12" t="s">
        <v>38</v>
      </c>
      <c r="D12" s="13" t="s">
        <v>281</v>
      </c>
      <c r="E12" s="32" t="n">
        <v>1</v>
      </c>
      <c r="F12" s="15" t="n">
        <v>510.04958677686</v>
      </c>
      <c r="G12" s="16" t="n">
        <v>107.11041322314</v>
      </c>
      <c r="H12" s="15" t="n">
        <v>510.04958677686</v>
      </c>
      <c r="I12" s="16" t="n">
        <v>107.11041322314</v>
      </c>
      <c r="J12" s="17" t="n">
        <v>43999</v>
      </c>
      <c r="K12" s="18" t="s">
        <v>50</v>
      </c>
      <c r="L12" s="18" t="s">
        <v>21</v>
      </c>
      <c r="M12" s="19"/>
      <c r="N12" s="19"/>
      <c r="O12" s="19"/>
      <c r="P12" s="20" t="s">
        <v>270</v>
      </c>
      <c r="Q12" s="12" t="s">
        <v>271</v>
      </c>
      <c r="R12" s="33" t="s">
        <v>24</v>
      </c>
    </row>
    <row r="13" customFormat="false" ht="12" hidden="false" customHeight="false" outlineLevel="0" collapsed="false">
      <c r="B13" s="11" t="s">
        <v>282</v>
      </c>
      <c r="C13" s="12" t="s">
        <v>38</v>
      </c>
      <c r="D13" s="13" t="s">
        <v>283</v>
      </c>
      <c r="E13" s="32" t="n">
        <v>1</v>
      </c>
      <c r="F13" s="15" t="n">
        <v>333.512396694215</v>
      </c>
      <c r="G13" s="16" t="n">
        <v>70.0376033057851</v>
      </c>
      <c r="H13" s="15" t="n">
        <v>333.512396694215</v>
      </c>
      <c r="I13" s="16" t="n">
        <v>70.0376033057851</v>
      </c>
      <c r="J13" s="17" t="n">
        <v>43999</v>
      </c>
      <c r="K13" s="18" t="s">
        <v>21</v>
      </c>
      <c r="L13" s="18" t="s">
        <v>21</v>
      </c>
      <c r="M13" s="19"/>
      <c r="N13" s="19"/>
      <c r="O13" s="19"/>
      <c r="P13" s="20" t="s">
        <v>40</v>
      </c>
      <c r="Q13" s="12" t="s">
        <v>41</v>
      </c>
      <c r="R13" s="33" t="s">
        <v>24</v>
      </c>
    </row>
    <row r="14" customFormat="false" ht="12" hidden="false" customHeight="false" outlineLevel="0" collapsed="false">
      <c r="B14" s="11" t="s">
        <v>284</v>
      </c>
      <c r="C14" s="12" t="s">
        <v>19</v>
      </c>
      <c r="D14" s="13" t="s">
        <v>285</v>
      </c>
      <c r="E14" s="32" t="n">
        <v>12</v>
      </c>
      <c r="F14" s="15" t="n">
        <v>144</v>
      </c>
      <c r="G14" s="16" t="n">
        <v>30.24</v>
      </c>
      <c r="H14" s="15" t="n">
        <v>144</v>
      </c>
      <c r="I14" s="16" t="n">
        <v>30.24</v>
      </c>
      <c r="J14" s="17" t="n">
        <v>43993</v>
      </c>
      <c r="K14" s="18" t="s">
        <v>21</v>
      </c>
      <c r="L14" s="18" t="s">
        <v>21</v>
      </c>
      <c r="M14" s="19"/>
      <c r="N14" s="19"/>
      <c r="O14" s="19"/>
      <c r="P14" s="20" t="s">
        <v>286</v>
      </c>
      <c r="Q14" s="12" t="s">
        <v>287</v>
      </c>
      <c r="R14" s="33" t="s">
        <v>24</v>
      </c>
    </row>
    <row r="15" customFormat="false" ht="12" hidden="false" customHeight="false" outlineLevel="0" collapsed="false">
      <c r="B15" s="11" t="s">
        <v>288</v>
      </c>
      <c r="C15" s="12" t="s">
        <v>38</v>
      </c>
      <c r="D15" s="13" t="s">
        <v>289</v>
      </c>
      <c r="E15" s="32" t="n">
        <v>1</v>
      </c>
      <c r="F15" s="15" t="n">
        <v>246.826446280992</v>
      </c>
      <c r="G15" s="16" t="n">
        <v>51.8335537190083</v>
      </c>
      <c r="H15" s="15" t="n">
        <v>246.826446280992</v>
      </c>
      <c r="I15" s="16" t="n">
        <v>51.8335537190083</v>
      </c>
      <c r="J15" s="17" t="n">
        <v>43999</v>
      </c>
      <c r="K15" s="18" t="s">
        <v>21</v>
      </c>
      <c r="L15" s="18" t="s">
        <v>21</v>
      </c>
      <c r="M15" s="19"/>
      <c r="N15" s="19"/>
      <c r="O15" s="19"/>
      <c r="P15" s="20" t="s">
        <v>40</v>
      </c>
      <c r="Q15" s="12" t="s">
        <v>41</v>
      </c>
      <c r="R15" s="33" t="s">
        <v>24</v>
      </c>
    </row>
    <row r="16" customFormat="false" ht="12" hidden="false" customHeight="false" outlineLevel="0" collapsed="false">
      <c r="B16" s="11" t="s">
        <v>290</v>
      </c>
      <c r="C16" s="12" t="s">
        <v>19</v>
      </c>
      <c r="D16" s="13" t="s">
        <v>84</v>
      </c>
      <c r="E16" s="32" t="n">
        <v>1</v>
      </c>
      <c r="F16" s="15" t="n">
        <v>489.35</v>
      </c>
      <c r="G16" s="16" t="n">
        <v>102.76</v>
      </c>
      <c r="H16" s="15" t="n">
        <v>489.35</v>
      </c>
      <c r="I16" s="16" t="n">
        <v>102.76</v>
      </c>
      <c r="J16" s="17" t="n">
        <v>43981</v>
      </c>
      <c r="K16" s="18" t="s">
        <v>50</v>
      </c>
      <c r="L16" s="18" t="s">
        <v>21</v>
      </c>
      <c r="M16" s="19"/>
      <c r="N16" s="19"/>
      <c r="O16" s="19"/>
      <c r="P16" s="20" t="s">
        <v>85</v>
      </c>
      <c r="Q16" s="12" t="s">
        <v>86</v>
      </c>
      <c r="R16" s="33" t="s">
        <v>24</v>
      </c>
    </row>
    <row r="17" customFormat="false" ht="12" hidden="false" customHeight="false" outlineLevel="0" collapsed="false">
      <c r="B17" s="11" t="s">
        <v>291</v>
      </c>
      <c r="C17" s="12" t="s">
        <v>19</v>
      </c>
      <c r="D17" s="13" t="s">
        <v>292</v>
      </c>
      <c r="E17" s="32" t="n">
        <v>1</v>
      </c>
      <c r="F17" s="15" t="n">
        <v>600</v>
      </c>
      <c r="G17" s="16" t="n">
        <v>0</v>
      </c>
      <c r="H17" s="15" t="n">
        <v>600</v>
      </c>
      <c r="I17" s="16" t="n">
        <v>0</v>
      </c>
      <c r="J17" s="17" t="n">
        <v>44005</v>
      </c>
      <c r="K17" s="18" t="s">
        <v>50</v>
      </c>
      <c r="L17" s="18" t="s">
        <v>21</v>
      </c>
      <c r="M17" s="19"/>
      <c r="N17" s="19"/>
      <c r="O17" s="19"/>
      <c r="P17" s="20" t="s">
        <v>293</v>
      </c>
      <c r="Q17" s="12" t="s">
        <v>294</v>
      </c>
      <c r="R17" s="33" t="s">
        <v>24</v>
      </c>
    </row>
    <row r="18" customFormat="false" ht="24" hidden="false" customHeight="false" outlineLevel="0" collapsed="false">
      <c r="B18" s="11" t="s">
        <v>295</v>
      </c>
      <c r="C18" s="12" t="s">
        <v>19</v>
      </c>
      <c r="D18" s="13" t="s">
        <v>296</v>
      </c>
      <c r="E18" s="32" t="n">
        <v>4</v>
      </c>
      <c r="F18" s="15" t="n">
        <v>1480</v>
      </c>
      <c r="G18" s="16" t="n">
        <v>0</v>
      </c>
      <c r="H18" s="15" t="n">
        <v>1480</v>
      </c>
      <c r="I18" s="16" t="n">
        <v>0</v>
      </c>
      <c r="J18" s="17" t="n">
        <v>44005</v>
      </c>
      <c r="K18" s="18" t="s">
        <v>50</v>
      </c>
      <c r="L18" s="18" t="s">
        <v>21</v>
      </c>
      <c r="M18" s="19"/>
      <c r="N18" s="19"/>
      <c r="O18" s="19"/>
      <c r="P18" s="20" t="s">
        <v>293</v>
      </c>
      <c r="Q18" s="12" t="s">
        <v>294</v>
      </c>
      <c r="R18" s="33" t="s">
        <v>24</v>
      </c>
    </row>
    <row r="19" customFormat="false" ht="12" hidden="false" customHeight="false" outlineLevel="0" collapsed="false">
      <c r="B19" s="11" t="s">
        <v>297</v>
      </c>
      <c r="C19" s="12" t="s">
        <v>19</v>
      </c>
      <c r="D19" s="13" t="s">
        <v>298</v>
      </c>
      <c r="E19" s="32" t="n">
        <v>3</v>
      </c>
      <c r="F19" s="15" t="n">
        <v>3905</v>
      </c>
      <c r="G19" s="16" t="n">
        <v>0</v>
      </c>
      <c r="H19" s="15" t="n">
        <v>3905</v>
      </c>
      <c r="I19" s="16" t="n">
        <v>0</v>
      </c>
      <c r="J19" s="17" t="n">
        <v>44005</v>
      </c>
      <c r="K19" s="18" t="s">
        <v>50</v>
      </c>
      <c r="L19" s="18" t="s">
        <v>21</v>
      </c>
      <c r="M19" s="19"/>
      <c r="N19" s="19"/>
      <c r="O19" s="19"/>
      <c r="P19" s="20" t="s">
        <v>293</v>
      </c>
      <c r="Q19" s="12" t="s">
        <v>294</v>
      </c>
      <c r="R19" s="33" t="s">
        <v>24</v>
      </c>
    </row>
    <row r="20" customFormat="false" ht="12" hidden="false" customHeight="false" outlineLevel="0" collapsed="false">
      <c r="B20" s="11" t="s">
        <v>299</v>
      </c>
      <c r="C20" s="12" t="s">
        <v>19</v>
      </c>
      <c r="D20" s="13" t="s">
        <v>300</v>
      </c>
      <c r="E20" s="32" t="n">
        <v>1</v>
      </c>
      <c r="F20" s="15" t="n">
        <v>909.1</v>
      </c>
      <c r="G20" s="16" t="n">
        <v>190.9</v>
      </c>
      <c r="H20" s="15" t="n">
        <v>909.1</v>
      </c>
      <c r="I20" s="16" t="n">
        <v>190.9</v>
      </c>
      <c r="J20" s="17" t="n">
        <v>44005</v>
      </c>
      <c r="K20" s="18" t="s">
        <v>50</v>
      </c>
      <c r="L20" s="18" t="s">
        <v>21</v>
      </c>
      <c r="M20" s="19"/>
      <c r="N20" s="19"/>
      <c r="O20" s="19"/>
      <c r="P20" s="20" t="s">
        <v>301</v>
      </c>
      <c r="Q20" s="12" t="s">
        <v>302</v>
      </c>
      <c r="R20" s="33" t="s">
        <v>24</v>
      </c>
    </row>
    <row r="21" customFormat="false" ht="36" hidden="false" customHeight="false" outlineLevel="0" collapsed="false">
      <c r="B21" s="11" t="s">
        <v>303</v>
      </c>
      <c r="C21" s="12" t="s">
        <v>19</v>
      </c>
      <c r="D21" s="13" t="s">
        <v>304</v>
      </c>
      <c r="E21" s="32" t="n">
        <v>1</v>
      </c>
      <c r="F21" s="15" t="n">
        <v>2170</v>
      </c>
      <c r="G21" s="16" t="n">
        <v>455.7</v>
      </c>
      <c r="H21" s="15" t="n">
        <v>2170</v>
      </c>
      <c r="I21" s="16" t="n">
        <v>455.7</v>
      </c>
      <c r="J21" s="17" t="n">
        <v>43980</v>
      </c>
      <c r="K21" s="18" t="s">
        <v>50</v>
      </c>
      <c r="L21" s="18" t="s">
        <v>21</v>
      </c>
      <c r="M21" s="19"/>
      <c r="N21" s="19"/>
      <c r="O21" s="19"/>
      <c r="P21" s="20" t="s">
        <v>305</v>
      </c>
      <c r="Q21" s="12" t="s">
        <v>306</v>
      </c>
      <c r="R21" s="33" t="s">
        <v>24</v>
      </c>
    </row>
    <row r="22" customFormat="false" ht="12" hidden="false" customHeight="false" outlineLevel="0" collapsed="false">
      <c r="B22" s="11" t="s">
        <v>307</v>
      </c>
      <c r="C22" s="12" t="s">
        <v>19</v>
      </c>
      <c r="D22" s="13" t="s">
        <v>308</v>
      </c>
      <c r="E22" s="32" t="n">
        <v>1</v>
      </c>
      <c r="F22" s="15" t="n">
        <v>900</v>
      </c>
      <c r="G22" s="16" t="n">
        <v>189</v>
      </c>
      <c r="H22" s="15" t="n">
        <v>900</v>
      </c>
      <c r="I22" s="16" t="n">
        <v>189</v>
      </c>
      <c r="J22" s="17" t="n">
        <v>43994</v>
      </c>
      <c r="K22" s="18" t="s">
        <v>50</v>
      </c>
      <c r="L22" s="18" t="s">
        <v>21</v>
      </c>
      <c r="M22" s="19"/>
      <c r="N22" s="19"/>
      <c r="O22" s="19"/>
      <c r="P22" s="20" t="s">
        <v>120</v>
      </c>
      <c r="Q22" s="12" t="s">
        <v>121</v>
      </c>
      <c r="R22" s="33" t="s">
        <v>24</v>
      </c>
    </row>
    <row r="23" customFormat="false" ht="12" hidden="false" customHeight="false" outlineLevel="0" collapsed="false">
      <c r="B23" s="11" t="s">
        <v>309</v>
      </c>
      <c r="C23" s="12" t="s">
        <v>38</v>
      </c>
      <c r="D23" s="13" t="s">
        <v>310</v>
      </c>
      <c r="E23" s="32" t="n">
        <v>1</v>
      </c>
      <c r="F23" s="15" t="n">
        <v>39.67</v>
      </c>
      <c r="G23" s="16" t="n">
        <v>8.33</v>
      </c>
      <c r="H23" s="15" t="n">
        <v>39.67</v>
      </c>
      <c r="I23" s="16" t="n">
        <v>8.33</v>
      </c>
      <c r="J23" s="17" t="n">
        <v>43977</v>
      </c>
      <c r="K23" s="18" t="s">
        <v>21</v>
      </c>
      <c r="L23" s="18" t="s">
        <v>21</v>
      </c>
      <c r="M23" s="19"/>
      <c r="N23" s="19"/>
      <c r="O23" s="19"/>
      <c r="P23" s="20" t="s">
        <v>311</v>
      </c>
      <c r="Q23" s="12" t="s">
        <v>312</v>
      </c>
      <c r="R23" s="33" t="s">
        <v>24</v>
      </c>
    </row>
    <row r="24" customFormat="false" ht="12" hidden="false" customHeight="false" outlineLevel="0" collapsed="false">
      <c r="B24" s="11" t="s">
        <v>313</v>
      </c>
      <c r="C24" s="12" t="s">
        <v>38</v>
      </c>
      <c r="D24" s="13" t="s">
        <v>314</v>
      </c>
      <c r="E24" s="32" t="n">
        <v>1</v>
      </c>
      <c r="F24" s="15" t="n">
        <v>1560</v>
      </c>
      <c r="G24" s="16" t="n">
        <v>327.6</v>
      </c>
      <c r="H24" s="15" t="n">
        <v>1560</v>
      </c>
      <c r="I24" s="16" t="n">
        <v>327.6</v>
      </c>
      <c r="J24" s="17" t="n">
        <v>43992</v>
      </c>
      <c r="K24" s="18" t="s">
        <v>50</v>
      </c>
      <c r="L24" s="18" t="s">
        <v>21</v>
      </c>
      <c r="M24" s="19"/>
      <c r="N24" s="19"/>
      <c r="O24" s="19"/>
      <c r="P24" s="20" t="s">
        <v>315</v>
      </c>
      <c r="Q24" s="12" t="s">
        <v>316</v>
      </c>
      <c r="R24" s="33" t="s">
        <v>24</v>
      </c>
    </row>
    <row r="25" customFormat="false" ht="12" hidden="false" customHeight="false" outlineLevel="0" collapsed="false">
      <c r="B25" s="11" t="s">
        <v>317</v>
      </c>
      <c r="C25" s="12" t="s">
        <v>38</v>
      </c>
      <c r="D25" s="13" t="s">
        <v>318</v>
      </c>
      <c r="E25" s="32" t="n">
        <v>1</v>
      </c>
      <c r="F25" s="15" t="n">
        <v>1987.2</v>
      </c>
      <c r="G25" s="16" t="n">
        <v>417.31</v>
      </c>
      <c r="H25" s="15" t="n">
        <v>1987.2</v>
      </c>
      <c r="I25" s="16" t="n">
        <v>417.31</v>
      </c>
      <c r="J25" s="17" t="n">
        <v>43977</v>
      </c>
      <c r="K25" s="18" t="s">
        <v>50</v>
      </c>
      <c r="L25" s="18" t="s">
        <v>21</v>
      </c>
      <c r="M25" s="19"/>
      <c r="N25" s="19"/>
      <c r="O25" s="19"/>
      <c r="P25" s="20" t="s">
        <v>319</v>
      </c>
      <c r="Q25" s="12" t="s">
        <v>320</v>
      </c>
      <c r="R25" s="33" t="s">
        <v>24</v>
      </c>
    </row>
    <row r="26" customFormat="false" ht="12" hidden="false" customHeight="false" outlineLevel="0" collapsed="false">
      <c r="B26" s="11" t="s">
        <v>321</v>
      </c>
      <c r="C26" s="12" t="s">
        <v>38</v>
      </c>
      <c r="D26" s="13" t="s">
        <v>322</v>
      </c>
      <c r="E26" s="32" t="n">
        <v>1</v>
      </c>
      <c r="F26" s="15" t="n">
        <v>4900</v>
      </c>
      <c r="G26" s="16" t="n">
        <v>1029</v>
      </c>
      <c r="H26" s="15" t="n">
        <v>4900</v>
      </c>
      <c r="I26" s="16" t="n">
        <v>1029</v>
      </c>
      <c r="J26" s="17" t="n">
        <v>43997</v>
      </c>
      <c r="K26" s="18" t="s">
        <v>21</v>
      </c>
      <c r="L26" s="18" t="s">
        <v>21</v>
      </c>
      <c r="M26" s="19"/>
      <c r="N26" s="19"/>
      <c r="O26" s="19"/>
      <c r="P26" s="20" t="s">
        <v>323</v>
      </c>
      <c r="Q26" s="12" t="s">
        <v>324</v>
      </c>
      <c r="R26" s="33" t="s">
        <v>24</v>
      </c>
    </row>
    <row r="27" customFormat="false" ht="12" hidden="false" customHeight="false" outlineLevel="0" collapsed="false">
      <c r="B27" s="11" t="s">
        <v>325</v>
      </c>
      <c r="C27" s="12" t="s">
        <v>38</v>
      </c>
      <c r="D27" s="13" t="s">
        <v>326</v>
      </c>
      <c r="E27" s="32" t="n">
        <v>1</v>
      </c>
      <c r="F27" s="15" t="n">
        <v>3125.34</v>
      </c>
      <c r="G27" s="16" t="n">
        <v>656.32</v>
      </c>
      <c r="H27" s="15" t="n">
        <v>3125.34</v>
      </c>
      <c r="I27" s="16" t="n">
        <v>656.32</v>
      </c>
      <c r="J27" s="17" t="n">
        <v>43994</v>
      </c>
      <c r="K27" s="18" t="s">
        <v>50</v>
      </c>
      <c r="L27" s="18" t="s">
        <v>21</v>
      </c>
      <c r="M27" s="19"/>
      <c r="N27" s="19"/>
      <c r="O27" s="19"/>
      <c r="P27" s="20" t="s">
        <v>327</v>
      </c>
      <c r="Q27" s="12" t="s">
        <v>328</v>
      </c>
      <c r="R27" s="33" t="s">
        <v>24</v>
      </c>
    </row>
    <row r="28" customFormat="false" ht="12" hidden="false" customHeight="false" outlineLevel="0" collapsed="false">
      <c r="B28" s="11" t="s">
        <v>329</v>
      </c>
      <c r="C28" s="12" t="s">
        <v>38</v>
      </c>
      <c r="D28" s="13" t="s">
        <v>330</v>
      </c>
      <c r="E28" s="32" t="n">
        <v>1</v>
      </c>
      <c r="F28" s="15" t="n">
        <v>132.52</v>
      </c>
      <c r="G28" s="16" t="n">
        <v>13.98</v>
      </c>
      <c r="H28" s="15" t="n">
        <v>132.52</v>
      </c>
      <c r="I28" s="16" t="n">
        <v>13.98</v>
      </c>
      <c r="J28" s="17" t="n">
        <v>43990</v>
      </c>
      <c r="K28" s="18" t="s">
        <v>21</v>
      </c>
      <c r="L28" s="18" t="s">
        <v>21</v>
      </c>
      <c r="M28" s="19"/>
      <c r="N28" s="19"/>
      <c r="O28" s="19"/>
      <c r="P28" s="20" t="s">
        <v>81</v>
      </c>
      <c r="Q28" s="12" t="s">
        <v>82</v>
      </c>
      <c r="R28" s="33" t="s">
        <v>24</v>
      </c>
    </row>
    <row r="29" customFormat="false" ht="12" hidden="false" customHeight="false" outlineLevel="0" collapsed="false">
      <c r="B29" s="11" t="s">
        <v>331</v>
      </c>
      <c r="C29" s="12" t="s">
        <v>38</v>
      </c>
      <c r="D29" s="13" t="s">
        <v>332</v>
      </c>
      <c r="E29" s="32" t="n">
        <v>1</v>
      </c>
      <c r="F29" s="15" t="n">
        <v>2080</v>
      </c>
      <c r="G29" s="16" t="n">
        <v>0</v>
      </c>
      <c r="H29" s="15" t="n">
        <v>2080</v>
      </c>
      <c r="I29" s="16" t="n">
        <v>0</v>
      </c>
      <c r="J29" s="17" t="n">
        <v>43997</v>
      </c>
      <c r="K29" s="18" t="s">
        <v>50</v>
      </c>
      <c r="L29" s="18" t="s">
        <v>21</v>
      </c>
      <c r="M29" s="19"/>
      <c r="N29" s="19"/>
      <c r="O29" s="19"/>
      <c r="P29" s="20" t="s">
        <v>333</v>
      </c>
      <c r="Q29" s="12" t="s">
        <v>334</v>
      </c>
      <c r="R29" s="33" t="s">
        <v>24</v>
      </c>
    </row>
    <row r="30" customFormat="false" ht="12" hidden="false" customHeight="false" outlineLevel="0" collapsed="false">
      <c r="B30" s="11" t="s">
        <v>335</v>
      </c>
      <c r="C30" s="12" t="s">
        <v>19</v>
      </c>
      <c r="D30" s="13" t="s">
        <v>336</v>
      </c>
      <c r="E30" s="32" t="n">
        <v>1</v>
      </c>
      <c r="F30" s="15" t="n">
        <v>1064.95</v>
      </c>
      <c r="G30" s="16" t="n">
        <v>223.64</v>
      </c>
      <c r="H30" s="15" t="n">
        <v>1064.95</v>
      </c>
      <c r="I30" s="16" t="n">
        <v>223.64</v>
      </c>
      <c r="J30" s="17" t="n">
        <v>43994</v>
      </c>
      <c r="K30" s="18" t="s">
        <v>50</v>
      </c>
      <c r="L30" s="18" t="s">
        <v>21</v>
      </c>
      <c r="M30" s="19"/>
      <c r="N30" s="19"/>
      <c r="O30" s="19"/>
      <c r="P30" s="20" t="s">
        <v>337</v>
      </c>
      <c r="Q30" s="12" t="s">
        <v>338</v>
      </c>
      <c r="R30" s="33" t="s">
        <v>24</v>
      </c>
    </row>
    <row r="31" customFormat="false" ht="12" hidden="false" customHeight="false" outlineLevel="0" collapsed="false">
      <c r="B31" s="11" t="s">
        <v>339</v>
      </c>
      <c r="C31" s="12" t="s">
        <v>38</v>
      </c>
      <c r="D31" s="13" t="s">
        <v>326</v>
      </c>
      <c r="E31" s="32" t="n">
        <v>1</v>
      </c>
      <c r="F31" s="15" t="n">
        <v>3426.63</v>
      </c>
      <c r="G31" s="16" t="n">
        <v>719.59</v>
      </c>
      <c r="H31" s="15" t="n">
        <v>3426.63</v>
      </c>
      <c r="I31" s="16" t="n">
        <v>719.59</v>
      </c>
      <c r="J31" s="17" t="n">
        <v>43997</v>
      </c>
      <c r="K31" s="18" t="s">
        <v>50</v>
      </c>
      <c r="L31" s="18" t="s">
        <v>21</v>
      </c>
      <c r="M31" s="19"/>
      <c r="N31" s="19"/>
      <c r="O31" s="19"/>
      <c r="P31" s="20" t="s">
        <v>340</v>
      </c>
      <c r="Q31" s="12" t="s">
        <v>341</v>
      </c>
      <c r="R31" s="33" t="s">
        <v>24</v>
      </c>
    </row>
    <row r="32" customFormat="false" ht="12" hidden="false" customHeight="false" outlineLevel="0" collapsed="false">
      <c r="B32" s="11" t="s">
        <v>342</v>
      </c>
      <c r="C32" s="12" t="s">
        <v>38</v>
      </c>
      <c r="D32" s="13" t="s">
        <v>326</v>
      </c>
      <c r="E32" s="32" t="n">
        <v>1</v>
      </c>
      <c r="F32" s="15" t="n">
        <v>2202.25</v>
      </c>
      <c r="G32" s="16" t="n">
        <v>462.5</v>
      </c>
      <c r="H32" s="15" t="n">
        <v>2202.25</v>
      </c>
      <c r="I32" s="16" t="n">
        <v>462.5</v>
      </c>
      <c r="J32" s="17" t="n">
        <v>44004</v>
      </c>
      <c r="K32" s="18" t="s">
        <v>50</v>
      </c>
      <c r="L32" s="18" t="s">
        <v>21</v>
      </c>
      <c r="M32" s="19"/>
      <c r="N32" s="19"/>
      <c r="O32" s="19"/>
      <c r="P32" s="20" t="s">
        <v>319</v>
      </c>
      <c r="Q32" s="12" t="s">
        <v>320</v>
      </c>
      <c r="R32" s="33" t="s">
        <v>24</v>
      </c>
    </row>
    <row r="33" customFormat="false" ht="12.75" hidden="false" customHeight="false" outlineLevel="0" collapsed="false">
      <c r="B33" s="34" t="s">
        <v>343</v>
      </c>
      <c r="C33" s="35" t="s">
        <v>19</v>
      </c>
      <c r="D33" s="36" t="s">
        <v>344</v>
      </c>
      <c r="E33" s="37" t="n">
        <v>1</v>
      </c>
      <c r="F33" s="38" t="n">
        <v>34.68</v>
      </c>
      <c r="G33" s="39" t="n">
        <v>11.38</v>
      </c>
      <c r="H33" s="38" t="n">
        <v>34.68</v>
      </c>
      <c r="I33" s="39" t="n">
        <v>11.38</v>
      </c>
      <c r="J33" s="40" t="n">
        <v>44004</v>
      </c>
      <c r="K33" s="41" t="s">
        <v>21</v>
      </c>
      <c r="L33" s="41" t="s">
        <v>21</v>
      </c>
      <c r="M33" s="42"/>
      <c r="N33" s="42"/>
      <c r="O33" s="42"/>
      <c r="P33" s="43" t="s">
        <v>75</v>
      </c>
      <c r="Q33" s="35" t="s">
        <v>76</v>
      </c>
      <c r="R33" s="44" t="s">
        <v>24</v>
      </c>
    </row>
  </sheetData>
  <mergeCells count="1">
    <mergeCell ref="D1:H1"/>
  </mergeCells>
  <printOptions headings="false" gridLines="false" gridLinesSet="true" horizontalCentered="false" verticalCentered="false"/>
  <pageMargins left="0.354166666666667" right="0.354166666666667" top="0.590972222222222" bottom="0.590972222222222" header="0.275694444444444" footer="0.315277777777778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"-,Regular"&amp;14&amp;U&amp;F</oddHeader>
    <oddFooter>&amp;C&amp;"-,Regular"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51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D40" activeCellId="0" sqref="D40"/>
    </sheetView>
  </sheetViews>
  <sheetFormatPr defaultColWidth="10.13671875" defaultRowHeight="12" zeroHeight="true" outlineLevelRow="0" outlineLevelCol="0"/>
  <cols>
    <col collapsed="false" customWidth="false" hidden="true" outlineLevel="0" max="1" min="1" style="1" width="10.13"/>
    <col collapsed="false" customWidth="true" hidden="false" outlineLevel="0" max="2" min="2" style="2" width="15.56"/>
    <col collapsed="false" customWidth="true" hidden="false" outlineLevel="0" max="3" min="3" style="1" width="16.56"/>
    <col collapsed="false" customWidth="true" hidden="false" outlineLevel="0" max="4" min="4" style="3" width="41.28"/>
    <col collapsed="false" customWidth="false" hidden="false" outlineLevel="0" max="5" min="5" style="1" width="10.13"/>
    <col collapsed="false" customWidth="true" hidden="false" outlineLevel="0" max="6" min="6" style="4" width="15.28"/>
    <col collapsed="false" customWidth="true" hidden="false" outlineLevel="0" max="7" min="7" style="4" width="12.42"/>
    <col collapsed="false" customWidth="true" hidden="false" outlineLevel="0" max="8" min="8" style="4" width="15.28"/>
    <col collapsed="false" customWidth="true" hidden="false" outlineLevel="0" max="9" min="9" style="4" width="12.85"/>
    <col collapsed="false" customWidth="true" hidden="false" outlineLevel="0" max="10" min="10" style="4" width="14.28"/>
    <col collapsed="false" customWidth="true" hidden="false" outlineLevel="0" max="11" min="11" style="1" width="8.41"/>
    <col collapsed="false" customWidth="true" hidden="false" outlineLevel="0" max="12" min="12" style="1" width="10.71"/>
    <col collapsed="false" customWidth="true" hidden="true" outlineLevel="0" max="15" min="13" style="1" width="13.14"/>
    <col collapsed="false" customWidth="true" hidden="false" outlineLevel="0" max="16" min="16" style="5" width="14.14"/>
    <col collapsed="false" customWidth="true" hidden="false" outlineLevel="0" max="17" min="17" style="1" width="35.28"/>
    <col collapsed="false" customWidth="true" hidden="false" outlineLevel="0" max="18" min="18" style="1" width="14.28"/>
    <col collapsed="false" customWidth="true" hidden="true" outlineLevel="0" max="24" min="19" style="1" width="11.53"/>
    <col collapsed="false" customWidth="false" hidden="true" outlineLevel="0" max="257" min="25" style="1" width="10.13"/>
  </cols>
  <sheetData>
    <row r="1" customFormat="false" ht="15" hidden="false" customHeight="false" outlineLevel="0" collapsed="false">
      <c r="D1" s="45" t="s">
        <v>345</v>
      </c>
      <c r="E1" s="45"/>
      <c r="F1" s="45"/>
      <c r="G1" s="45"/>
      <c r="H1" s="45"/>
    </row>
    <row r="2" customFormat="false" ht="12.75" hidden="false" customHeight="false" outlineLevel="0" collapsed="false"/>
    <row r="3" s="7" customFormat="true" ht="70.5" hidden="false" customHeight="true" outlineLevel="0" collapsed="false">
      <c r="B3" s="8" t="s">
        <v>1</v>
      </c>
      <c r="C3" s="8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9" t="s">
        <v>9</v>
      </c>
      <c r="K3" s="8" t="s">
        <v>10</v>
      </c>
      <c r="L3" s="8" t="s">
        <v>11</v>
      </c>
      <c r="M3" s="10" t="s">
        <v>12</v>
      </c>
      <c r="N3" s="10" t="s">
        <v>13</v>
      </c>
      <c r="O3" s="10" t="s">
        <v>14</v>
      </c>
      <c r="P3" s="8" t="s">
        <v>15</v>
      </c>
      <c r="Q3" s="8" t="s">
        <v>16</v>
      </c>
      <c r="R3" s="8" t="s">
        <v>17</v>
      </c>
    </row>
    <row r="4" customFormat="false" ht="55.5" hidden="false" customHeight="true" outlineLevel="0" collapsed="false">
      <c r="B4" s="46" t="s">
        <v>346</v>
      </c>
      <c r="C4" s="47" t="s">
        <v>19</v>
      </c>
      <c r="D4" s="48" t="s">
        <v>347</v>
      </c>
      <c r="E4" s="49" t="n">
        <v>1</v>
      </c>
      <c r="F4" s="50" t="n">
        <v>600</v>
      </c>
      <c r="G4" s="51" t="n">
        <v>126</v>
      </c>
      <c r="H4" s="50" t="n">
        <v>600</v>
      </c>
      <c r="I4" s="51" t="n">
        <v>126</v>
      </c>
      <c r="J4" s="52" t="n">
        <v>43916</v>
      </c>
      <c r="K4" s="53" t="s">
        <v>21</v>
      </c>
      <c r="L4" s="53" t="s">
        <v>21</v>
      </c>
      <c r="M4" s="54"/>
      <c r="N4" s="54"/>
      <c r="O4" s="54"/>
      <c r="P4" s="55" t="s">
        <v>348</v>
      </c>
      <c r="Q4" s="55" t="s">
        <v>349</v>
      </c>
      <c r="R4" s="56" t="s">
        <v>24</v>
      </c>
    </row>
    <row r="5" customFormat="false" ht="45" hidden="false" customHeight="false" outlineLevel="0" collapsed="false">
      <c r="B5" s="46" t="s">
        <v>350</v>
      </c>
      <c r="C5" s="47" t="s">
        <v>38</v>
      </c>
      <c r="D5" s="48" t="s">
        <v>351</v>
      </c>
      <c r="E5" s="49" t="n">
        <v>1</v>
      </c>
      <c r="F5" s="50" t="n">
        <v>1260</v>
      </c>
      <c r="G5" s="51" t="n">
        <v>264.6</v>
      </c>
      <c r="H5" s="50" t="n">
        <v>1260</v>
      </c>
      <c r="I5" s="51" t="n">
        <v>264.6</v>
      </c>
      <c r="J5" s="52" t="n">
        <v>43924</v>
      </c>
      <c r="K5" s="53" t="s">
        <v>21</v>
      </c>
      <c r="L5" s="53" t="s">
        <v>21</v>
      </c>
      <c r="M5" s="54"/>
      <c r="N5" s="54"/>
      <c r="O5" s="54"/>
      <c r="P5" s="55" t="s">
        <v>95</v>
      </c>
      <c r="Q5" s="55" t="s">
        <v>96</v>
      </c>
      <c r="R5" s="56" t="s">
        <v>24</v>
      </c>
    </row>
    <row r="6" customFormat="false" ht="56.25" hidden="false" customHeight="true" outlineLevel="0" collapsed="false">
      <c r="B6" s="46" t="s">
        <v>352</v>
      </c>
      <c r="C6" s="47" t="s">
        <v>19</v>
      </c>
      <c r="D6" s="48" t="s">
        <v>353</v>
      </c>
      <c r="E6" s="49" t="n">
        <v>1</v>
      </c>
      <c r="F6" s="50" t="n">
        <v>264.55</v>
      </c>
      <c r="G6" s="51" t="n">
        <v>26.45</v>
      </c>
      <c r="H6" s="50" t="n">
        <v>264.55</v>
      </c>
      <c r="I6" s="51" t="n">
        <v>26.45</v>
      </c>
      <c r="J6" s="52" t="n">
        <v>43837</v>
      </c>
      <c r="K6" s="53" t="s">
        <v>354</v>
      </c>
      <c r="L6" s="53" t="s">
        <v>354</v>
      </c>
      <c r="M6" s="57"/>
      <c r="N6" s="57"/>
      <c r="O6" s="57"/>
      <c r="P6" s="58" t="s">
        <v>355</v>
      </c>
      <c r="Q6" s="59" t="s">
        <v>356</v>
      </c>
      <c r="R6" s="56" t="s">
        <v>24</v>
      </c>
    </row>
    <row r="7" customFormat="false" ht="60.75" hidden="false" customHeight="true" outlineLevel="0" collapsed="false">
      <c r="B7" s="46" t="s">
        <v>357</v>
      </c>
      <c r="C7" s="47" t="s">
        <v>19</v>
      </c>
      <c r="D7" s="48" t="s">
        <v>358</v>
      </c>
      <c r="E7" s="49" t="n">
        <v>1</v>
      </c>
      <c r="F7" s="50" t="n">
        <v>1168.75</v>
      </c>
      <c r="G7" s="51" t="n">
        <v>245.44</v>
      </c>
      <c r="H7" s="50" t="n">
        <v>1168.75</v>
      </c>
      <c r="I7" s="51" t="n">
        <v>245.44</v>
      </c>
      <c r="J7" s="52" t="n">
        <v>43936</v>
      </c>
      <c r="K7" s="53" t="s">
        <v>21</v>
      </c>
      <c r="L7" s="53" t="s">
        <v>21</v>
      </c>
      <c r="M7" s="54"/>
      <c r="N7" s="54"/>
      <c r="O7" s="54"/>
      <c r="P7" s="55" t="s">
        <v>359</v>
      </c>
      <c r="Q7" s="55" t="s">
        <v>360</v>
      </c>
      <c r="R7" s="56" t="s">
        <v>24</v>
      </c>
    </row>
    <row r="8" s="60" customFormat="true" ht="57.75" hidden="false" customHeight="true" outlineLevel="0" collapsed="false">
      <c r="B8" s="46" t="s">
        <v>361</v>
      </c>
      <c r="C8" s="47" t="s">
        <v>19</v>
      </c>
      <c r="D8" s="48" t="s">
        <v>362</v>
      </c>
      <c r="E8" s="61" t="n">
        <v>10</v>
      </c>
      <c r="F8" s="50" t="n">
        <v>14176.15</v>
      </c>
      <c r="G8" s="51" t="n">
        <v>1417.61</v>
      </c>
      <c r="H8" s="50" t="n">
        <v>14176.15</v>
      </c>
      <c r="I8" s="51" t="n">
        <v>1417.61</v>
      </c>
      <c r="J8" s="52" t="n">
        <v>43915</v>
      </c>
      <c r="K8" s="53" t="s">
        <v>21</v>
      </c>
      <c r="L8" s="53" t="s">
        <v>21</v>
      </c>
      <c r="M8" s="54"/>
      <c r="N8" s="54"/>
      <c r="O8" s="54"/>
      <c r="P8" s="55" t="s">
        <v>363</v>
      </c>
      <c r="Q8" s="55" t="s">
        <v>364</v>
      </c>
      <c r="R8" s="56" t="s">
        <v>24</v>
      </c>
    </row>
    <row r="9" s="62" customFormat="true" ht="87.75" hidden="false" customHeight="true" outlineLevel="0" collapsed="false">
      <c r="B9" s="63" t="s">
        <v>365</v>
      </c>
      <c r="C9" s="64" t="s">
        <v>19</v>
      </c>
      <c r="D9" s="65" t="s">
        <v>366</v>
      </c>
      <c r="E9" s="66" t="n">
        <v>1</v>
      </c>
      <c r="F9" s="67" t="n">
        <v>150</v>
      </c>
      <c r="G9" s="51" t="n">
        <v>0</v>
      </c>
      <c r="H9" s="67" t="n">
        <v>150</v>
      </c>
      <c r="I9" s="51" t="n">
        <v>0</v>
      </c>
      <c r="J9" s="52" t="n">
        <v>43913</v>
      </c>
      <c r="K9" s="68" t="s">
        <v>21</v>
      </c>
      <c r="L9" s="68" t="s">
        <v>21</v>
      </c>
      <c r="M9" s="54"/>
      <c r="N9" s="54"/>
      <c r="O9" s="54"/>
      <c r="P9" s="65" t="s">
        <v>367</v>
      </c>
      <c r="Q9" s="65" t="s">
        <v>368</v>
      </c>
      <c r="R9" s="69" t="s">
        <v>24</v>
      </c>
    </row>
    <row r="10" s="62" customFormat="true" ht="91.5" hidden="false" customHeight="true" outlineLevel="0" collapsed="false">
      <c r="B10" s="63" t="s">
        <v>369</v>
      </c>
      <c r="C10" s="64" t="s">
        <v>19</v>
      </c>
      <c r="D10" s="65" t="s">
        <v>370</v>
      </c>
      <c r="E10" s="66" t="n">
        <v>1</v>
      </c>
      <c r="F10" s="67" t="n">
        <v>4950</v>
      </c>
      <c r="G10" s="51" t="n">
        <v>0</v>
      </c>
      <c r="H10" s="67" t="n">
        <v>4950</v>
      </c>
      <c r="I10" s="51" t="n">
        <v>0</v>
      </c>
      <c r="J10" s="52" t="n">
        <v>43913</v>
      </c>
      <c r="K10" s="68" t="s">
        <v>21</v>
      </c>
      <c r="L10" s="68" t="s">
        <v>21</v>
      </c>
      <c r="M10" s="54"/>
      <c r="N10" s="54"/>
      <c r="O10" s="54"/>
      <c r="P10" s="65" t="s">
        <v>371</v>
      </c>
      <c r="Q10" s="65" t="s">
        <v>372</v>
      </c>
      <c r="R10" s="69" t="s">
        <v>24</v>
      </c>
    </row>
    <row r="11" s="62" customFormat="true" ht="115.9" hidden="false" customHeight="true" outlineLevel="0" collapsed="false">
      <c r="B11" s="63" t="s">
        <v>373</v>
      </c>
      <c r="C11" s="64" t="s">
        <v>38</v>
      </c>
      <c r="D11" s="64" t="s">
        <v>374</v>
      </c>
      <c r="E11" s="70" t="n">
        <v>1</v>
      </c>
      <c r="F11" s="67" t="n">
        <v>210.5</v>
      </c>
      <c r="G11" s="51" t="n">
        <v>44.21</v>
      </c>
      <c r="H11" s="67" t="n">
        <v>210.5</v>
      </c>
      <c r="I11" s="51" t="n">
        <v>44.21</v>
      </c>
      <c r="J11" s="52" t="n">
        <v>43916</v>
      </c>
      <c r="K11" s="71" t="s">
        <v>21</v>
      </c>
      <c r="L11" s="71" t="s">
        <v>21</v>
      </c>
      <c r="M11" s="72"/>
      <c r="N11" s="72"/>
      <c r="O11" s="72"/>
      <c r="P11" s="65" t="s">
        <v>375</v>
      </c>
      <c r="Q11" s="65" t="s">
        <v>376</v>
      </c>
      <c r="R11" s="70" t="s">
        <v>24</v>
      </c>
    </row>
    <row r="12" customFormat="false" ht="55.5" hidden="false" customHeight="true" outlineLevel="0" collapsed="false">
      <c r="B12" s="46" t="s">
        <v>377</v>
      </c>
      <c r="C12" s="47" t="s">
        <v>38</v>
      </c>
      <c r="D12" s="48" t="s">
        <v>378</v>
      </c>
      <c r="E12" s="49" t="n">
        <v>1</v>
      </c>
      <c r="F12" s="50" t="n">
        <v>131.82</v>
      </c>
      <c r="G12" s="51" t="n">
        <v>13.18</v>
      </c>
      <c r="H12" s="50" t="n">
        <v>131.82</v>
      </c>
      <c r="I12" s="51" t="n">
        <v>13.18</v>
      </c>
      <c r="J12" s="52" t="n">
        <v>43916</v>
      </c>
      <c r="K12" s="53" t="s">
        <v>21</v>
      </c>
      <c r="L12" s="53" t="s">
        <v>21</v>
      </c>
      <c r="M12" s="54"/>
      <c r="N12" s="54"/>
      <c r="O12" s="54"/>
      <c r="P12" s="55" t="s">
        <v>105</v>
      </c>
      <c r="Q12" s="55" t="s">
        <v>106</v>
      </c>
      <c r="R12" s="56" t="s">
        <v>24</v>
      </c>
    </row>
    <row r="13" customFormat="false" ht="65.25" hidden="false" customHeight="true" outlineLevel="0" collapsed="false">
      <c r="B13" s="73" t="s">
        <v>379</v>
      </c>
      <c r="C13" s="47" t="s">
        <v>19</v>
      </c>
      <c r="D13" s="48" t="s">
        <v>380</v>
      </c>
      <c r="E13" s="49" t="n">
        <v>1</v>
      </c>
      <c r="F13" s="50" t="n">
        <v>300</v>
      </c>
      <c r="G13" s="51" t="n">
        <v>0</v>
      </c>
      <c r="H13" s="50" t="n">
        <v>300</v>
      </c>
      <c r="I13" s="51" t="n">
        <v>0</v>
      </c>
      <c r="J13" s="52" t="n">
        <v>43922</v>
      </c>
      <c r="K13" s="53" t="s">
        <v>21</v>
      </c>
      <c r="L13" s="53" t="s">
        <v>21</v>
      </c>
      <c r="M13" s="57"/>
      <c r="N13" s="57"/>
      <c r="O13" s="57"/>
      <c r="P13" s="58" t="s">
        <v>381</v>
      </c>
      <c r="Q13" s="59" t="s">
        <v>382</v>
      </c>
      <c r="R13" s="56" t="s">
        <v>24</v>
      </c>
    </row>
    <row r="14" customFormat="false" ht="56.25" hidden="false" customHeight="true" outlineLevel="0" collapsed="false">
      <c r="B14" s="73" t="s">
        <v>383</v>
      </c>
      <c r="C14" s="47" t="s">
        <v>19</v>
      </c>
      <c r="D14" s="48" t="s">
        <v>384</v>
      </c>
      <c r="E14" s="49" t="n">
        <v>1</v>
      </c>
      <c r="F14" s="50" t="n">
        <v>3000</v>
      </c>
      <c r="G14" s="51" t="n">
        <v>0</v>
      </c>
      <c r="H14" s="50" t="n">
        <v>3000</v>
      </c>
      <c r="I14" s="51" t="n">
        <v>0</v>
      </c>
      <c r="J14" s="52" t="n">
        <v>43936</v>
      </c>
      <c r="K14" s="53" t="s">
        <v>21</v>
      </c>
      <c r="L14" s="53" t="s">
        <v>21</v>
      </c>
      <c r="M14" s="57"/>
      <c r="N14" s="57"/>
      <c r="O14" s="57"/>
      <c r="P14" s="58" t="s">
        <v>385</v>
      </c>
      <c r="Q14" s="59" t="s">
        <v>386</v>
      </c>
      <c r="R14" s="56" t="s">
        <v>24</v>
      </c>
    </row>
    <row r="15" customFormat="false" ht="73.5" hidden="false" customHeight="true" outlineLevel="0" collapsed="false">
      <c r="B15" s="73" t="s">
        <v>387</v>
      </c>
      <c r="C15" s="47" t="s">
        <v>38</v>
      </c>
      <c r="D15" s="48" t="s">
        <v>388</v>
      </c>
      <c r="E15" s="49" t="n">
        <v>1</v>
      </c>
      <c r="F15" s="50" t="n">
        <v>82.17</v>
      </c>
      <c r="G15" s="51" t="n">
        <v>17.26</v>
      </c>
      <c r="H15" s="50" t="n">
        <v>82.17</v>
      </c>
      <c r="I15" s="51" t="n">
        <v>17.26</v>
      </c>
      <c r="J15" s="52" t="n">
        <v>43942</v>
      </c>
      <c r="K15" s="53" t="s">
        <v>21</v>
      </c>
      <c r="L15" s="53" t="s">
        <v>21</v>
      </c>
      <c r="M15" s="57"/>
      <c r="N15" s="57"/>
      <c r="O15" s="57"/>
      <c r="P15" s="58" t="s">
        <v>327</v>
      </c>
      <c r="Q15" s="59" t="s">
        <v>389</v>
      </c>
      <c r="R15" s="56" t="s">
        <v>24</v>
      </c>
    </row>
    <row r="16" customFormat="false" ht="12" hidden="false" customHeight="false" outlineLevel="0" collapsed="false"/>
    <row r="17" customFormat="false" ht="12" hidden="false" customHeight="false" outlineLevel="0" collapsed="false"/>
    <row r="18" customFormat="false" ht="12" hidden="false" customHeight="false" outlineLevel="0" collapsed="false"/>
    <row r="19" customFormat="false" ht="12" hidden="false" customHeight="false" outlineLevel="0" collapsed="false"/>
    <row r="20" customFormat="false" ht="12" hidden="false" customHeight="false" outlineLevel="0" collapsed="false"/>
    <row r="21" customFormat="false" ht="12" hidden="false" customHeight="false" outlineLevel="0" collapsed="false"/>
    <row r="22" customFormat="false" ht="12" hidden="false" customHeight="false" outlineLevel="0" collapsed="false"/>
    <row r="23" customFormat="false" ht="12" hidden="false" customHeight="false" outlineLevel="0" collapsed="false"/>
    <row r="24" customFormat="false" ht="12" hidden="false" customHeight="false" outlineLevel="0" collapsed="false"/>
    <row r="25" customFormat="false" ht="12" hidden="false" customHeight="false" outlineLevel="0" collapsed="false"/>
    <row r="26" customFormat="false" ht="12" hidden="false" customHeight="false" outlineLevel="0" collapsed="false"/>
    <row r="27" customFormat="false" ht="12" hidden="false" customHeight="false" outlineLevel="0" collapsed="false"/>
    <row r="28" customFormat="false" ht="12" hidden="false" customHeight="false" outlineLevel="0" collapsed="false"/>
    <row r="29" customFormat="false" ht="12" hidden="false" customHeight="false" outlineLevel="0" collapsed="false"/>
    <row r="30" customFormat="false" ht="12" hidden="false" customHeight="false" outlineLevel="0" collapsed="false"/>
    <row r="31" customFormat="false" ht="12" hidden="false" customHeight="false" outlineLevel="0" collapsed="false"/>
    <row r="32" customFormat="false" ht="12" hidden="false" customHeight="false" outlineLevel="0" collapsed="false"/>
    <row r="33" customFormat="false" ht="12" hidden="false" customHeight="false" outlineLevel="0" collapsed="false"/>
    <row r="34" customFormat="false" ht="12" hidden="false" customHeight="false" outlineLevel="0" collapsed="false"/>
    <row r="35" customFormat="false" ht="12" hidden="false" customHeight="false" outlineLevel="0" collapsed="false"/>
    <row r="36" customFormat="false" ht="12" hidden="false" customHeight="false" outlineLevel="0" collapsed="false"/>
    <row r="37" customFormat="false" ht="12" hidden="false" customHeight="false" outlineLevel="0" collapsed="false"/>
    <row r="38" customFormat="false" ht="12" hidden="false" customHeight="false" outlineLevel="0" collapsed="false"/>
    <row r="39" customFormat="false" ht="12" hidden="false" customHeight="false" outlineLevel="0" collapsed="false"/>
    <row r="40" customFormat="false" ht="12" hidden="false" customHeight="false" outlineLevel="0" collapsed="false"/>
    <row r="41" customFormat="false" ht="12" hidden="false" customHeight="false" outlineLevel="0" collapsed="false"/>
    <row r="42" customFormat="false" ht="12" hidden="false" customHeight="false" outlineLevel="0" collapsed="false"/>
    <row r="43" customFormat="false" ht="12" hidden="false" customHeight="false" outlineLevel="0" collapsed="false"/>
    <row r="44" customFormat="false" ht="12" hidden="false" customHeight="false" outlineLevel="0" collapsed="false"/>
    <row r="45" customFormat="false" ht="12" hidden="false" customHeight="false" outlineLevel="0" collapsed="false"/>
    <row r="46" customFormat="false" ht="12" hidden="false" customHeight="false" outlineLevel="0" collapsed="false"/>
    <row r="47" customFormat="false" ht="12" hidden="false" customHeight="false" outlineLevel="0" collapsed="false"/>
    <row r="48" customFormat="false" ht="12" hidden="false" customHeight="false" outlineLevel="0" collapsed="false"/>
    <row r="49" customFormat="false" ht="12" hidden="false" customHeight="false" outlineLevel="0" collapsed="false"/>
    <row r="50" customFormat="false" ht="12" hidden="false" customHeight="false" outlineLevel="0" collapsed="false"/>
    <row r="51" customFormat="false" ht="12" hidden="false" customHeight="false" outlineLevel="0" collapsed="false"/>
    <row r="52" customFormat="false" ht="12" hidden="false" customHeight="false" outlineLevel="0" collapsed="false"/>
    <row r="53" customFormat="false" ht="12" hidden="false" customHeight="false" outlineLevel="0" collapsed="false"/>
    <row r="54" customFormat="false" ht="12" hidden="false" customHeight="false" outlineLevel="0" collapsed="false"/>
    <row r="55" customFormat="false" ht="12" hidden="false" customHeight="false" outlineLevel="0" collapsed="false"/>
    <row r="56" customFormat="false" ht="12" hidden="false" customHeight="false" outlineLevel="0" collapsed="false"/>
    <row r="57" customFormat="false" ht="12" hidden="false" customHeight="false" outlineLevel="0" collapsed="false"/>
    <row r="58" customFormat="false" ht="12" hidden="false" customHeight="false" outlineLevel="0" collapsed="false"/>
    <row r="59" customFormat="false" ht="12" hidden="false" customHeight="false" outlineLevel="0" collapsed="false"/>
    <row r="60" customFormat="false" ht="12" hidden="false" customHeight="false" outlineLevel="0" collapsed="false"/>
    <row r="61" customFormat="false" ht="12" hidden="false" customHeight="false" outlineLevel="0" collapsed="false"/>
    <row r="62" customFormat="false" ht="12" hidden="false" customHeight="false" outlineLevel="0" collapsed="false"/>
    <row r="63" customFormat="false" ht="12" hidden="false" customHeight="false" outlineLevel="0" collapsed="false"/>
    <row r="64" customFormat="false" ht="12" hidden="false" customHeight="false" outlineLevel="0" collapsed="false"/>
    <row r="65" customFormat="false" ht="12" hidden="false" customHeight="false" outlineLevel="0" collapsed="false"/>
    <row r="66" customFormat="false" ht="12" hidden="false" customHeight="false" outlineLevel="0" collapsed="false"/>
    <row r="67" customFormat="false" ht="12" hidden="false" customHeight="false" outlineLevel="0" collapsed="false"/>
    <row r="68" customFormat="false" ht="12" hidden="false" customHeight="false" outlineLevel="0" collapsed="false"/>
    <row r="69" customFormat="false" ht="12" hidden="false" customHeight="false" outlineLevel="0" collapsed="false"/>
    <row r="70" customFormat="false" ht="12" hidden="false" customHeight="false" outlineLevel="0" collapsed="false"/>
    <row r="71" customFormat="false" ht="12" hidden="false" customHeight="false" outlineLevel="0" collapsed="false"/>
    <row r="72" customFormat="false" ht="12" hidden="false" customHeight="false" outlineLevel="0" collapsed="false"/>
    <row r="73" customFormat="false" ht="12" hidden="false" customHeight="false" outlineLevel="0" collapsed="false"/>
    <row r="74" customFormat="false" ht="12" hidden="false" customHeight="false" outlineLevel="0" collapsed="false"/>
    <row r="75" customFormat="false" ht="12" hidden="false" customHeight="false" outlineLevel="0" collapsed="false"/>
    <row r="76" customFormat="false" ht="12" hidden="false" customHeight="false" outlineLevel="0" collapsed="false"/>
    <row r="77" customFormat="false" ht="12" hidden="false" customHeight="false" outlineLevel="0" collapsed="false"/>
    <row r="78" customFormat="false" ht="12" hidden="false" customHeight="false" outlineLevel="0" collapsed="false"/>
    <row r="79" customFormat="false" ht="12" hidden="false" customHeight="false" outlineLevel="0" collapsed="false"/>
    <row r="80" customFormat="false" ht="12" hidden="false" customHeight="false" outlineLevel="0" collapsed="false"/>
    <row r="81" customFormat="false" ht="12" hidden="false" customHeight="false" outlineLevel="0" collapsed="false"/>
    <row r="82" customFormat="false" ht="12" hidden="false" customHeight="false" outlineLevel="0" collapsed="false"/>
    <row r="83" customFormat="false" ht="12" hidden="false" customHeight="false" outlineLevel="0" collapsed="false"/>
    <row r="84" customFormat="false" ht="12" hidden="false" customHeight="false" outlineLevel="0" collapsed="false"/>
    <row r="85" customFormat="false" ht="12" hidden="false" customHeight="false" outlineLevel="0" collapsed="false"/>
    <row r="86" customFormat="false" ht="12" hidden="false" customHeight="false" outlineLevel="0" collapsed="false"/>
    <row r="87" customFormat="false" ht="12" hidden="false" customHeight="false" outlineLevel="0" collapsed="false"/>
    <row r="88" customFormat="false" ht="12" hidden="false" customHeight="false" outlineLevel="0" collapsed="false"/>
    <row r="89" customFormat="false" ht="12" hidden="false" customHeight="false" outlineLevel="0" collapsed="false"/>
    <row r="90" customFormat="false" ht="12" hidden="false" customHeight="false" outlineLevel="0" collapsed="false"/>
    <row r="91" customFormat="false" ht="12" hidden="false" customHeight="false" outlineLevel="0" collapsed="false"/>
    <row r="92" customFormat="false" ht="12" hidden="false" customHeight="false" outlineLevel="0" collapsed="false"/>
    <row r="93" customFormat="false" ht="12" hidden="false" customHeight="false" outlineLevel="0" collapsed="false"/>
    <row r="94" customFormat="false" ht="12" hidden="false" customHeight="false" outlineLevel="0" collapsed="false"/>
    <row r="95" customFormat="false" ht="12" hidden="false" customHeight="false" outlineLevel="0" collapsed="false"/>
    <row r="96" customFormat="false" ht="12" hidden="false" customHeight="false" outlineLevel="0" collapsed="false"/>
    <row r="97" customFormat="false" ht="12" hidden="false" customHeight="false" outlineLevel="0" collapsed="false"/>
    <row r="98" customFormat="false" ht="12" hidden="false" customHeight="false" outlineLevel="0" collapsed="false"/>
    <row r="99" customFormat="false" ht="12" hidden="false" customHeight="false" outlineLevel="0" collapsed="false"/>
    <row r="100" customFormat="false" ht="12" hidden="false" customHeight="false" outlineLevel="0" collapsed="false"/>
    <row r="101" customFormat="false" ht="12" hidden="false" customHeight="false" outlineLevel="0" collapsed="false"/>
    <row r="102" customFormat="false" ht="12" hidden="false" customHeight="false" outlineLevel="0" collapsed="false"/>
    <row r="103" customFormat="false" ht="12" hidden="false" customHeight="false" outlineLevel="0" collapsed="false"/>
    <row r="104" customFormat="false" ht="12" hidden="false" customHeight="false" outlineLevel="0" collapsed="false"/>
    <row r="105" customFormat="false" ht="12" hidden="false" customHeight="false" outlineLevel="0" collapsed="false"/>
    <row r="106" customFormat="false" ht="12" hidden="false" customHeight="false" outlineLevel="0" collapsed="false"/>
    <row r="107" customFormat="false" ht="12" hidden="false" customHeight="false" outlineLevel="0" collapsed="false"/>
    <row r="108" customFormat="false" ht="12" hidden="false" customHeight="false" outlineLevel="0" collapsed="false"/>
    <row r="109" customFormat="false" ht="12" hidden="false" customHeight="false" outlineLevel="0" collapsed="false"/>
    <row r="110" customFormat="false" ht="12" hidden="false" customHeight="false" outlineLevel="0" collapsed="false"/>
    <row r="111" customFormat="false" ht="12" hidden="false" customHeight="false" outlineLevel="0" collapsed="false"/>
    <row r="112" customFormat="false" ht="12" hidden="false" customHeight="false" outlineLevel="0" collapsed="false"/>
    <row r="113" customFormat="false" ht="12" hidden="false" customHeight="false" outlineLevel="0" collapsed="false"/>
    <row r="114" customFormat="false" ht="12" hidden="false" customHeight="false" outlineLevel="0" collapsed="false"/>
    <row r="115" customFormat="false" ht="12" hidden="false" customHeight="false" outlineLevel="0" collapsed="false"/>
    <row r="116" customFormat="false" ht="12" hidden="false" customHeight="false" outlineLevel="0" collapsed="false"/>
    <row r="117" customFormat="false" ht="12" hidden="false" customHeight="false" outlineLevel="0" collapsed="false"/>
    <row r="118" customFormat="false" ht="12" hidden="false" customHeight="false" outlineLevel="0" collapsed="false"/>
    <row r="119" customFormat="false" ht="12" hidden="false" customHeight="false" outlineLevel="0" collapsed="false"/>
    <row r="120" customFormat="false" ht="12" hidden="false" customHeight="false" outlineLevel="0" collapsed="false"/>
    <row r="121" customFormat="false" ht="12" hidden="false" customHeight="false" outlineLevel="0" collapsed="false"/>
    <row r="122" customFormat="false" ht="12" hidden="false" customHeight="false" outlineLevel="0" collapsed="false"/>
    <row r="123" customFormat="false" ht="12" hidden="false" customHeight="false" outlineLevel="0" collapsed="false"/>
    <row r="124" customFormat="false" ht="12" hidden="false" customHeight="false" outlineLevel="0" collapsed="false"/>
    <row r="125" customFormat="false" ht="12" hidden="false" customHeight="false" outlineLevel="0" collapsed="false"/>
    <row r="126" customFormat="false" ht="12" hidden="false" customHeight="false" outlineLevel="0" collapsed="false"/>
    <row r="127" customFormat="false" ht="12" hidden="false" customHeight="false" outlineLevel="0" collapsed="false"/>
    <row r="128" customFormat="false" ht="12" hidden="false" customHeight="false" outlineLevel="0" collapsed="false"/>
    <row r="129" customFormat="false" ht="12" hidden="false" customHeight="false" outlineLevel="0" collapsed="false"/>
    <row r="130" customFormat="false" ht="12" hidden="false" customHeight="false" outlineLevel="0" collapsed="false"/>
    <row r="131" customFormat="false" ht="12" hidden="false" customHeight="false" outlineLevel="0" collapsed="false"/>
    <row r="132" customFormat="false" ht="12" hidden="false" customHeight="false" outlineLevel="0" collapsed="false"/>
    <row r="133" customFormat="false" ht="12" hidden="false" customHeight="false" outlineLevel="0" collapsed="false"/>
    <row r="134" customFormat="false" ht="12" hidden="false" customHeight="false" outlineLevel="0" collapsed="false"/>
    <row r="135" customFormat="false" ht="12" hidden="false" customHeight="false" outlineLevel="0" collapsed="false"/>
    <row r="136" customFormat="false" ht="12" hidden="false" customHeight="false" outlineLevel="0" collapsed="false"/>
    <row r="137" customFormat="false" ht="12" hidden="false" customHeight="false" outlineLevel="0" collapsed="false"/>
    <row r="138" customFormat="false" ht="12" hidden="false" customHeight="false" outlineLevel="0" collapsed="false"/>
    <row r="139" customFormat="false" ht="12" hidden="false" customHeight="false" outlineLevel="0" collapsed="false"/>
    <row r="140" customFormat="false" ht="12" hidden="false" customHeight="false" outlineLevel="0" collapsed="false"/>
    <row r="141" customFormat="false" ht="12" hidden="false" customHeight="false" outlineLevel="0" collapsed="false"/>
    <row r="142" customFormat="false" ht="12" hidden="false" customHeight="false" outlineLevel="0" collapsed="false"/>
    <row r="143" customFormat="false" ht="12" hidden="false" customHeight="false" outlineLevel="0" collapsed="false"/>
    <row r="144" customFormat="false" ht="12" hidden="false" customHeight="false" outlineLevel="0" collapsed="false"/>
    <row r="145" customFormat="false" ht="12" hidden="false" customHeight="false" outlineLevel="0" collapsed="false"/>
    <row r="146" customFormat="false" ht="12" hidden="false" customHeight="false" outlineLevel="0" collapsed="false"/>
    <row r="147" customFormat="false" ht="12" hidden="false" customHeight="false" outlineLevel="0" collapsed="false"/>
    <row r="148" customFormat="false" ht="12" hidden="false" customHeight="false" outlineLevel="0" collapsed="false"/>
    <row r="149" customFormat="false" ht="12" hidden="false" customHeight="false" outlineLevel="0" collapsed="false"/>
    <row r="150" customFormat="false" ht="12" hidden="false" customHeight="false" outlineLevel="0" collapsed="false"/>
    <row r="151" customFormat="false" ht="12" hidden="false" customHeight="false" outlineLevel="0" collapsed="false"/>
    <row r="152" customFormat="false" ht="12" hidden="false" customHeight="false" outlineLevel="0" collapsed="false"/>
    <row r="153" customFormat="false" ht="12" hidden="false" customHeight="false" outlineLevel="0" collapsed="false"/>
    <row r="154" customFormat="false" ht="12" hidden="false" customHeight="false" outlineLevel="0" collapsed="false"/>
    <row r="155" customFormat="false" ht="12" hidden="false" customHeight="false" outlineLevel="0" collapsed="false"/>
    <row r="156" customFormat="false" ht="12" hidden="false" customHeight="false" outlineLevel="0" collapsed="false"/>
    <row r="157" customFormat="false" ht="12" hidden="false" customHeight="false" outlineLevel="0" collapsed="false"/>
    <row r="158" customFormat="false" ht="12" hidden="false" customHeight="false" outlineLevel="0" collapsed="false"/>
    <row r="159" customFormat="false" ht="12" hidden="false" customHeight="false" outlineLevel="0" collapsed="false"/>
    <row r="160" customFormat="false" ht="12" hidden="false" customHeight="false" outlineLevel="0" collapsed="false"/>
    <row r="161" customFormat="false" ht="12" hidden="false" customHeight="false" outlineLevel="0" collapsed="false"/>
    <row r="162" customFormat="false" ht="12" hidden="false" customHeight="false" outlineLevel="0" collapsed="false"/>
    <row r="163" customFormat="false" ht="12" hidden="false" customHeight="false" outlineLevel="0" collapsed="false"/>
    <row r="164" customFormat="false" ht="12" hidden="false" customHeight="false" outlineLevel="0" collapsed="false"/>
    <row r="165" customFormat="false" ht="12" hidden="false" customHeight="false" outlineLevel="0" collapsed="false"/>
    <row r="166" customFormat="false" ht="12" hidden="false" customHeight="false" outlineLevel="0" collapsed="false"/>
    <row r="167" customFormat="false" ht="12" hidden="false" customHeight="false" outlineLevel="0" collapsed="false"/>
    <row r="168" customFormat="false" ht="12" hidden="false" customHeight="false" outlineLevel="0" collapsed="false"/>
    <row r="169" customFormat="false" ht="12" hidden="false" customHeight="false" outlineLevel="0" collapsed="false"/>
    <row r="170" customFormat="false" ht="12" hidden="false" customHeight="false" outlineLevel="0" collapsed="false"/>
    <row r="171" customFormat="false" ht="12" hidden="false" customHeight="false" outlineLevel="0" collapsed="false"/>
    <row r="172" customFormat="false" ht="12" hidden="false" customHeight="false" outlineLevel="0" collapsed="false"/>
    <row r="173" customFormat="false" ht="12" hidden="false" customHeight="false" outlineLevel="0" collapsed="false"/>
    <row r="174" customFormat="false" ht="12" hidden="false" customHeight="false" outlineLevel="0" collapsed="false"/>
    <row r="175" customFormat="false" ht="12" hidden="false" customHeight="false" outlineLevel="0" collapsed="false"/>
    <row r="176" customFormat="false" ht="12" hidden="false" customHeight="false" outlineLevel="0" collapsed="false"/>
    <row r="177" customFormat="false" ht="12" hidden="false" customHeight="false" outlineLevel="0" collapsed="false"/>
    <row r="178" customFormat="false" ht="12" hidden="false" customHeight="false" outlineLevel="0" collapsed="false"/>
    <row r="179" customFormat="false" ht="12" hidden="false" customHeight="false" outlineLevel="0" collapsed="false"/>
    <row r="180" customFormat="false" ht="12" hidden="false" customHeight="false" outlineLevel="0" collapsed="false"/>
    <row r="181" customFormat="false" ht="12" hidden="false" customHeight="false" outlineLevel="0" collapsed="false"/>
    <row r="182" customFormat="false" ht="12" hidden="false" customHeight="false" outlineLevel="0" collapsed="false"/>
    <row r="183" customFormat="false" ht="12" hidden="false" customHeight="false" outlineLevel="0" collapsed="false"/>
    <row r="184" customFormat="false" ht="12" hidden="false" customHeight="false" outlineLevel="0" collapsed="false"/>
    <row r="185" customFormat="false" ht="12" hidden="false" customHeight="false" outlineLevel="0" collapsed="false"/>
    <row r="186" customFormat="false" ht="12" hidden="false" customHeight="false" outlineLevel="0" collapsed="false"/>
    <row r="187" customFormat="false" ht="12" hidden="false" customHeight="false" outlineLevel="0" collapsed="false"/>
    <row r="188" customFormat="false" ht="12" hidden="false" customHeight="false" outlineLevel="0" collapsed="false"/>
    <row r="189" customFormat="false" ht="12" hidden="false" customHeight="false" outlineLevel="0" collapsed="false"/>
    <row r="190" customFormat="false" ht="12" hidden="false" customHeight="false" outlineLevel="0" collapsed="false"/>
    <row r="191" customFormat="false" ht="12" hidden="false" customHeight="false" outlineLevel="0" collapsed="false"/>
    <row r="192" customFormat="false" ht="12" hidden="false" customHeight="false" outlineLevel="0" collapsed="false"/>
    <row r="193" customFormat="false" ht="12" hidden="false" customHeight="false" outlineLevel="0" collapsed="false"/>
    <row r="194" customFormat="false" ht="12" hidden="false" customHeight="false" outlineLevel="0" collapsed="false"/>
    <row r="195" customFormat="false" ht="12" hidden="false" customHeight="false" outlineLevel="0" collapsed="false"/>
    <row r="196" customFormat="false" ht="12" hidden="false" customHeight="false" outlineLevel="0" collapsed="false"/>
    <row r="197" customFormat="false" ht="12" hidden="false" customHeight="false" outlineLevel="0" collapsed="false"/>
    <row r="198" customFormat="false" ht="12" hidden="false" customHeight="false" outlineLevel="0" collapsed="false"/>
    <row r="199" customFormat="false" ht="12" hidden="false" customHeight="false" outlineLevel="0" collapsed="false"/>
    <row r="200" customFormat="false" ht="12" hidden="false" customHeight="false" outlineLevel="0" collapsed="false"/>
    <row r="201" customFormat="false" ht="12" hidden="false" customHeight="false" outlineLevel="0" collapsed="false"/>
    <row r="202" customFormat="false" ht="12" hidden="false" customHeight="false" outlineLevel="0" collapsed="false"/>
    <row r="203" customFormat="false" ht="12" hidden="false" customHeight="false" outlineLevel="0" collapsed="false"/>
    <row r="204" customFormat="false" ht="12" hidden="false" customHeight="false" outlineLevel="0" collapsed="false"/>
    <row r="205" customFormat="false" ht="12" hidden="false" customHeight="false" outlineLevel="0" collapsed="false"/>
    <row r="206" customFormat="false" ht="12" hidden="false" customHeight="false" outlineLevel="0" collapsed="false"/>
    <row r="207" customFormat="false" ht="12" hidden="false" customHeight="false" outlineLevel="0" collapsed="false"/>
    <row r="208" customFormat="false" ht="12" hidden="false" customHeight="false" outlineLevel="0" collapsed="false"/>
    <row r="209" customFormat="false" ht="12" hidden="false" customHeight="false" outlineLevel="0" collapsed="false"/>
    <row r="210" customFormat="false" ht="12" hidden="false" customHeight="false" outlineLevel="0" collapsed="false"/>
    <row r="211" customFormat="false" ht="12" hidden="false" customHeight="false" outlineLevel="0" collapsed="false"/>
    <row r="212" customFormat="false" ht="12" hidden="false" customHeight="false" outlineLevel="0" collapsed="false"/>
    <row r="213" customFormat="false" ht="12" hidden="false" customHeight="false" outlineLevel="0" collapsed="false"/>
    <row r="214" customFormat="false" ht="12" hidden="false" customHeight="false" outlineLevel="0" collapsed="false"/>
    <row r="215" customFormat="false" ht="12" hidden="false" customHeight="false" outlineLevel="0" collapsed="false"/>
    <row r="216" customFormat="false" ht="12" hidden="false" customHeight="false" outlineLevel="0" collapsed="false"/>
    <row r="217" customFormat="false" ht="12" hidden="false" customHeight="false" outlineLevel="0" collapsed="false"/>
    <row r="218" customFormat="false" ht="12" hidden="false" customHeight="false" outlineLevel="0" collapsed="false"/>
    <row r="219" customFormat="false" ht="12" hidden="false" customHeight="false" outlineLevel="0" collapsed="false"/>
    <row r="220" customFormat="false" ht="12" hidden="false" customHeight="false" outlineLevel="0" collapsed="false"/>
    <row r="221" customFormat="false" ht="12" hidden="false" customHeight="false" outlineLevel="0" collapsed="false"/>
    <row r="222" customFormat="false" ht="12" hidden="false" customHeight="false" outlineLevel="0" collapsed="false"/>
    <row r="223" customFormat="false" ht="12" hidden="false" customHeight="false" outlineLevel="0" collapsed="false"/>
    <row r="224" customFormat="false" ht="12" hidden="false" customHeight="false" outlineLevel="0" collapsed="false"/>
    <row r="225" customFormat="false" ht="12" hidden="false" customHeight="false" outlineLevel="0" collapsed="false"/>
    <row r="226" customFormat="false" ht="12" hidden="false" customHeight="false" outlineLevel="0" collapsed="false"/>
    <row r="227" customFormat="false" ht="12" hidden="false" customHeight="false" outlineLevel="0" collapsed="false"/>
    <row r="228" customFormat="false" ht="12" hidden="false" customHeight="false" outlineLevel="0" collapsed="false"/>
    <row r="229" customFormat="false" ht="12" hidden="false" customHeight="false" outlineLevel="0" collapsed="false"/>
    <row r="230" customFormat="false" ht="12" hidden="false" customHeight="false" outlineLevel="0" collapsed="false"/>
    <row r="231" customFormat="false" ht="12" hidden="false" customHeight="false" outlineLevel="0" collapsed="false"/>
    <row r="232" customFormat="false" ht="12" hidden="false" customHeight="false" outlineLevel="0" collapsed="false"/>
    <row r="233" customFormat="false" ht="12" hidden="false" customHeight="false" outlineLevel="0" collapsed="false"/>
    <row r="234" customFormat="false" ht="12" hidden="false" customHeight="false" outlineLevel="0" collapsed="false"/>
    <row r="235" customFormat="false" ht="12" hidden="false" customHeight="false" outlineLevel="0" collapsed="false"/>
    <row r="236" customFormat="false" ht="12" hidden="false" customHeight="false" outlineLevel="0" collapsed="false"/>
    <row r="237" customFormat="false" ht="12" hidden="false" customHeight="false" outlineLevel="0" collapsed="false"/>
    <row r="238" customFormat="false" ht="12" hidden="false" customHeight="false" outlineLevel="0" collapsed="false"/>
    <row r="239" customFormat="false" ht="12" hidden="false" customHeight="false" outlineLevel="0" collapsed="false"/>
    <row r="240" customFormat="false" ht="12" hidden="false" customHeight="false" outlineLevel="0" collapsed="false"/>
    <row r="241" customFormat="false" ht="12" hidden="false" customHeight="false" outlineLevel="0" collapsed="false"/>
    <row r="242" customFormat="false" ht="12" hidden="false" customHeight="false" outlineLevel="0" collapsed="false"/>
    <row r="243" customFormat="false" ht="12" hidden="false" customHeight="false" outlineLevel="0" collapsed="false"/>
    <row r="244" customFormat="false" ht="12" hidden="false" customHeight="false" outlineLevel="0" collapsed="false"/>
    <row r="245" customFormat="false" ht="12" hidden="false" customHeight="false" outlineLevel="0" collapsed="false"/>
    <row r="246" customFormat="false" ht="12" hidden="false" customHeight="false" outlineLevel="0" collapsed="false"/>
    <row r="247" customFormat="false" ht="12" hidden="false" customHeight="false" outlineLevel="0" collapsed="false"/>
    <row r="248" customFormat="false" ht="12" hidden="false" customHeight="false" outlineLevel="0" collapsed="false"/>
    <row r="249" customFormat="false" ht="12" hidden="false" customHeight="false" outlineLevel="0" collapsed="false"/>
    <row r="250" customFormat="false" ht="12" hidden="false" customHeight="false" outlineLevel="0" collapsed="false"/>
    <row r="251" customFormat="false" ht="12" hidden="false" customHeight="false" outlineLevel="0" collapsed="false"/>
    <row r="252" customFormat="false" ht="12" hidden="false" customHeight="false" outlineLevel="0" collapsed="false"/>
    <row r="253" customFormat="false" ht="12" hidden="false" customHeight="false" outlineLevel="0" collapsed="false"/>
    <row r="254" customFormat="false" ht="12" hidden="false" customHeight="false" outlineLevel="0" collapsed="false"/>
    <row r="255" customFormat="false" ht="12" hidden="false" customHeight="false" outlineLevel="0" collapsed="false"/>
    <row r="256" customFormat="false" ht="12" hidden="false" customHeight="false" outlineLevel="0" collapsed="false"/>
    <row r="257" customFormat="false" ht="12" hidden="false" customHeight="false" outlineLevel="0" collapsed="false"/>
    <row r="258" customFormat="false" ht="12" hidden="false" customHeight="false" outlineLevel="0" collapsed="false"/>
    <row r="259" customFormat="false" ht="12" hidden="false" customHeight="false" outlineLevel="0" collapsed="false"/>
    <row r="260" customFormat="false" ht="12" hidden="false" customHeight="false" outlineLevel="0" collapsed="false"/>
    <row r="261" customFormat="false" ht="12" hidden="false" customHeight="false" outlineLevel="0" collapsed="false"/>
    <row r="262" customFormat="false" ht="12" hidden="false" customHeight="false" outlineLevel="0" collapsed="false"/>
    <row r="263" customFormat="false" ht="12" hidden="false" customHeight="false" outlineLevel="0" collapsed="false"/>
    <row r="264" customFormat="false" ht="12" hidden="false" customHeight="false" outlineLevel="0" collapsed="false"/>
    <row r="265" customFormat="false" ht="12" hidden="false" customHeight="false" outlineLevel="0" collapsed="false"/>
    <row r="266" customFormat="false" ht="12" hidden="false" customHeight="false" outlineLevel="0" collapsed="false"/>
    <row r="267" customFormat="false" ht="12" hidden="false" customHeight="false" outlineLevel="0" collapsed="false"/>
    <row r="268" customFormat="false" ht="12" hidden="false" customHeight="false" outlineLevel="0" collapsed="false"/>
    <row r="269" customFormat="false" ht="12" hidden="false" customHeight="false" outlineLevel="0" collapsed="false"/>
    <row r="270" customFormat="false" ht="12" hidden="false" customHeight="false" outlineLevel="0" collapsed="false"/>
    <row r="271" customFormat="false" ht="12" hidden="false" customHeight="false" outlineLevel="0" collapsed="false"/>
    <row r="272" customFormat="false" ht="12" hidden="false" customHeight="false" outlineLevel="0" collapsed="false"/>
    <row r="273" customFormat="false" ht="12" hidden="false" customHeight="false" outlineLevel="0" collapsed="false"/>
    <row r="274" customFormat="false" ht="12" hidden="false" customHeight="false" outlineLevel="0" collapsed="false"/>
    <row r="275" customFormat="false" ht="12" hidden="false" customHeight="false" outlineLevel="0" collapsed="false"/>
    <row r="276" customFormat="false" ht="12" hidden="false" customHeight="false" outlineLevel="0" collapsed="false"/>
    <row r="277" customFormat="false" ht="12" hidden="false" customHeight="false" outlineLevel="0" collapsed="false"/>
    <row r="278" customFormat="false" ht="12" hidden="false" customHeight="false" outlineLevel="0" collapsed="false"/>
    <row r="279" customFormat="false" ht="12" hidden="false" customHeight="false" outlineLevel="0" collapsed="false"/>
    <row r="280" customFormat="false" ht="12" hidden="false" customHeight="false" outlineLevel="0" collapsed="false"/>
    <row r="281" customFormat="false" ht="12" hidden="false" customHeight="false" outlineLevel="0" collapsed="false"/>
    <row r="282" customFormat="false" ht="12" hidden="false" customHeight="false" outlineLevel="0" collapsed="false"/>
    <row r="283" customFormat="false" ht="12" hidden="false" customHeight="false" outlineLevel="0" collapsed="false"/>
    <row r="284" customFormat="false" ht="12" hidden="false" customHeight="false" outlineLevel="0" collapsed="false"/>
    <row r="285" customFormat="false" ht="12" hidden="false" customHeight="false" outlineLevel="0" collapsed="false"/>
    <row r="286" customFormat="false" ht="12" hidden="false" customHeight="false" outlineLevel="0" collapsed="false"/>
    <row r="287" customFormat="false" ht="12" hidden="false" customHeight="false" outlineLevel="0" collapsed="false"/>
    <row r="288" customFormat="false" ht="12" hidden="false" customHeight="false" outlineLevel="0" collapsed="false"/>
    <row r="289" customFormat="false" ht="12" hidden="false" customHeight="false" outlineLevel="0" collapsed="false"/>
    <row r="290" customFormat="false" ht="12" hidden="false" customHeight="false" outlineLevel="0" collapsed="false"/>
    <row r="291" customFormat="false" ht="12" hidden="false" customHeight="false" outlineLevel="0" collapsed="false"/>
    <row r="292" customFormat="false" ht="12" hidden="false" customHeight="false" outlineLevel="0" collapsed="false"/>
    <row r="293" customFormat="false" ht="12" hidden="false" customHeight="false" outlineLevel="0" collapsed="false"/>
    <row r="294" customFormat="false" ht="12" hidden="false" customHeight="false" outlineLevel="0" collapsed="false"/>
    <row r="295" customFormat="false" ht="12" hidden="false" customHeight="false" outlineLevel="0" collapsed="false"/>
    <row r="296" customFormat="false" ht="12" hidden="false" customHeight="false" outlineLevel="0" collapsed="false"/>
    <row r="297" customFormat="false" ht="12" hidden="false" customHeight="false" outlineLevel="0" collapsed="false"/>
    <row r="298" customFormat="false" ht="12" hidden="false" customHeight="false" outlineLevel="0" collapsed="false"/>
    <row r="299" customFormat="false" ht="12" hidden="false" customHeight="false" outlineLevel="0" collapsed="false"/>
    <row r="300" customFormat="false" ht="12" hidden="false" customHeight="false" outlineLevel="0" collapsed="false"/>
    <row r="301" customFormat="false" ht="12" hidden="false" customHeight="false" outlineLevel="0" collapsed="false"/>
    <row r="302" customFormat="false" ht="12" hidden="false" customHeight="false" outlineLevel="0" collapsed="false"/>
    <row r="303" customFormat="false" ht="12" hidden="false" customHeight="false" outlineLevel="0" collapsed="false"/>
    <row r="304" customFormat="false" ht="12" hidden="false" customHeight="false" outlineLevel="0" collapsed="false"/>
    <row r="305" customFormat="false" ht="12" hidden="false" customHeight="false" outlineLevel="0" collapsed="false"/>
    <row r="306" customFormat="false" ht="12" hidden="false" customHeight="false" outlineLevel="0" collapsed="false"/>
    <row r="307" customFormat="false" ht="12" hidden="false" customHeight="false" outlineLevel="0" collapsed="false"/>
    <row r="308" customFormat="false" ht="12" hidden="false" customHeight="false" outlineLevel="0" collapsed="false"/>
    <row r="309" customFormat="false" ht="12" hidden="false" customHeight="false" outlineLevel="0" collapsed="false"/>
    <row r="310" customFormat="false" ht="12" hidden="false" customHeight="false" outlineLevel="0" collapsed="false"/>
    <row r="311" customFormat="false" ht="12" hidden="false" customHeight="false" outlineLevel="0" collapsed="false"/>
    <row r="312" customFormat="false" ht="12" hidden="false" customHeight="false" outlineLevel="0" collapsed="false"/>
    <row r="313" customFormat="false" ht="12" hidden="false" customHeight="false" outlineLevel="0" collapsed="false"/>
    <row r="314" customFormat="false" ht="12" hidden="false" customHeight="false" outlineLevel="0" collapsed="false"/>
    <row r="315" customFormat="false" ht="12" hidden="false" customHeight="false" outlineLevel="0" collapsed="false"/>
    <row r="316" customFormat="false" ht="12" hidden="false" customHeight="false" outlineLevel="0" collapsed="false"/>
    <row r="317" customFormat="false" ht="12" hidden="false" customHeight="false" outlineLevel="0" collapsed="false"/>
    <row r="318" customFormat="false" ht="12" hidden="false" customHeight="false" outlineLevel="0" collapsed="false"/>
    <row r="319" customFormat="false" ht="12" hidden="false" customHeight="false" outlineLevel="0" collapsed="false"/>
    <row r="320" customFormat="false" ht="12" hidden="false" customHeight="false" outlineLevel="0" collapsed="false"/>
    <row r="321" customFormat="false" ht="12" hidden="false" customHeight="false" outlineLevel="0" collapsed="false"/>
    <row r="322" customFormat="false" ht="12" hidden="false" customHeight="false" outlineLevel="0" collapsed="false"/>
    <row r="323" customFormat="false" ht="12" hidden="false" customHeight="false" outlineLevel="0" collapsed="false"/>
    <row r="324" customFormat="false" ht="12" hidden="false" customHeight="false" outlineLevel="0" collapsed="false"/>
    <row r="325" customFormat="false" ht="12" hidden="false" customHeight="false" outlineLevel="0" collapsed="false"/>
    <row r="326" customFormat="false" ht="12" hidden="false" customHeight="false" outlineLevel="0" collapsed="false"/>
    <row r="327" customFormat="false" ht="12" hidden="false" customHeight="false" outlineLevel="0" collapsed="false"/>
    <row r="328" customFormat="false" ht="12" hidden="false" customHeight="false" outlineLevel="0" collapsed="false"/>
    <row r="329" customFormat="false" ht="12" hidden="false" customHeight="false" outlineLevel="0" collapsed="false"/>
    <row r="330" customFormat="false" ht="12" hidden="false" customHeight="false" outlineLevel="0" collapsed="false"/>
    <row r="331" customFormat="false" ht="12" hidden="false" customHeight="false" outlineLevel="0" collapsed="false"/>
    <row r="332" customFormat="false" ht="12" hidden="false" customHeight="false" outlineLevel="0" collapsed="false"/>
    <row r="333" customFormat="false" ht="12" hidden="false" customHeight="false" outlineLevel="0" collapsed="false"/>
    <row r="334" customFormat="false" ht="12" hidden="false" customHeight="false" outlineLevel="0" collapsed="false"/>
    <row r="335" customFormat="false" ht="12" hidden="false" customHeight="false" outlineLevel="0" collapsed="false"/>
    <row r="336" customFormat="false" ht="12" hidden="false" customHeight="false" outlineLevel="0" collapsed="false"/>
    <row r="337" customFormat="false" ht="12" hidden="false" customHeight="false" outlineLevel="0" collapsed="false"/>
    <row r="338" customFormat="false" ht="12" hidden="false" customHeight="false" outlineLevel="0" collapsed="false"/>
    <row r="339" customFormat="false" ht="12" hidden="false" customHeight="false" outlineLevel="0" collapsed="false"/>
    <row r="340" customFormat="false" ht="12" hidden="false" customHeight="false" outlineLevel="0" collapsed="false"/>
    <row r="341" customFormat="false" ht="12" hidden="false" customHeight="false" outlineLevel="0" collapsed="false"/>
    <row r="342" customFormat="false" ht="12" hidden="false" customHeight="false" outlineLevel="0" collapsed="false"/>
    <row r="343" customFormat="false" ht="12" hidden="false" customHeight="false" outlineLevel="0" collapsed="false"/>
    <row r="344" customFormat="false" ht="12" hidden="false" customHeight="false" outlineLevel="0" collapsed="false"/>
    <row r="345" customFormat="false" ht="12" hidden="false" customHeight="false" outlineLevel="0" collapsed="false"/>
    <row r="346" customFormat="false" ht="12" hidden="false" customHeight="false" outlineLevel="0" collapsed="false"/>
    <row r="347" customFormat="false" ht="12" hidden="false" customHeight="false" outlineLevel="0" collapsed="false"/>
    <row r="348" customFormat="false" ht="12" hidden="false" customHeight="false" outlineLevel="0" collapsed="false"/>
    <row r="349" customFormat="false" ht="12" hidden="false" customHeight="false" outlineLevel="0" collapsed="false"/>
    <row r="350" customFormat="false" ht="12" hidden="false" customHeight="false" outlineLevel="0" collapsed="false"/>
    <row r="351" customFormat="false" ht="12" hidden="false" customHeight="false" outlineLevel="0" collapsed="false"/>
    <row r="352" customFormat="false" ht="12" hidden="false" customHeight="false" outlineLevel="0" collapsed="false"/>
    <row r="353" customFormat="false" ht="12" hidden="false" customHeight="false" outlineLevel="0" collapsed="false"/>
    <row r="354" customFormat="false" ht="12" hidden="false" customHeight="false" outlineLevel="0" collapsed="false"/>
    <row r="355" customFormat="false" ht="12" hidden="false" customHeight="false" outlineLevel="0" collapsed="false"/>
    <row r="356" customFormat="false" ht="12" hidden="false" customHeight="false" outlineLevel="0" collapsed="false"/>
    <row r="357" customFormat="false" ht="12" hidden="false" customHeight="false" outlineLevel="0" collapsed="false"/>
    <row r="358" customFormat="false" ht="12" hidden="false" customHeight="false" outlineLevel="0" collapsed="false"/>
    <row r="359" customFormat="false" ht="12" hidden="false" customHeight="false" outlineLevel="0" collapsed="false"/>
    <row r="360" customFormat="false" ht="12" hidden="false" customHeight="false" outlineLevel="0" collapsed="false"/>
    <row r="361" customFormat="false" ht="12" hidden="false" customHeight="false" outlineLevel="0" collapsed="false"/>
    <row r="362" customFormat="false" ht="12" hidden="false" customHeight="false" outlineLevel="0" collapsed="false"/>
    <row r="363" customFormat="false" ht="12" hidden="false" customHeight="false" outlineLevel="0" collapsed="false"/>
    <row r="364" customFormat="false" ht="12" hidden="false" customHeight="false" outlineLevel="0" collapsed="false"/>
    <row r="365" customFormat="false" ht="12" hidden="false" customHeight="false" outlineLevel="0" collapsed="false"/>
    <row r="366" customFormat="false" ht="12" hidden="false" customHeight="false" outlineLevel="0" collapsed="false"/>
    <row r="367" customFormat="false" ht="12" hidden="false" customHeight="false" outlineLevel="0" collapsed="false"/>
    <row r="368" customFormat="false" ht="12" hidden="false" customHeight="false" outlineLevel="0" collapsed="false"/>
    <row r="369" customFormat="false" ht="12" hidden="false" customHeight="false" outlineLevel="0" collapsed="false"/>
    <row r="370" customFormat="false" ht="12" hidden="false" customHeight="false" outlineLevel="0" collapsed="false"/>
    <row r="371" customFormat="false" ht="12" hidden="false" customHeight="false" outlineLevel="0" collapsed="false"/>
    <row r="372" customFormat="false" ht="12" hidden="false" customHeight="false" outlineLevel="0" collapsed="false"/>
    <row r="373" customFormat="false" ht="12" hidden="false" customHeight="false" outlineLevel="0" collapsed="false"/>
    <row r="374" customFormat="false" ht="12" hidden="false" customHeight="false" outlineLevel="0" collapsed="false"/>
    <row r="375" customFormat="false" ht="12" hidden="false" customHeight="false" outlineLevel="0" collapsed="false"/>
    <row r="376" customFormat="false" ht="12" hidden="false" customHeight="false" outlineLevel="0" collapsed="false"/>
    <row r="377" customFormat="false" ht="12" hidden="false" customHeight="false" outlineLevel="0" collapsed="false"/>
    <row r="378" customFormat="false" ht="12" hidden="false" customHeight="false" outlineLevel="0" collapsed="false"/>
    <row r="379" customFormat="false" ht="12" hidden="false" customHeight="false" outlineLevel="0" collapsed="false"/>
    <row r="380" customFormat="false" ht="12" hidden="false" customHeight="false" outlineLevel="0" collapsed="false"/>
    <row r="381" customFormat="false" ht="12" hidden="false" customHeight="false" outlineLevel="0" collapsed="false"/>
    <row r="382" customFormat="false" ht="12" hidden="false" customHeight="false" outlineLevel="0" collapsed="false"/>
    <row r="383" customFormat="false" ht="12" hidden="false" customHeight="false" outlineLevel="0" collapsed="false"/>
    <row r="384" customFormat="false" ht="12" hidden="false" customHeight="false" outlineLevel="0" collapsed="false"/>
    <row r="385" customFormat="false" ht="12" hidden="false" customHeight="false" outlineLevel="0" collapsed="false"/>
    <row r="386" customFormat="false" ht="12" hidden="false" customHeight="false" outlineLevel="0" collapsed="false"/>
    <row r="387" customFormat="false" ht="12" hidden="false" customHeight="false" outlineLevel="0" collapsed="false"/>
    <row r="388" customFormat="false" ht="12" hidden="false" customHeight="false" outlineLevel="0" collapsed="false"/>
    <row r="389" customFormat="false" ht="12" hidden="false" customHeight="false" outlineLevel="0" collapsed="false"/>
    <row r="390" customFormat="false" ht="12" hidden="false" customHeight="false" outlineLevel="0" collapsed="false"/>
    <row r="391" customFormat="false" ht="12" hidden="false" customHeight="false" outlineLevel="0" collapsed="false"/>
    <row r="392" customFormat="false" ht="12" hidden="false" customHeight="false" outlineLevel="0" collapsed="false"/>
    <row r="393" customFormat="false" ht="12" hidden="false" customHeight="false" outlineLevel="0" collapsed="false"/>
    <row r="394" customFormat="false" ht="12" hidden="false" customHeight="false" outlineLevel="0" collapsed="false"/>
    <row r="395" customFormat="false" ht="12" hidden="false" customHeight="false" outlineLevel="0" collapsed="false"/>
    <row r="396" customFormat="false" ht="12" hidden="false" customHeight="false" outlineLevel="0" collapsed="false"/>
    <row r="397" customFormat="false" ht="12" hidden="false" customHeight="false" outlineLevel="0" collapsed="false"/>
    <row r="398" customFormat="false" ht="12" hidden="false" customHeight="false" outlineLevel="0" collapsed="false"/>
    <row r="399" customFormat="false" ht="12" hidden="false" customHeight="false" outlineLevel="0" collapsed="false"/>
    <row r="400" customFormat="false" ht="12" hidden="false" customHeight="false" outlineLevel="0" collapsed="false"/>
    <row r="401" customFormat="false" ht="12" hidden="false" customHeight="false" outlineLevel="0" collapsed="false"/>
    <row r="402" customFormat="false" ht="12" hidden="false" customHeight="false" outlineLevel="0" collapsed="false"/>
    <row r="403" customFormat="false" ht="12" hidden="false" customHeight="false" outlineLevel="0" collapsed="false"/>
    <row r="404" customFormat="false" ht="12" hidden="false" customHeight="false" outlineLevel="0" collapsed="false"/>
    <row r="405" customFormat="false" ht="12" hidden="false" customHeight="false" outlineLevel="0" collapsed="false"/>
    <row r="406" customFormat="false" ht="12" hidden="false" customHeight="false" outlineLevel="0" collapsed="false"/>
    <row r="407" customFormat="false" ht="12" hidden="false" customHeight="false" outlineLevel="0" collapsed="false"/>
    <row r="408" customFormat="false" ht="12" hidden="false" customHeight="false" outlineLevel="0" collapsed="false"/>
    <row r="409" customFormat="false" ht="12" hidden="false" customHeight="false" outlineLevel="0" collapsed="false"/>
    <row r="410" customFormat="false" ht="12" hidden="false" customHeight="false" outlineLevel="0" collapsed="false"/>
    <row r="411" customFormat="false" ht="12" hidden="false" customHeight="false" outlineLevel="0" collapsed="false"/>
    <row r="412" customFormat="false" ht="12" hidden="false" customHeight="false" outlineLevel="0" collapsed="false"/>
    <row r="413" customFormat="false" ht="12" hidden="false" customHeight="false" outlineLevel="0" collapsed="false"/>
    <row r="414" customFormat="false" ht="12" hidden="false" customHeight="false" outlineLevel="0" collapsed="false"/>
    <row r="415" customFormat="false" ht="12" hidden="false" customHeight="false" outlineLevel="0" collapsed="false"/>
    <row r="416" customFormat="false" ht="12" hidden="false" customHeight="false" outlineLevel="0" collapsed="false"/>
    <row r="417" customFormat="false" ht="12" hidden="false" customHeight="false" outlineLevel="0" collapsed="false"/>
    <row r="418" customFormat="false" ht="12" hidden="false" customHeight="false" outlineLevel="0" collapsed="false"/>
    <row r="419" customFormat="false" ht="12" hidden="false" customHeight="false" outlineLevel="0" collapsed="false"/>
    <row r="420" customFormat="false" ht="12" hidden="false" customHeight="false" outlineLevel="0" collapsed="false"/>
    <row r="421" customFormat="false" ht="12" hidden="false" customHeight="false" outlineLevel="0" collapsed="false"/>
    <row r="422" customFormat="false" ht="12" hidden="false" customHeight="false" outlineLevel="0" collapsed="false"/>
    <row r="423" customFormat="false" ht="12" hidden="false" customHeight="false" outlineLevel="0" collapsed="false"/>
    <row r="424" customFormat="false" ht="12" hidden="false" customHeight="false" outlineLevel="0" collapsed="false"/>
    <row r="425" customFormat="false" ht="12" hidden="false" customHeight="false" outlineLevel="0" collapsed="false"/>
    <row r="426" customFormat="false" ht="12" hidden="false" customHeight="false" outlineLevel="0" collapsed="false"/>
    <row r="427" customFormat="false" ht="12" hidden="false" customHeight="false" outlineLevel="0" collapsed="false"/>
    <row r="428" customFormat="false" ht="12" hidden="false" customHeight="false" outlineLevel="0" collapsed="false"/>
    <row r="429" customFormat="false" ht="12" hidden="false" customHeight="false" outlineLevel="0" collapsed="false"/>
    <row r="430" customFormat="false" ht="12" hidden="false" customHeight="false" outlineLevel="0" collapsed="false"/>
    <row r="431" customFormat="false" ht="12" hidden="false" customHeight="false" outlineLevel="0" collapsed="false"/>
    <row r="432" customFormat="false" ht="12" hidden="false" customHeight="false" outlineLevel="0" collapsed="false"/>
    <row r="433" customFormat="false" ht="12" hidden="false" customHeight="false" outlineLevel="0" collapsed="false"/>
    <row r="434" customFormat="false" ht="12" hidden="false" customHeight="false" outlineLevel="0" collapsed="false"/>
    <row r="435" customFormat="false" ht="12" hidden="false" customHeight="false" outlineLevel="0" collapsed="false"/>
    <row r="436" customFormat="false" ht="12" hidden="false" customHeight="false" outlineLevel="0" collapsed="false"/>
    <row r="437" customFormat="false" ht="12" hidden="false" customHeight="false" outlineLevel="0" collapsed="false"/>
    <row r="438" customFormat="false" ht="12" hidden="false" customHeight="false" outlineLevel="0" collapsed="false"/>
    <row r="439" customFormat="false" ht="12" hidden="false" customHeight="false" outlineLevel="0" collapsed="false"/>
    <row r="440" customFormat="false" ht="12" hidden="false" customHeight="false" outlineLevel="0" collapsed="false"/>
    <row r="441" customFormat="false" ht="12" hidden="false" customHeight="false" outlineLevel="0" collapsed="false"/>
    <row r="442" customFormat="false" ht="12" hidden="false" customHeight="false" outlineLevel="0" collapsed="false"/>
    <row r="443" customFormat="false" ht="12" hidden="false" customHeight="false" outlineLevel="0" collapsed="false"/>
    <row r="444" customFormat="false" ht="12" hidden="false" customHeight="false" outlineLevel="0" collapsed="false"/>
    <row r="445" customFormat="false" ht="12" hidden="false" customHeight="false" outlineLevel="0" collapsed="false"/>
    <row r="446" customFormat="false" ht="12" hidden="false" customHeight="false" outlineLevel="0" collapsed="false"/>
    <row r="447" customFormat="false" ht="12" hidden="false" customHeight="false" outlineLevel="0" collapsed="false"/>
    <row r="448" customFormat="false" ht="12" hidden="false" customHeight="false" outlineLevel="0" collapsed="false"/>
    <row r="449" customFormat="false" ht="12" hidden="false" customHeight="false" outlineLevel="0" collapsed="false"/>
    <row r="450" customFormat="false" ht="12" hidden="false" customHeight="false" outlineLevel="0" collapsed="false"/>
    <row r="451" customFormat="false" ht="12" hidden="false" customHeight="false" outlineLevel="0" collapsed="false"/>
  </sheetData>
  <mergeCells count="1">
    <mergeCell ref="D1:H1"/>
  </mergeCells>
  <printOptions headings="false" gridLines="true" gridLinesSet="true" horizontalCentered="false" verticalCentered="false"/>
  <pageMargins left="0.354166666666667" right="0.354166666666667" top="0.590972222222222" bottom="0.590972222222222" header="0.275694444444444" footer="0.315277777777778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"-,Regular"&amp;14&amp;U&amp;F</oddHeader>
    <oddFooter>&amp;C&amp;"-,Regular"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40" activeCellId="0" sqref="D40"/>
    </sheetView>
  </sheetViews>
  <sheetFormatPr defaultColWidth="10.13671875" defaultRowHeight="12" zeroHeight="false" outlineLevelRow="0" outlineLevelCol="0"/>
  <cols>
    <col collapsed="false" customWidth="false" hidden="true" outlineLevel="0" max="1" min="1" style="1" width="10.13"/>
    <col collapsed="false" customWidth="true" hidden="false" outlineLevel="0" max="2" min="2" style="2" width="11.28"/>
    <col collapsed="false" customWidth="true" hidden="false" outlineLevel="0" max="3" min="3" style="1" width="10.28"/>
    <col collapsed="false" customWidth="true" hidden="false" outlineLevel="0" max="4" min="4" style="74" width="57.7"/>
    <col collapsed="false" customWidth="true" hidden="false" outlineLevel="0" max="5" min="5" style="1" width="8.28"/>
    <col collapsed="false" customWidth="true" hidden="false" outlineLevel="0" max="6" min="6" style="4" width="13.99"/>
    <col collapsed="false" customWidth="true" hidden="false" outlineLevel="0" max="7" min="7" style="4" width="8.56"/>
    <col collapsed="false" customWidth="true" hidden="false" outlineLevel="0" max="9" min="8" style="4" width="11.28"/>
    <col collapsed="false" customWidth="true" hidden="false" outlineLevel="0" max="10" min="10" style="4" width="19.85"/>
    <col collapsed="false" customWidth="true" hidden="false" outlineLevel="0" max="11" min="11" style="1" width="7.28"/>
    <col collapsed="false" customWidth="true" hidden="false" outlineLevel="0" max="12" min="12" style="1" width="10.71"/>
    <col collapsed="false" customWidth="true" hidden="false" outlineLevel="0" max="13" min="13" style="1" width="11.28"/>
    <col collapsed="false" customWidth="true" hidden="false" outlineLevel="0" max="14" min="14" style="1" width="11.85"/>
    <col collapsed="false" customWidth="true" hidden="false" outlineLevel="0" max="15" min="15" style="1" width="10.28"/>
    <col collapsed="false" customWidth="true" hidden="false" outlineLevel="0" max="16" min="16" style="5" width="11.99"/>
    <col collapsed="false" customWidth="true" hidden="false" outlineLevel="0" max="17" min="17" style="1" width="18.56"/>
    <col collapsed="false" customWidth="true" hidden="false" outlineLevel="0" max="18" min="18" style="1" width="11.99"/>
    <col collapsed="false" customWidth="true" hidden="true" outlineLevel="0" max="24" min="19" style="1" width="11.53"/>
    <col collapsed="false" customWidth="false" hidden="true" outlineLevel="0" max="257" min="25" style="1" width="10.13"/>
  </cols>
  <sheetData>
    <row r="1" customFormat="false" ht="12" hidden="false" customHeight="false" outlineLevel="0" collapsed="false">
      <c r="D1" s="75" t="s">
        <v>345</v>
      </c>
      <c r="E1" s="75"/>
      <c r="F1" s="75"/>
      <c r="G1" s="75"/>
      <c r="H1" s="75"/>
    </row>
    <row r="2" customFormat="false" ht="12.75" hidden="false" customHeight="false" outlineLevel="0" collapsed="false"/>
    <row r="3" s="7" customFormat="true" ht="60.75" hidden="false" customHeight="false" outlineLevel="0" collapsed="false">
      <c r="B3" s="8" t="s">
        <v>1</v>
      </c>
      <c r="C3" s="8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9" t="s">
        <v>9</v>
      </c>
      <c r="K3" s="8" t="s">
        <v>10</v>
      </c>
      <c r="L3" s="8" t="s">
        <v>11</v>
      </c>
      <c r="M3" s="10" t="s">
        <v>12</v>
      </c>
      <c r="N3" s="10" t="s">
        <v>13</v>
      </c>
      <c r="O3" s="10" t="s">
        <v>14</v>
      </c>
      <c r="P3" s="8" t="s">
        <v>15</v>
      </c>
      <c r="Q3" s="8" t="s">
        <v>16</v>
      </c>
      <c r="R3" s="8" t="s">
        <v>17</v>
      </c>
    </row>
    <row r="4" customFormat="false" ht="36" hidden="false" customHeight="false" outlineLevel="0" collapsed="false">
      <c r="B4" s="11" t="s">
        <v>390</v>
      </c>
      <c r="C4" s="76" t="s">
        <v>19</v>
      </c>
      <c r="D4" s="13" t="s">
        <v>391</v>
      </c>
      <c r="E4" s="77" t="n">
        <v>1</v>
      </c>
      <c r="F4" s="15" t="n">
        <v>850</v>
      </c>
      <c r="G4" s="16" t="n">
        <v>85</v>
      </c>
      <c r="H4" s="15" t="n">
        <v>850</v>
      </c>
      <c r="I4" s="16" t="n">
        <v>85</v>
      </c>
      <c r="J4" s="78" t="n">
        <v>43965</v>
      </c>
      <c r="K4" s="79" t="s">
        <v>21</v>
      </c>
      <c r="L4" s="79" t="s">
        <v>21</v>
      </c>
      <c r="M4" s="19"/>
      <c r="N4" s="19"/>
      <c r="O4" s="19"/>
      <c r="P4" s="12" t="s">
        <v>392</v>
      </c>
      <c r="Q4" s="12" t="s">
        <v>393</v>
      </c>
      <c r="R4" s="32" t="s">
        <v>24</v>
      </c>
    </row>
    <row r="5" customFormat="false" ht="24" hidden="false" customHeight="false" outlineLevel="0" collapsed="false">
      <c r="B5" s="11" t="s">
        <v>394</v>
      </c>
      <c r="C5" s="76" t="s">
        <v>38</v>
      </c>
      <c r="D5" s="13" t="s">
        <v>395</v>
      </c>
      <c r="E5" s="77" t="n">
        <v>1</v>
      </c>
      <c r="F5" s="15" t="n">
        <v>500</v>
      </c>
      <c r="G5" s="16" t="n">
        <v>105</v>
      </c>
      <c r="H5" s="15" t="n">
        <v>500</v>
      </c>
      <c r="I5" s="16" t="n">
        <v>105</v>
      </c>
      <c r="J5" s="78" t="n">
        <v>43969</v>
      </c>
      <c r="K5" s="79" t="s">
        <v>21</v>
      </c>
      <c r="L5" s="79" t="s">
        <v>21</v>
      </c>
      <c r="M5" s="19"/>
      <c r="N5" s="19"/>
      <c r="O5" s="19"/>
      <c r="P5" s="12" t="s">
        <v>396</v>
      </c>
      <c r="Q5" s="12" t="s">
        <v>397</v>
      </c>
      <c r="R5" s="32" t="s">
        <v>24</v>
      </c>
    </row>
    <row r="6" customFormat="false" ht="24" hidden="false" customHeight="false" outlineLevel="0" collapsed="false">
      <c r="B6" s="11" t="s">
        <v>398</v>
      </c>
      <c r="C6" s="76" t="s">
        <v>38</v>
      </c>
      <c r="D6" s="13" t="s">
        <v>399</v>
      </c>
      <c r="E6" s="77" t="n">
        <v>1</v>
      </c>
      <c r="F6" s="15" t="n">
        <v>92.54</v>
      </c>
      <c r="G6" s="16" t="n">
        <v>19.43</v>
      </c>
      <c r="H6" s="15" t="n">
        <v>92.54</v>
      </c>
      <c r="I6" s="16" t="n">
        <v>19.43</v>
      </c>
      <c r="J6" s="78" t="n">
        <v>43958</v>
      </c>
      <c r="K6" s="79" t="s">
        <v>21</v>
      </c>
      <c r="L6" s="79" t="s">
        <v>21</v>
      </c>
      <c r="M6" s="19"/>
      <c r="N6" s="19"/>
      <c r="O6" s="19"/>
      <c r="P6" s="12" t="s">
        <v>400</v>
      </c>
      <c r="Q6" s="12" t="s">
        <v>401</v>
      </c>
      <c r="R6" s="32" t="s">
        <v>24</v>
      </c>
    </row>
    <row r="7" s="60" customFormat="true" ht="24" hidden="false" customHeight="false" outlineLevel="0" collapsed="false">
      <c r="B7" s="11" t="s">
        <v>402</v>
      </c>
      <c r="C7" s="76" t="s">
        <v>38</v>
      </c>
      <c r="D7" s="13" t="s">
        <v>403</v>
      </c>
      <c r="E7" s="80" t="n">
        <v>1</v>
      </c>
      <c r="F7" s="15" t="n">
        <v>287.19</v>
      </c>
      <c r="G7" s="16" t="n">
        <v>14.74</v>
      </c>
      <c r="H7" s="15" t="n">
        <v>287.19</v>
      </c>
      <c r="I7" s="16" t="n">
        <v>14.74</v>
      </c>
      <c r="J7" s="81" t="n">
        <v>43965</v>
      </c>
      <c r="K7" s="79" t="s">
        <v>21</v>
      </c>
      <c r="L7" s="79" t="s">
        <v>21</v>
      </c>
      <c r="M7" s="19"/>
      <c r="N7" s="19"/>
      <c r="O7" s="19"/>
      <c r="P7" s="12" t="s">
        <v>404</v>
      </c>
      <c r="Q7" s="12" t="s">
        <v>405</v>
      </c>
      <c r="R7" s="32" t="s">
        <v>24</v>
      </c>
    </row>
    <row r="8" s="60" customFormat="true" ht="24.75" hidden="false" customHeight="false" outlineLevel="0" collapsed="false">
      <c r="B8" s="11" t="s">
        <v>406</v>
      </c>
      <c r="C8" s="76" t="s">
        <v>19</v>
      </c>
      <c r="D8" s="14" t="s">
        <v>407</v>
      </c>
      <c r="E8" s="82" t="n">
        <v>10</v>
      </c>
      <c r="F8" s="83" t="n">
        <v>14499</v>
      </c>
      <c r="G8" s="16" t="n">
        <v>579.96</v>
      </c>
      <c r="H8" s="83" t="n">
        <v>14499</v>
      </c>
      <c r="I8" s="16" t="n">
        <v>579.96</v>
      </c>
      <c r="J8" s="84" t="n">
        <v>43964</v>
      </c>
      <c r="K8" s="79" t="s">
        <v>21</v>
      </c>
      <c r="L8" s="79" t="s">
        <v>21</v>
      </c>
      <c r="M8" s="19"/>
      <c r="N8" s="19"/>
      <c r="O8" s="19"/>
      <c r="P8" s="12" t="s">
        <v>408</v>
      </c>
      <c r="Q8" s="12" t="s">
        <v>409</v>
      </c>
      <c r="R8" s="32" t="s">
        <v>24</v>
      </c>
    </row>
    <row r="9" customFormat="false" ht="12" hidden="false" customHeight="false" outlineLevel="0" collapsed="false">
      <c r="B9" s="85"/>
    </row>
  </sheetData>
  <mergeCells count="1">
    <mergeCell ref="D1:H1"/>
  </mergeCells>
  <printOptions headings="false" gridLines="true" gridLinesSet="true" horizontalCentered="false" verticalCentered="false"/>
  <pageMargins left="0.354166666666667" right="0.354166666666667" top="0.590972222222222" bottom="0.590972222222222" header="0.275694444444444" footer="0.315277777777778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"-,Regular"&amp;14&amp;U&amp;F</oddHeader>
    <oddFooter>&amp;C&amp;"-,Regular"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40" activeCellId="0" sqref="D40"/>
    </sheetView>
  </sheetViews>
  <sheetFormatPr defaultColWidth="10.13671875" defaultRowHeight="12" zeroHeight="false" outlineLevelRow="0" outlineLevelCol="0"/>
  <cols>
    <col collapsed="false" customWidth="false" hidden="true" outlineLevel="0" max="1" min="1" style="1" width="10.13"/>
    <col collapsed="false" customWidth="true" hidden="false" outlineLevel="0" max="2" min="2" style="2" width="15.56"/>
    <col collapsed="false" customWidth="true" hidden="false" outlineLevel="0" max="3" min="3" style="1" width="14.14"/>
    <col collapsed="false" customWidth="true" hidden="false" outlineLevel="0" max="4" min="4" style="74" width="58.41"/>
    <col collapsed="false" customWidth="false" hidden="false" outlineLevel="0" max="5" min="5" style="1" width="10.13"/>
    <col collapsed="false" customWidth="true" hidden="false" outlineLevel="0" max="6" min="6" style="4" width="15.28"/>
    <col collapsed="false" customWidth="true" hidden="false" outlineLevel="0" max="7" min="7" style="4" width="12.42"/>
    <col collapsed="false" customWidth="true" hidden="false" outlineLevel="0" max="8" min="8" style="4" width="15.28"/>
    <col collapsed="false" customWidth="true" hidden="false" outlineLevel="0" max="9" min="9" style="4" width="12.85"/>
    <col collapsed="false" customWidth="true" hidden="false" outlineLevel="0" max="10" min="10" style="4" width="14.28"/>
    <col collapsed="false" customWidth="true" hidden="false" outlineLevel="0" max="11" min="11" style="1" width="8.41"/>
    <col collapsed="false" customWidth="true" hidden="false" outlineLevel="0" max="12" min="12" style="1" width="10.71"/>
    <col collapsed="false" customWidth="true" hidden="true" outlineLevel="0" max="15" min="13" style="1" width="13.14"/>
    <col collapsed="false" customWidth="true" hidden="false" outlineLevel="0" max="16" min="16" style="5" width="14.14"/>
    <col collapsed="false" customWidth="true" hidden="false" outlineLevel="0" max="17" min="17" style="1" width="35.28"/>
    <col collapsed="false" customWidth="true" hidden="false" outlineLevel="0" max="18" min="18" style="1" width="14.28"/>
    <col collapsed="false" customWidth="true" hidden="true" outlineLevel="0" max="24" min="19" style="1" width="11.53"/>
    <col collapsed="false" customWidth="false" hidden="true" outlineLevel="0" max="257" min="25" style="1" width="10.13"/>
  </cols>
  <sheetData>
    <row r="1" customFormat="false" ht="12" hidden="false" customHeight="false" outlineLevel="0" collapsed="false">
      <c r="D1" s="75" t="s">
        <v>410</v>
      </c>
      <c r="E1" s="75"/>
      <c r="F1" s="75"/>
      <c r="G1" s="75"/>
      <c r="H1" s="75"/>
    </row>
    <row r="2" customFormat="false" ht="12.75" hidden="false" customHeight="false" outlineLevel="0" collapsed="false"/>
    <row r="3" s="7" customFormat="true" ht="60.75" hidden="false" customHeight="false" outlineLevel="0" collapsed="false">
      <c r="B3" s="8" t="s">
        <v>1</v>
      </c>
      <c r="C3" s="8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9" t="s">
        <v>9</v>
      </c>
      <c r="K3" s="8" t="s">
        <v>10</v>
      </c>
      <c r="L3" s="8" t="s">
        <v>11</v>
      </c>
      <c r="M3" s="10" t="s">
        <v>12</v>
      </c>
      <c r="N3" s="10" t="s">
        <v>13</v>
      </c>
      <c r="O3" s="10" t="s">
        <v>14</v>
      </c>
      <c r="P3" s="8" t="s">
        <v>15</v>
      </c>
      <c r="Q3" s="8" t="s">
        <v>16</v>
      </c>
      <c r="R3" s="8" t="s">
        <v>17</v>
      </c>
    </row>
    <row r="4" customFormat="false" ht="36" hidden="false" customHeight="false" outlineLevel="0" collapsed="false">
      <c r="B4" s="86" t="s">
        <v>411</v>
      </c>
      <c r="C4" s="87" t="s">
        <v>19</v>
      </c>
      <c r="D4" s="87" t="s">
        <v>412</v>
      </c>
      <c r="E4" s="77" t="n">
        <v>1</v>
      </c>
      <c r="F4" s="88" t="n">
        <v>85</v>
      </c>
      <c r="G4" s="89" t="n">
        <v>17.85</v>
      </c>
      <c r="H4" s="88" t="n">
        <v>85</v>
      </c>
      <c r="I4" s="89" t="n">
        <v>17.85</v>
      </c>
      <c r="J4" s="90" t="n">
        <v>43979</v>
      </c>
      <c r="K4" s="79" t="s">
        <v>21</v>
      </c>
      <c r="L4" s="79" t="s">
        <v>21</v>
      </c>
      <c r="M4" s="19"/>
      <c r="N4" s="19"/>
      <c r="O4" s="19"/>
      <c r="P4" s="86" t="s">
        <v>95</v>
      </c>
      <c r="Q4" s="91" t="s">
        <v>96</v>
      </c>
      <c r="R4" s="32" t="s">
        <v>24</v>
      </c>
      <c r="S4" s="13"/>
    </row>
    <row r="5" customFormat="false" ht="24" hidden="false" customHeight="false" outlineLevel="0" collapsed="false">
      <c r="B5" s="86" t="s">
        <v>413</v>
      </c>
      <c r="C5" s="76" t="s">
        <v>19</v>
      </c>
      <c r="D5" s="87" t="s">
        <v>414</v>
      </c>
      <c r="E5" s="77" t="n">
        <v>3</v>
      </c>
      <c r="F5" s="88" t="n">
        <v>5950.41</v>
      </c>
      <c r="G5" s="89" t="n">
        <v>1249.59</v>
      </c>
      <c r="H5" s="88" t="n">
        <v>5950.41</v>
      </c>
      <c r="I5" s="89" t="n">
        <v>1249.59</v>
      </c>
      <c r="J5" s="90" t="n">
        <v>43993</v>
      </c>
      <c r="K5" s="79" t="s">
        <v>50</v>
      </c>
      <c r="L5" s="79" t="s">
        <v>21</v>
      </c>
      <c r="M5" s="19" t="s">
        <v>217</v>
      </c>
      <c r="N5" s="19" t="s">
        <v>415</v>
      </c>
      <c r="O5" s="19"/>
      <c r="P5" s="86" t="s">
        <v>217</v>
      </c>
      <c r="Q5" s="91" t="s">
        <v>415</v>
      </c>
      <c r="R5" s="32" t="s">
        <v>24</v>
      </c>
      <c r="S5" s="92"/>
    </row>
    <row r="6" customFormat="false" ht="36" hidden="false" customHeight="false" outlineLevel="0" collapsed="false">
      <c r="B6" s="86" t="s">
        <v>416</v>
      </c>
      <c r="C6" s="76" t="s">
        <v>38</v>
      </c>
      <c r="D6" s="87" t="s">
        <v>417</v>
      </c>
      <c r="E6" s="93" t="n">
        <v>6</v>
      </c>
      <c r="F6" s="89" t="n">
        <v>2721.36</v>
      </c>
      <c r="G6" s="89" t="n">
        <v>272.14</v>
      </c>
      <c r="H6" s="89" t="n">
        <v>2721.36</v>
      </c>
      <c r="I6" s="89" t="n">
        <v>272.14</v>
      </c>
      <c r="J6" s="90" t="n">
        <v>43979</v>
      </c>
      <c r="K6" s="93" t="s">
        <v>21</v>
      </c>
      <c r="L6" s="93" t="s">
        <v>21</v>
      </c>
      <c r="M6" s="12"/>
      <c r="N6" s="12"/>
      <c r="O6" s="12"/>
      <c r="P6" s="86" t="s">
        <v>418</v>
      </c>
      <c r="Q6" s="91" t="s">
        <v>419</v>
      </c>
      <c r="R6" s="32" t="s">
        <v>24</v>
      </c>
    </row>
    <row r="15" customFormat="false" ht="12" hidden="false" customHeight="false" outlineLevel="0" collapsed="false">
      <c r="D15" s="94"/>
    </row>
  </sheetData>
  <mergeCells count="1">
    <mergeCell ref="D1:H1"/>
  </mergeCells>
  <printOptions headings="false" gridLines="true" gridLinesSet="true" horizontalCentered="false" verticalCentered="false"/>
  <pageMargins left="0.354166666666667" right="0.354166666666667" top="0.590972222222222" bottom="0.590972222222222" header="0.275694444444444" footer="0.315277777777778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"-,Regular"&amp;14&amp;U&amp;F</oddHeader>
    <oddFooter>&amp;C&amp;"-,Regular"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537"/>
  <sheetViews>
    <sheetView showFormulas="false" showGridLines="true" showRowColHeaders="true" showZeros="true" rightToLeft="false" tabSelected="false" showOutlineSymbols="true" defaultGridColor="true" view="normal" topLeftCell="B25" colorId="64" zoomScale="100" zoomScaleNormal="100" zoomScalePageLayoutView="100" workbookViewId="0">
      <selection pane="topLeft" activeCell="F9" activeCellId="0" sqref="F9"/>
    </sheetView>
  </sheetViews>
  <sheetFormatPr defaultColWidth="10.13671875" defaultRowHeight="12" zeroHeight="true" outlineLevelRow="0" outlineLevelCol="0"/>
  <cols>
    <col collapsed="false" customWidth="false" hidden="true" outlineLevel="0" max="1" min="1" style="1" width="10.13"/>
    <col collapsed="false" customWidth="true" hidden="false" outlineLevel="0" max="2" min="2" style="2" width="15.56"/>
    <col collapsed="false" customWidth="true" hidden="false" outlineLevel="0" max="3" min="3" style="1" width="14.14"/>
    <col collapsed="false" customWidth="true" hidden="false" outlineLevel="0" max="4" min="4" style="3" width="41.28"/>
    <col collapsed="false" customWidth="false" hidden="false" outlineLevel="0" max="5" min="5" style="1" width="10.13"/>
    <col collapsed="false" customWidth="true" hidden="false" outlineLevel="0" max="6" min="6" style="4" width="15.28"/>
    <col collapsed="false" customWidth="true" hidden="false" outlineLevel="0" max="7" min="7" style="4" width="12.42"/>
    <col collapsed="false" customWidth="true" hidden="false" outlineLevel="0" max="8" min="8" style="4" width="15.28"/>
    <col collapsed="false" customWidth="true" hidden="false" outlineLevel="0" max="9" min="9" style="4" width="12.85"/>
    <col collapsed="false" customWidth="true" hidden="false" outlineLevel="0" max="10" min="10" style="4" width="14.28"/>
    <col collapsed="false" customWidth="true" hidden="false" outlineLevel="0" max="11" min="11" style="1" width="8.41"/>
    <col collapsed="false" customWidth="true" hidden="false" outlineLevel="0" max="12" min="12" style="1" width="10.71"/>
    <col collapsed="false" customWidth="true" hidden="true" outlineLevel="0" max="15" min="13" style="1" width="13.14"/>
    <col collapsed="false" customWidth="true" hidden="false" outlineLevel="0" max="16" min="16" style="5" width="14.14"/>
    <col collapsed="false" customWidth="true" hidden="false" outlineLevel="0" max="17" min="17" style="1" width="35.28"/>
    <col collapsed="false" customWidth="true" hidden="false" outlineLevel="0" max="18" min="18" style="1" width="14.28"/>
    <col collapsed="false" customWidth="true" hidden="true" outlineLevel="0" max="24" min="19" style="1" width="11.53"/>
    <col collapsed="false" customWidth="false" hidden="true" outlineLevel="0" max="257" min="25" style="1" width="10.13"/>
  </cols>
  <sheetData>
    <row r="1" customFormat="false" ht="12" hidden="false" customHeight="false" outlineLevel="0" collapsed="false">
      <c r="D1" s="6" t="s">
        <v>420</v>
      </c>
      <c r="E1" s="6"/>
      <c r="F1" s="6"/>
      <c r="G1" s="6"/>
      <c r="H1" s="6"/>
    </row>
    <row r="2" customFormat="false" ht="12.75" hidden="false" customHeight="false" outlineLevel="0" collapsed="false"/>
    <row r="3" s="7" customFormat="true" ht="70.5" hidden="false" customHeight="true" outlineLevel="0" collapsed="false">
      <c r="B3" s="95" t="s">
        <v>1</v>
      </c>
      <c r="C3" s="8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9" t="s">
        <v>9</v>
      </c>
      <c r="K3" s="8" t="s">
        <v>10</v>
      </c>
      <c r="L3" s="8" t="s">
        <v>11</v>
      </c>
      <c r="M3" s="10" t="s">
        <v>12</v>
      </c>
      <c r="N3" s="10" t="s">
        <v>13</v>
      </c>
      <c r="O3" s="10" t="s">
        <v>14</v>
      </c>
      <c r="P3" s="8" t="s">
        <v>15</v>
      </c>
      <c r="Q3" s="8" t="s">
        <v>16</v>
      </c>
      <c r="R3" s="8" t="s">
        <v>17</v>
      </c>
    </row>
    <row r="4" customFormat="false" ht="48" hidden="false" customHeight="false" outlineLevel="0" collapsed="false">
      <c r="B4" s="96" t="s">
        <v>421</v>
      </c>
      <c r="C4" s="12" t="s">
        <v>38</v>
      </c>
      <c r="D4" s="13" t="s">
        <v>422</v>
      </c>
      <c r="E4" s="14" t="n">
        <v>1</v>
      </c>
      <c r="F4" s="15" t="n">
        <v>1061</v>
      </c>
      <c r="G4" s="16" t="n">
        <v>222.81</v>
      </c>
      <c r="H4" s="15" t="n">
        <v>1061</v>
      </c>
      <c r="I4" s="16" t="n">
        <v>222.81</v>
      </c>
      <c r="J4" s="17" t="n">
        <v>43917</v>
      </c>
      <c r="K4" s="18" t="s">
        <v>21</v>
      </c>
      <c r="L4" s="18" t="s">
        <v>21</v>
      </c>
      <c r="M4" s="19"/>
      <c r="N4" s="19"/>
      <c r="O4" s="19"/>
      <c r="P4" s="20" t="s">
        <v>327</v>
      </c>
      <c r="Q4" s="12" t="s">
        <v>389</v>
      </c>
      <c r="R4" s="14" t="s">
        <v>24</v>
      </c>
    </row>
    <row r="5" customFormat="false" ht="24" hidden="false" customHeight="false" outlineLevel="0" collapsed="false">
      <c r="B5" s="96" t="s">
        <v>423</v>
      </c>
      <c r="C5" s="12" t="s">
        <v>424</v>
      </c>
      <c r="D5" s="13" t="s">
        <v>425</v>
      </c>
      <c r="E5" s="14" t="n">
        <v>1</v>
      </c>
      <c r="F5" s="15" t="n">
        <v>2615</v>
      </c>
      <c r="G5" s="16" t="n">
        <v>549.15</v>
      </c>
      <c r="H5" s="15" t="n">
        <v>2615</v>
      </c>
      <c r="I5" s="16" t="n">
        <v>549.15</v>
      </c>
      <c r="J5" s="17" t="n">
        <v>43939</v>
      </c>
      <c r="K5" s="18" t="s">
        <v>21</v>
      </c>
      <c r="L5" s="18" t="s">
        <v>21</v>
      </c>
      <c r="M5" s="19"/>
      <c r="N5" s="19"/>
      <c r="O5" s="19"/>
      <c r="P5" s="20" t="s">
        <v>426</v>
      </c>
      <c r="Q5" s="12" t="s">
        <v>427</v>
      </c>
      <c r="R5" s="14" t="s">
        <v>24</v>
      </c>
    </row>
    <row r="6" customFormat="false" ht="48" hidden="false" customHeight="false" outlineLevel="0" collapsed="false">
      <c r="B6" s="96" t="s">
        <v>428</v>
      </c>
      <c r="C6" s="12" t="s">
        <v>38</v>
      </c>
      <c r="D6" s="13" t="s">
        <v>429</v>
      </c>
      <c r="E6" s="14" t="n">
        <v>1</v>
      </c>
      <c r="F6" s="15" t="n">
        <v>548.702479338843</v>
      </c>
      <c r="G6" s="16" t="n">
        <v>115.227520661157</v>
      </c>
      <c r="H6" s="15" t="n">
        <v>548.702479338843</v>
      </c>
      <c r="I6" s="16" t="n">
        <v>115.227520661157</v>
      </c>
      <c r="J6" s="17" t="n">
        <v>43938</v>
      </c>
      <c r="K6" s="18" t="s">
        <v>21</v>
      </c>
      <c r="L6" s="18" t="s">
        <v>21</v>
      </c>
      <c r="M6" s="19"/>
      <c r="N6" s="19"/>
      <c r="O6" s="19"/>
      <c r="P6" s="20" t="s">
        <v>327</v>
      </c>
      <c r="Q6" s="12" t="s">
        <v>389</v>
      </c>
      <c r="R6" s="14" t="s">
        <v>24</v>
      </c>
    </row>
    <row r="7" customFormat="false" ht="36" hidden="false" customHeight="false" outlineLevel="0" collapsed="false">
      <c r="B7" s="96" t="s">
        <v>430</v>
      </c>
      <c r="C7" s="12" t="s">
        <v>19</v>
      </c>
      <c r="D7" s="13" t="s">
        <v>431</v>
      </c>
      <c r="E7" s="14" t="n">
        <v>1</v>
      </c>
      <c r="F7" s="15" t="n">
        <v>2830</v>
      </c>
      <c r="G7" s="16" t="n">
        <v>594.3</v>
      </c>
      <c r="H7" s="15" t="n">
        <v>2830</v>
      </c>
      <c r="I7" s="16" t="n">
        <v>594.3</v>
      </c>
      <c r="J7" s="17" t="n">
        <v>43938</v>
      </c>
      <c r="K7" s="18" t="s">
        <v>50</v>
      </c>
      <c r="L7" s="18" t="s">
        <v>21</v>
      </c>
      <c r="M7" s="19"/>
      <c r="N7" s="19"/>
      <c r="O7" s="19"/>
      <c r="P7" s="20" t="s">
        <v>432</v>
      </c>
      <c r="Q7" s="12" t="s">
        <v>433</v>
      </c>
      <c r="R7" s="14" t="s">
        <v>24</v>
      </c>
    </row>
    <row r="8" customFormat="false" ht="36" hidden="false" customHeight="false" outlineLevel="0" collapsed="false">
      <c r="B8" s="96" t="s">
        <v>434</v>
      </c>
      <c r="C8" s="12" t="s">
        <v>19</v>
      </c>
      <c r="D8" s="13" t="s">
        <v>435</v>
      </c>
      <c r="E8" s="14" t="n">
        <v>1</v>
      </c>
      <c r="F8" s="15" t="n">
        <v>326.148760330579</v>
      </c>
      <c r="G8" s="16" t="n">
        <v>68.4912396694215</v>
      </c>
      <c r="H8" s="15" t="n">
        <v>326.148760330579</v>
      </c>
      <c r="I8" s="16" t="n">
        <v>68.4912396694215</v>
      </c>
      <c r="J8" s="17" t="n">
        <v>43938</v>
      </c>
      <c r="K8" s="18" t="s">
        <v>21</v>
      </c>
      <c r="L8" s="18" t="s">
        <v>21</v>
      </c>
      <c r="M8" s="19"/>
      <c r="N8" s="19"/>
      <c r="O8" s="19"/>
      <c r="P8" s="20" t="s">
        <v>436</v>
      </c>
      <c r="Q8" s="12" t="s">
        <v>437</v>
      </c>
      <c r="R8" s="14" t="s">
        <v>24</v>
      </c>
    </row>
    <row r="9" customFormat="false" ht="36" hidden="false" customHeight="false" outlineLevel="0" collapsed="false">
      <c r="B9" s="96" t="s">
        <v>438</v>
      </c>
      <c r="C9" s="12" t="s">
        <v>19</v>
      </c>
      <c r="D9" s="13" t="s">
        <v>439</v>
      </c>
      <c r="E9" s="14" t="n">
        <v>1</v>
      </c>
      <c r="F9" s="15" t="n">
        <v>3497.42148760331</v>
      </c>
      <c r="G9" s="16" t="n">
        <v>734.458512396694</v>
      </c>
      <c r="H9" s="15" t="n">
        <v>3497.42148760331</v>
      </c>
      <c r="I9" s="16" t="n">
        <v>734.458512396694</v>
      </c>
      <c r="J9" s="17" t="n">
        <v>43938</v>
      </c>
      <c r="K9" s="18" t="s">
        <v>50</v>
      </c>
      <c r="L9" s="18" t="s">
        <v>21</v>
      </c>
      <c r="M9" s="19"/>
      <c r="N9" s="19"/>
      <c r="O9" s="19"/>
      <c r="P9" s="20" t="s">
        <v>440</v>
      </c>
      <c r="Q9" s="12" t="s">
        <v>441</v>
      </c>
      <c r="R9" s="14" t="s">
        <v>24</v>
      </c>
    </row>
    <row r="10" customFormat="false" ht="36" hidden="false" customHeight="false" outlineLevel="0" collapsed="false">
      <c r="B10" s="96" t="s">
        <v>442</v>
      </c>
      <c r="C10" s="12" t="s">
        <v>19</v>
      </c>
      <c r="D10" s="13" t="s">
        <v>443</v>
      </c>
      <c r="E10" s="14" t="n">
        <v>1</v>
      </c>
      <c r="F10" s="15" t="n">
        <v>505.471074380165</v>
      </c>
      <c r="G10" s="16" t="n">
        <v>106.148925619835</v>
      </c>
      <c r="H10" s="15" t="n">
        <v>505.471074380165</v>
      </c>
      <c r="I10" s="16" t="n">
        <v>106.148925619835</v>
      </c>
      <c r="J10" s="17" t="n">
        <v>43938</v>
      </c>
      <c r="K10" s="18" t="s">
        <v>21</v>
      </c>
      <c r="L10" s="18" t="s">
        <v>21</v>
      </c>
      <c r="M10" s="19"/>
      <c r="N10" s="19"/>
      <c r="O10" s="19"/>
      <c r="P10" s="20" t="s">
        <v>444</v>
      </c>
      <c r="Q10" s="12" t="s">
        <v>445</v>
      </c>
      <c r="R10" s="14" t="s">
        <v>24</v>
      </c>
    </row>
    <row r="11" customFormat="false" ht="36" hidden="false" customHeight="false" outlineLevel="0" collapsed="false">
      <c r="B11" s="96" t="s">
        <v>446</v>
      </c>
      <c r="C11" s="12" t="s">
        <v>38</v>
      </c>
      <c r="D11" s="13" t="s">
        <v>447</v>
      </c>
      <c r="E11" s="14" t="n">
        <v>1</v>
      </c>
      <c r="F11" s="15" t="n">
        <v>3255</v>
      </c>
      <c r="G11" s="16" t="n">
        <v>683.55</v>
      </c>
      <c r="H11" s="15" t="n">
        <v>3255</v>
      </c>
      <c r="I11" s="16" t="n">
        <v>683.55</v>
      </c>
      <c r="J11" s="17" t="n">
        <v>43938</v>
      </c>
      <c r="K11" s="18" t="s">
        <v>50</v>
      </c>
      <c r="L11" s="18" t="s">
        <v>21</v>
      </c>
      <c r="M11" s="19"/>
      <c r="N11" s="19"/>
      <c r="O11" s="19"/>
      <c r="P11" s="20" t="s">
        <v>444</v>
      </c>
      <c r="Q11" s="12" t="s">
        <v>445</v>
      </c>
      <c r="R11" s="14" t="s">
        <v>24</v>
      </c>
    </row>
    <row r="12" customFormat="false" ht="12" hidden="false" customHeight="false" outlineLevel="0" collapsed="false">
      <c r="B12" s="96" t="s">
        <v>448</v>
      </c>
      <c r="C12" s="12" t="s">
        <v>38</v>
      </c>
      <c r="D12" s="13" t="s">
        <v>449</v>
      </c>
      <c r="E12" s="14" t="n">
        <v>1</v>
      </c>
      <c r="F12" s="15" t="n">
        <v>274.54</v>
      </c>
      <c r="G12" s="16" t="n">
        <v>35.37</v>
      </c>
      <c r="H12" s="15" t="n">
        <v>274.54</v>
      </c>
      <c r="I12" s="16" t="n">
        <v>35.37</v>
      </c>
      <c r="J12" s="17" t="n">
        <v>43925</v>
      </c>
      <c r="K12" s="18" t="s">
        <v>21</v>
      </c>
      <c r="L12" s="18" t="s">
        <v>21</v>
      </c>
      <c r="M12" s="19"/>
      <c r="N12" s="19"/>
      <c r="O12" s="19"/>
      <c r="P12" s="97" t="s">
        <v>450</v>
      </c>
      <c r="Q12" s="12" t="s">
        <v>451</v>
      </c>
      <c r="R12" s="14" t="s">
        <v>24</v>
      </c>
    </row>
    <row r="13" customFormat="false" ht="24" hidden="false" customHeight="false" outlineLevel="0" collapsed="false">
      <c r="B13" s="96" t="s">
        <v>452</v>
      </c>
      <c r="C13" s="12" t="s">
        <v>38</v>
      </c>
      <c r="D13" s="13" t="s">
        <v>453</v>
      </c>
      <c r="E13" s="14" t="n">
        <v>1</v>
      </c>
      <c r="F13" s="15" t="n">
        <v>397.917355371901</v>
      </c>
      <c r="G13" s="16" t="n">
        <v>83.5626446280992</v>
      </c>
      <c r="H13" s="15" t="n">
        <v>397.917355371901</v>
      </c>
      <c r="I13" s="16" t="n">
        <v>83.5626446280992</v>
      </c>
      <c r="J13" s="17" t="n">
        <v>43925</v>
      </c>
      <c r="K13" s="18" t="s">
        <v>21</v>
      </c>
      <c r="L13" s="18" t="s">
        <v>21</v>
      </c>
      <c r="M13" s="19"/>
      <c r="N13" s="19"/>
      <c r="O13" s="19"/>
      <c r="P13" s="20" t="s">
        <v>454</v>
      </c>
      <c r="Q13" s="12" t="s">
        <v>455</v>
      </c>
      <c r="R13" s="14" t="s">
        <v>24</v>
      </c>
    </row>
    <row r="14" customFormat="false" ht="48" hidden="false" customHeight="false" outlineLevel="0" collapsed="false">
      <c r="B14" s="96" t="s">
        <v>456</v>
      </c>
      <c r="C14" s="12" t="s">
        <v>38</v>
      </c>
      <c r="D14" s="13" t="s">
        <v>457</v>
      </c>
      <c r="E14" s="14" t="n">
        <v>1</v>
      </c>
      <c r="F14" s="15" t="n">
        <v>3795</v>
      </c>
      <c r="G14" s="16" t="n">
        <v>796.95</v>
      </c>
      <c r="H14" s="15" t="n">
        <v>3795</v>
      </c>
      <c r="I14" s="16" t="n">
        <v>796.95</v>
      </c>
      <c r="J14" s="17" t="n">
        <v>43945</v>
      </c>
      <c r="K14" s="18" t="s">
        <v>50</v>
      </c>
      <c r="L14" s="18" t="s">
        <v>21</v>
      </c>
      <c r="M14" s="19"/>
      <c r="N14" s="19"/>
      <c r="O14" s="19"/>
      <c r="P14" s="20" t="s">
        <v>458</v>
      </c>
      <c r="Q14" s="12" t="s">
        <v>459</v>
      </c>
      <c r="R14" s="14" t="s">
        <v>24</v>
      </c>
    </row>
    <row r="15" customFormat="false" ht="24" hidden="false" customHeight="false" outlineLevel="0" collapsed="false">
      <c r="B15" s="96" t="s">
        <v>460</v>
      </c>
      <c r="C15" s="12" t="s">
        <v>38</v>
      </c>
      <c r="D15" s="13" t="s">
        <v>461</v>
      </c>
      <c r="E15" s="14" t="n">
        <v>1</v>
      </c>
      <c r="F15" s="15" t="n">
        <v>219.826446280992</v>
      </c>
      <c r="G15" s="16" t="n">
        <v>46.1635537190083</v>
      </c>
      <c r="H15" s="15" t="n">
        <v>219.826446280992</v>
      </c>
      <c r="I15" s="16" t="n">
        <v>46.1635537190083</v>
      </c>
      <c r="J15" s="17" t="n">
        <v>43945</v>
      </c>
      <c r="K15" s="18" t="s">
        <v>21</v>
      </c>
      <c r="L15" s="18" t="s">
        <v>21</v>
      </c>
      <c r="M15" s="19"/>
      <c r="N15" s="19"/>
      <c r="O15" s="19"/>
      <c r="P15" s="20" t="s">
        <v>462</v>
      </c>
      <c r="Q15" s="12" t="s">
        <v>463</v>
      </c>
      <c r="R15" s="14" t="s">
        <v>24</v>
      </c>
    </row>
    <row r="16" customFormat="false" ht="24" hidden="false" customHeight="false" outlineLevel="0" collapsed="false">
      <c r="B16" s="96" t="s">
        <v>464</v>
      </c>
      <c r="C16" s="12" t="s">
        <v>38</v>
      </c>
      <c r="D16" s="13" t="s">
        <v>465</v>
      </c>
      <c r="E16" s="14" t="n">
        <v>1</v>
      </c>
      <c r="F16" s="15" t="n">
        <v>12.9586776859504</v>
      </c>
      <c r="G16" s="16" t="n">
        <v>2.72132231404959</v>
      </c>
      <c r="H16" s="15" t="n">
        <v>12.9586776859504</v>
      </c>
      <c r="I16" s="16" t="n">
        <v>2.72132231404959</v>
      </c>
      <c r="J16" s="17" t="n">
        <v>43945</v>
      </c>
      <c r="K16" s="18" t="s">
        <v>21</v>
      </c>
      <c r="L16" s="18" t="s">
        <v>21</v>
      </c>
      <c r="M16" s="19"/>
      <c r="N16" s="19"/>
      <c r="O16" s="19"/>
      <c r="P16" s="20" t="s">
        <v>462</v>
      </c>
      <c r="Q16" s="12" t="s">
        <v>463</v>
      </c>
      <c r="R16" s="14" t="s">
        <v>24</v>
      </c>
    </row>
    <row r="17" customFormat="false" ht="24" hidden="false" customHeight="false" outlineLevel="0" collapsed="false">
      <c r="B17" s="96" t="s">
        <v>466</v>
      </c>
      <c r="C17" s="12" t="s">
        <v>38</v>
      </c>
      <c r="D17" s="13" t="s">
        <v>467</v>
      </c>
      <c r="E17" s="14" t="n">
        <v>1</v>
      </c>
      <c r="F17" s="15" t="n">
        <v>4500</v>
      </c>
      <c r="G17" s="16" t="n">
        <v>945</v>
      </c>
      <c r="H17" s="15" t="n">
        <v>4500</v>
      </c>
      <c r="I17" s="16" t="n">
        <v>945</v>
      </c>
      <c r="J17" s="17" t="n">
        <v>43945</v>
      </c>
      <c r="K17" s="18" t="s">
        <v>50</v>
      </c>
      <c r="L17" s="18" t="s">
        <v>21</v>
      </c>
      <c r="M17" s="19"/>
      <c r="N17" s="19"/>
      <c r="O17" s="19"/>
      <c r="P17" s="20" t="s">
        <v>468</v>
      </c>
      <c r="Q17" s="12" t="s">
        <v>469</v>
      </c>
      <c r="R17" s="14" t="s">
        <v>24</v>
      </c>
    </row>
    <row r="18" customFormat="false" ht="36" hidden="false" customHeight="false" outlineLevel="0" collapsed="false">
      <c r="B18" s="96" t="s">
        <v>470</v>
      </c>
      <c r="C18" s="12" t="s">
        <v>38</v>
      </c>
      <c r="D18" s="98" t="s">
        <v>471</v>
      </c>
      <c r="E18" s="14" t="n">
        <v>1</v>
      </c>
      <c r="F18" s="15" t="n">
        <v>368.5</v>
      </c>
      <c r="G18" s="16" t="n">
        <v>77.39</v>
      </c>
      <c r="H18" s="15" t="n">
        <v>368.5</v>
      </c>
      <c r="I18" s="16" t="n">
        <v>77.39</v>
      </c>
      <c r="J18" s="17" t="n">
        <v>43924</v>
      </c>
      <c r="K18" s="18" t="s">
        <v>21</v>
      </c>
      <c r="L18" s="18" t="s">
        <v>21</v>
      </c>
      <c r="M18" s="19"/>
      <c r="N18" s="19"/>
      <c r="O18" s="19"/>
      <c r="P18" s="20" t="s">
        <v>472</v>
      </c>
      <c r="Q18" s="12" t="s">
        <v>473</v>
      </c>
      <c r="R18" s="14" t="s">
        <v>24</v>
      </c>
    </row>
    <row r="19" customFormat="false" ht="24" hidden="false" customHeight="false" outlineLevel="0" collapsed="false">
      <c r="B19" s="96" t="s">
        <v>474</v>
      </c>
      <c r="C19" s="12" t="s">
        <v>38</v>
      </c>
      <c r="D19" s="98" t="s">
        <v>475</v>
      </c>
      <c r="E19" s="14" t="n">
        <v>1</v>
      </c>
      <c r="F19" s="15" t="n">
        <v>121.9</v>
      </c>
      <c r="G19" s="16" t="n">
        <v>25.6</v>
      </c>
      <c r="H19" s="15" t="n">
        <v>121.9</v>
      </c>
      <c r="I19" s="16" t="n">
        <v>25.6</v>
      </c>
      <c r="J19" s="17" t="n">
        <v>43924</v>
      </c>
      <c r="K19" s="18" t="s">
        <v>21</v>
      </c>
      <c r="L19" s="18" t="s">
        <v>21</v>
      </c>
      <c r="M19" s="19"/>
      <c r="N19" s="19"/>
      <c r="O19" s="19"/>
      <c r="P19" s="20" t="s">
        <v>476</v>
      </c>
      <c r="Q19" s="12" t="s">
        <v>477</v>
      </c>
      <c r="R19" s="14" t="s">
        <v>24</v>
      </c>
    </row>
    <row r="20" customFormat="false" ht="24" hidden="false" customHeight="false" outlineLevel="0" collapsed="false">
      <c r="B20" s="96" t="s">
        <v>478</v>
      </c>
      <c r="C20" s="12" t="s">
        <v>38</v>
      </c>
      <c r="D20" s="98" t="s">
        <v>479</v>
      </c>
      <c r="E20" s="14" t="n">
        <v>1</v>
      </c>
      <c r="F20" s="15" t="n">
        <v>257.48</v>
      </c>
      <c r="G20" s="16" t="n">
        <v>54.07</v>
      </c>
      <c r="H20" s="15" t="n">
        <v>257.48</v>
      </c>
      <c r="I20" s="16" t="n">
        <v>54.07</v>
      </c>
      <c r="J20" s="17" t="n">
        <v>43924</v>
      </c>
      <c r="K20" s="18" t="s">
        <v>21</v>
      </c>
      <c r="L20" s="18" t="s">
        <v>21</v>
      </c>
      <c r="M20" s="19"/>
      <c r="N20" s="19"/>
      <c r="O20" s="19"/>
      <c r="P20" s="20" t="s">
        <v>480</v>
      </c>
      <c r="Q20" s="12" t="s">
        <v>481</v>
      </c>
      <c r="R20" s="14" t="s">
        <v>24</v>
      </c>
    </row>
    <row r="21" customFormat="false" ht="24" hidden="false" customHeight="false" outlineLevel="0" collapsed="false">
      <c r="B21" s="96" t="s">
        <v>482</v>
      </c>
      <c r="C21" s="12" t="s">
        <v>38</v>
      </c>
      <c r="D21" s="98" t="s">
        <v>483</v>
      </c>
      <c r="E21" s="14" t="n">
        <v>1</v>
      </c>
      <c r="F21" s="15" t="n">
        <v>395.33</v>
      </c>
      <c r="G21" s="16" t="n">
        <v>83.02</v>
      </c>
      <c r="H21" s="15" t="n">
        <v>395.33</v>
      </c>
      <c r="I21" s="16" t="n">
        <v>83.02</v>
      </c>
      <c r="J21" s="17" t="n">
        <v>43929</v>
      </c>
      <c r="K21" s="18" t="s">
        <v>21</v>
      </c>
      <c r="L21" s="18" t="s">
        <v>21</v>
      </c>
      <c r="M21" s="19"/>
      <c r="N21" s="19"/>
      <c r="O21" s="19"/>
      <c r="P21" s="20" t="s">
        <v>476</v>
      </c>
      <c r="Q21" s="12" t="s">
        <v>477</v>
      </c>
      <c r="R21" s="14" t="s">
        <v>24</v>
      </c>
    </row>
    <row r="22" customFormat="false" ht="12" hidden="false" customHeight="false" outlineLevel="0" collapsed="false">
      <c r="B22" s="96" t="s">
        <v>484</v>
      </c>
      <c r="C22" s="12" t="s">
        <v>38</v>
      </c>
      <c r="D22" s="98" t="s">
        <v>485</v>
      </c>
      <c r="E22" s="14" t="n">
        <v>1</v>
      </c>
      <c r="F22" s="15" t="n">
        <v>205.7</v>
      </c>
      <c r="G22" s="16" t="n">
        <v>43.2</v>
      </c>
      <c r="H22" s="15" t="n">
        <v>205.7</v>
      </c>
      <c r="I22" s="16" t="n">
        <v>43.2</v>
      </c>
      <c r="J22" s="17" t="n">
        <v>43938</v>
      </c>
      <c r="K22" s="18" t="s">
        <v>21</v>
      </c>
      <c r="L22" s="18" t="s">
        <v>21</v>
      </c>
      <c r="M22" s="19"/>
      <c r="N22" s="19"/>
      <c r="O22" s="19"/>
      <c r="P22" s="20" t="s">
        <v>476</v>
      </c>
      <c r="Q22" s="12" t="s">
        <v>477</v>
      </c>
      <c r="R22" s="14" t="s">
        <v>24</v>
      </c>
    </row>
    <row r="23" customFormat="false" ht="42.75" hidden="false" customHeight="true" outlineLevel="0" collapsed="false">
      <c r="B23" s="96" t="s">
        <v>486</v>
      </c>
      <c r="C23" s="12" t="s">
        <v>38</v>
      </c>
      <c r="D23" s="98" t="s">
        <v>487</v>
      </c>
      <c r="E23" s="14" t="n">
        <v>1</v>
      </c>
      <c r="F23" s="15" t="n">
        <v>2108.8</v>
      </c>
      <c r="G23" s="16" t="n">
        <v>442.85</v>
      </c>
      <c r="H23" s="15" t="n">
        <v>2108.8</v>
      </c>
      <c r="I23" s="16" t="n">
        <v>442.85</v>
      </c>
      <c r="J23" s="17" t="n">
        <v>43934</v>
      </c>
      <c r="K23" s="18" t="s">
        <v>21</v>
      </c>
      <c r="L23" s="18" t="s">
        <v>21</v>
      </c>
      <c r="M23" s="19"/>
      <c r="N23" s="19"/>
      <c r="O23" s="19"/>
      <c r="P23" s="20" t="s">
        <v>488</v>
      </c>
      <c r="Q23" s="12" t="s">
        <v>489</v>
      </c>
      <c r="R23" s="14" t="s">
        <v>24</v>
      </c>
    </row>
    <row r="24" customFormat="false" ht="29.25" hidden="false" customHeight="true" outlineLevel="0" collapsed="false">
      <c r="B24" s="96" t="s">
        <v>490</v>
      </c>
      <c r="C24" s="12" t="s">
        <v>38</v>
      </c>
      <c r="D24" s="98" t="s">
        <v>491</v>
      </c>
      <c r="E24" s="14" t="n">
        <v>1</v>
      </c>
      <c r="F24" s="15" t="n">
        <v>228.43</v>
      </c>
      <c r="G24" s="16" t="n">
        <v>47.97</v>
      </c>
      <c r="H24" s="15" t="n">
        <v>228.43</v>
      </c>
      <c r="I24" s="16" t="n">
        <v>47.97</v>
      </c>
      <c r="J24" s="17" t="n">
        <v>43934</v>
      </c>
      <c r="K24" s="18" t="s">
        <v>21</v>
      </c>
      <c r="L24" s="18" t="s">
        <v>21</v>
      </c>
      <c r="M24" s="19"/>
      <c r="N24" s="19"/>
      <c r="O24" s="19"/>
      <c r="P24" s="20" t="s">
        <v>492</v>
      </c>
      <c r="Q24" s="12" t="s">
        <v>493</v>
      </c>
      <c r="R24" s="14" t="s">
        <v>24</v>
      </c>
    </row>
    <row r="25" customFormat="false" ht="36" hidden="false" customHeight="false" outlineLevel="0" collapsed="false">
      <c r="B25" s="96" t="s">
        <v>494</v>
      </c>
      <c r="C25" s="12" t="s">
        <v>19</v>
      </c>
      <c r="D25" s="98" t="s">
        <v>495</v>
      </c>
      <c r="E25" s="14" t="n">
        <v>1</v>
      </c>
      <c r="F25" s="15" t="n">
        <v>636</v>
      </c>
      <c r="G25" s="16" t="n">
        <v>133.56</v>
      </c>
      <c r="H25" s="15" t="n">
        <v>636</v>
      </c>
      <c r="I25" s="16" t="n">
        <v>133.56</v>
      </c>
      <c r="J25" s="17" t="n">
        <v>43934</v>
      </c>
      <c r="K25" s="18" t="s">
        <v>21</v>
      </c>
      <c r="L25" s="18" t="s">
        <v>21</v>
      </c>
      <c r="M25" s="19"/>
      <c r="N25" s="19"/>
      <c r="O25" s="19"/>
      <c r="P25" s="20" t="s">
        <v>472</v>
      </c>
      <c r="Q25" s="12" t="s">
        <v>473</v>
      </c>
      <c r="R25" s="14" t="s">
        <v>24</v>
      </c>
    </row>
    <row r="26" customFormat="false" ht="27.75" hidden="false" customHeight="true" outlineLevel="0" collapsed="false">
      <c r="B26" s="96" t="s">
        <v>496</v>
      </c>
      <c r="C26" s="12" t="s">
        <v>38</v>
      </c>
      <c r="D26" s="98" t="s">
        <v>497</v>
      </c>
      <c r="E26" s="14" t="n">
        <v>1</v>
      </c>
      <c r="F26" s="15" t="n">
        <v>290.9</v>
      </c>
      <c r="G26" s="16" t="n">
        <v>61.09</v>
      </c>
      <c r="H26" s="15" t="n">
        <v>290.9</v>
      </c>
      <c r="I26" s="16" t="n">
        <v>61.09</v>
      </c>
      <c r="J26" s="17" t="n">
        <v>43934</v>
      </c>
      <c r="K26" s="18" t="s">
        <v>21</v>
      </c>
      <c r="L26" s="18" t="s">
        <v>21</v>
      </c>
      <c r="M26" s="19"/>
      <c r="N26" s="19"/>
      <c r="O26" s="19"/>
      <c r="P26" s="20" t="s">
        <v>498</v>
      </c>
      <c r="Q26" s="12" t="s">
        <v>499</v>
      </c>
      <c r="R26" s="14" t="s">
        <v>24</v>
      </c>
    </row>
    <row r="27" customFormat="false" ht="24" hidden="false" customHeight="false" outlineLevel="0" collapsed="false">
      <c r="B27" s="96" t="s">
        <v>500</v>
      </c>
      <c r="C27" s="12" t="s">
        <v>424</v>
      </c>
      <c r="D27" s="98" t="s">
        <v>501</v>
      </c>
      <c r="E27" s="14" t="n">
        <v>1</v>
      </c>
      <c r="F27" s="15" t="n">
        <v>3904.85</v>
      </c>
      <c r="G27" s="16" t="n">
        <v>820.02</v>
      </c>
      <c r="H27" s="15" t="n">
        <v>3904.85</v>
      </c>
      <c r="I27" s="16" t="n">
        <v>820.02</v>
      </c>
      <c r="J27" s="17" t="n">
        <v>43934</v>
      </c>
      <c r="K27" s="18" t="s">
        <v>50</v>
      </c>
      <c r="L27" s="18" t="s">
        <v>21</v>
      </c>
      <c r="M27" s="19"/>
      <c r="N27" s="19"/>
      <c r="O27" s="19"/>
      <c r="P27" s="20" t="s">
        <v>502</v>
      </c>
      <c r="Q27" s="12" t="s">
        <v>503</v>
      </c>
      <c r="R27" s="14" t="s">
        <v>24</v>
      </c>
    </row>
    <row r="28" customFormat="false" ht="34.5" hidden="false" customHeight="true" outlineLevel="0" collapsed="false">
      <c r="B28" s="96" t="s">
        <v>504</v>
      </c>
      <c r="C28" s="12" t="s">
        <v>38</v>
      </c>
      <c r="D28" s="98" t="s">
        <v>505</v>
      </c>
      <c r="E28" s="14" t="n">
        <v>1</v>
      </c>
      <c r="F28" s="15" t="n">
        <v>160</v>
      </c>
      <c r="G28" s="16" t="n">
        <v>33.6</v>
      </c>
      <c r="H28" s="15" t="n">
        <v>160</v>
      </c>
      <c r="I28" s="16" t="n">
        <v>33.6</v>
      </c>
      <c r="J28" s="17" t="n">
        <v>43934</v>
      </c>
      <c r="K28" s="18" t="s">
        <v>21</v>
      </c>
      <c r="L28" s="18" t="s">
        <v>21</v>
      </c>
      <c r="M28" s="19"/>
      <c r="N28" s="19"/>
      <c r="O28" s="19"/>
      <c r="P28" s="20" t="s">
        <v>506</v>
      </c>
      <c r="Q28" s="12" t="s">
        <v>507</v>
      </c>
      <c r="R28" s="14" t="s">
        <v>24</v>
      </c>
    </row>
    <row r="29" customFormat="false" ht="32.25" hidden="false" customHeight="true" outlineLevel="0" collapsed="false">
      <c r="B29" s="96" t="s">
        <v>508</v>
      </c>
      <c r="C29" s="12" t="s">
        <v>19</v>
      </c>
      <c r="D29" s="98" t="s">
        <v>509</v>
      </c>
      <c r="E29" s="14" t="n">
        <v>1</v>
      </c>
      <c r="F29" s="15" t="n">
        <v>98</v>
      </c>
      <c r="G29" s="16" t="n">
        <v>20.58</v>
      </c>
      <c r="H29" s="15" t="n">
        <v>98</v>
      </c>
      <c r="I29" s="16" t="n">
        <v>20.58</v>
      </c>
      <c r="J29" s="17" t="n">
        <v>43937</v>
      </c>
      <c r="K29" s="18" t="s">
        <v>21</v>
      </c>
      <c r="L29" s="18" t="s">
        <v>21</v>
      </c>
      <c r="M29" s="19"/>
      <c r="N29" s="19"/>
      <c r="O29" s="19"/>
      <c r="P29" s="20" t="s">
        <v>472</v>
      </c>
      <c r="Q29" s="12" t="s">
        <v>473</v>
      </c>
      <c r="R29" s="14" t="s">
        <v>24</v>
      </c>
    </row>
    <row r="30" customFormat="false" ht="30" hidden="false" customHeight="true" outlineLevel="0" collapsed="false">
      <c r="B30" s="96" t="s">
        <v>510</v>
      </c>
      <c r="C30" s="12" t="s">
        <v>38</v>
      </c>
      <c r="D30" s="98" t="s">
        <v>511</v>
      </c>
      <c r="E30" s="14" t="n">
        <v>1</v>
      </c>
      <c r="F30" s="15" t="n">
        <v>4495.4</v>
      </c>
      <c r="G30" s="16" t="n">
        <v>944.03</v>
      </c>
      <c r="H30" s="15" t="n">
        <v>4495.4</v>
      </c>
      <c r="I30" s="16" t="n">
        <v>944.03</v>
      </c>
      <c r="J30" s="17" t="n">
        <v>43937</v>
      </c>
      <c r="K30" s="18" t="s">
        <v>21</v>
      </c>
      <c r="L30" s="18" t="s">
        <v>21</v>
      </c>
      <c r="M30" s="19"/>
      <c r="N30" s="19"/>
      <c r="O30" s="19"/>
      <c r="P30" s="20" t="s">
        <v>512</v>
      </c>
      <c r="Q30" s="12" t="s">
        <v>513</v>
      </c>
      <c r="R30" s="14" t="s">
        <v>24</v>
      </c>
    </row>
    <row r="31" customFormat="false" ht="24" hidden="false" customHeight="false" outlineLevel="0" collapsed="false">
      <c r="B31" s="96" t="s">
        <v>514</v>
      </c>
      <c r="C31" s="12" t="s">
        <v>19</v>
      </c>
      <c r="D31" s="98" t="s">
        <v>515</v>
      </c>
      <c r="E31" s="14" t="n">
        <v>1</v>
      </c>
      <c r="F31" s="15" t="n">
        <v>64.58</v>
      </c>
      <c r="G31" s="16" t="n">
        <v>13.56</v>
      </c>
      <c r="H31" s="15" t="n">
        <v>64.58</v>
      </c>
      <c r="I31" s="16" t="n">
        <v>13.56</v>
      </c>
      <c r="J31" s="17" t="n">
        <v>43937</v>
      </c>
      <c r="K31" s="18" t="s">
        <v>21</v>
      </c>
      <c r="L31" s="18" t="s">
        <v>21</v>
      </c>
      <c r="M31" s="19"/>
      <c r="N31" s="19"/>
      <c r="O31" s="19"/>
      <c r="P31" s="20" t="s">
        <v>516</v>
      </c>
      <c r="Q31" s="12" t="s">
        <v>517</v>
      </c>
      <c r="R31" s="14" t="s">
        <v>24</v>
      </c>
    </row>
    <row r="32" customFormat="false" ht="47.25" hidden="false" customHeight="true" outlineLevel="0" collapsed="false">
      <c r="B32" s="96" t="s">
        <v>518</v>
      </c>
      <c r="C32" s="12" t="s">
        <v>19</v>
      </c>
      <c r="D32" s="98" t="s">
        <v>519</v>
      </c>
      <c r="E32" s="14" t="n">
        <v>1</v>
      </c>
      <c r="F32" s="15" t="n">
        <v>888.5</v>
      </c>
      <c r="G32" s="16" t="n">
        <v>186.59</v>
      </c>
      <c r="H32" s="15" t="n">
        <v>888.5</v>
      </c>
      <c r="I32" s="16" t="n">
        <v>186.59</v>
      </c>
      <c r="J32" s="17" t="n">
        <v>43937</v>
      </c>
      <c r="K32" s="18" t="s">
        <v>21</v>
      </c>
      <c r="L32" s="18" t="s">
        <v>21</v>
      </c>
      <c r="M32" s="19"/>
      <c r="N32" s="19"/>
      <c r="O32" s="19"/>
      <c r="P32" s="20" t="s">
        <v>520</v>
      </c>
      <c r="Q32" s="12" t="s">
        <v>521</v>
      </c>
      <c r="R32" s="14" t="s">
        <v>24</v>
      </c>
    </row>
    <row r="33" customFormat="false" ht="30" hidden="false" customHeight="true" outlineLevel="0" collapsed="false">
      <c r="B33" s="96" t="s">
        <v>522</v>
      </c>
      <c r="C33" s="12" t="s">
        <v>424</v>
      </c>
      <c r="D33" s="98" t="s">
        <v>523</v>
      </c>
      <c r="E33" s="14" t="n">
        <v>1</v>
      </c>
      <c r="F33" s="15" t="n">
        <v>1000</v>
      </c>
      <c r="G33" s="16" t="n">
        <v>210</v>
      </c>
      <c r="H33" s="15" t="n">
        <v>1000</v>
      </c>
      <c r="I33" s="16" t="n">
        <v>210</v>
      </c>
      <c r="J33" s="17" t="n">
        <v>43941</v>
      </c>
      <c r="K33" s="18" t="s">
        <v>50</v>
      </c>
      <c r="L33" s="18" t="s">
        <v>21</v>
      </c>
      <c r="M33" s="19"/>
      <c r="N33" s="19"/>
      <c r="O33" s="19"/>
      <c r="P33" s="20" t="s">
        <v>524</v>
      </c>
      <c r="Q33" s="12" t="s">
        <v>525</v>
      </c>
      <c r="R33" s="14" t="s">
        <v>526</v>
      </c>
    </row>
    <row r="34" customFormat="false" ht="12" hidden="false" customHeight="false" outlineLevel="0" collapsed="false"/>
    <row r="35" customFormat="false" ht="12" hidden="false" customHeight="false" outlineLevel="0" collapsed="false"/>
    <row r="36" customFormat="false" ht="12" hidden="false" customHeight="false" outlineLevel="0" collapsed="false"/>
    <row r="37" customFormat="false" ht="12" hidden="false" customHeight="false" outlineLevel="0" collapsed="false"/>
    <row r="38" customFormat="false" ht="12" hidden="false" customHeight="false" outlineLevel="0" collapsed="false"/>
    <row r="39" customFormat="false" ht="12" hidden="false" customHeight="false" outlineLevel="0" collapsed="false"/>
    <row r="40" customFormat="false" ht="12" hidden="false" customHeight="false" outlineLevel="0" collapsed="false"/>
    <row r="41" customFormat="false" ht="12" hidden="false" customHeight="false" outlineLevel="0" collapsed="false"/>
    <row r="42" customFormat="false" ht="12" hidden="false" customHeight="false" outlineLevel="0" collapsed="false"/>
    <row r="43" customFormat="false" ht="12" hidden="false" customHeight="false" outlineLevel="0" collapsed="false"/>
    <row r="44" customFormat="false" ht="12" hidden="false" customHeight="false" outlineLevel="0" collapsed="false"/>
    <row r="45" customFormat="false" ht="12" hidden="false" customHeight="false" outlineLevel="0" collapsed="false"/>
    <row r="46" customFormat="false" ht="12" hidden="false" customHeight="false" outlineLevel="0" collapsed="false"/>
    <row r="47" customFormat="false" ht="12" hidden="false" customHeight="false" outlineLevel="0" collapsed="false"/>
    <row r="48" customFormat="false" ht="12" hidden="false" customHeight="false" outlineLevel="0" collapsed="false"/>
    <row r="49" customFormat="false" ht="12" hidden="false" customHeight="false" outlineLevel="0" collapsed="false"/>
    <row r="50" customFormat="false" ht="12" hidden="false" customHeight="false" outlineLevel="0" collapsed="false"/>
    <row r="51" customFormat="false" ht="12" hidden="false" customHeight="false" outlineLevel="0" collapsed="false"/>
    <row r="52" customFormat="false" ht="12" hidden="false" customHeight="false" outlineLevel="0" collapsed="false"/>
    <row r="53" customFormat="false" ht="12" hidden="false" customHeight="false" outlineLevel="0" collapsed="false"/>
    <row r="54" customFormat="false" ht="12" hidden="false" customHeight="false" outlineLevel="0" collapsed="false"/>
    <row r="55" customFormat="false" ht="12" hidden="false" customHeight="false" outlineLevel="0" collapsed="false"/>
    <row r="56" customFormat="false" ht="12" hidden="false" customHeight="false" outlineLevel="0" collapsed="false"/>
    <row r="57" customFormat="false" ht="12" hidden="false" customHeight="false" outlineLevel="0" collapsed="false"/>
    <row r="58" customFormat="false" ht="12" hidden="false" customHeight="false" outlineLevel="0" collapsed="false"/>
    <row r="59" customFormat="false" ht="12" hidden="false" customHeight="false" outlineLevel="0" collapsed="false"/>
    <row r="60" customFormat="false" ht="12" hidden="false" customHeight="false" outlineLevel="0" collapsed="false"/>
    <row r="61" customFormat="false" ht="12" hidden="false" customHeight="false" outlineLevel="0" collapsed="false"/>
    <row r="62" customFormat="false" ht="12" hidden="false" customHeight="false" outlineLevel="0" collapsed="false"/>
    <row r="63" customFormat="false" ht="12" hidden="false" customHeight="false" outlineLevel="0" collapsed="false"/>
    <row r="64" customFormat="false" ht="12" hidden="false" customHeight="false" outlineLevel="0" collapsed="false"/>
    <row r="65" customFormat="false" ht="12" hidden="false" customHeight="false" outlineLevel="0" collapsed="false"/>
    <row r="66" customFormat="false" ht="12" hidden="false" customHeight="false" outlineLevel="0" collapsed="false"/>
    <row r="67" customFormat="false" ht="12" hidden="false" customHeight="false" outlineLevel="0" collapsed="false"/>
    <row r="68" customFormat="false" ht="12" hidden="false" customHeight="false" outlineLevel="0" collapsed="false"/>
    <row r="69" customFormat="false" ht="12" hidden="false" customHeight="false" outlineLevel="0" collapsed="false"/>
    <row r="70" customFormat="false" ht="12" hidden="false" customHeight="false" outlineLevel="0" collapsed="false"/>
    <row r="71" customFormat="false" ht="12" hidden="false" customHeight="false" outlineLevel="0" collapsed="false"/>
    <row r="72" customFormat="false" ht="12" hidden="false" customHeight="false" outlineLevel="0" collapsed="false"/>
    <row r="73" customFormat="false" ht="12" hidden="false" customHeight="false" outlineLevel="0" collapsed="false"/>
    <row r="74" customFormat="false" ht="12" hidden="false" customHeight="false" outlineLevel="0" collapsed="false"/>
    <row r="75" customFormat="false" ht="12" hidden="false" customHeight="false" outlineLevel="0" collapsed="false"/>
    <row r="76" customFormat="false" ht="12" hidden="false" customHeight="false" outlineLevel="0" collapsed="false"/>
    <row r="77" customFormat="false" ht="12" hidden="false" customHeight="false" outlineLevel="0" collapsed="false"/>
    <row r="78" customFormat="false" ht="12" hidden="false" customHeight="false" outlineLevel="0" collapsed="false"/>
    <row r="79" customFormat="false" ht="12" hidden="false" customHeight="false" outlineLevel="0" collapsed="false"/>
    <row r="80" customFormat="false" ht="12" hidden="false" customHeight="false" outlineLevel="0" collapsed="false"/>
    <row r="81" customFormat="false" ht="12" hidden="false" customHeight="false" outlineLevel="0" collapsed="false"/>
    <row r="82" customFormat="false" ht="12" hidden="false" customHeight="false" outlineLevel="0" collapsed="false"/>
    <row r="83" customFormat="false" ht="12" hidden="false" customHeight="false" outlineLevel="0" collapsed="false"/>
    <row r="84" customFormat="false" ht="12" hidden="false" customHeight="false" outlineLevel="0" collapsed="false"/>
    <row r="85" customFormat="false" ht="12" hidden="false" customHeight="false" outlineLevel="0" collapsed="false"/>
    <row r="86" customFormat="false" ht="12" hidden="false" customHeight="false" outlineLevel="0" collapsed="false"/>
    <row r="87" customFormat="false" ht="12" hidden="false" customHeight="false" outlineLevel="0" collapsed="false"/>
    <row r="88" customFormat="false" ht="12" hidden="false" customHeight="false" outlineLevel="0" collapsed="false"/>
    <row r="89" customFormat="false" ht="12" hidden="false" customHeight="false" outlineLevel="0" collapsed="false"/>
    <row r="90" customFormat="false" ht="12" hidden="false" customHeight="false" outlineLevel="0" collapsed="false"/>
    <row r="91" customFormat="false" ht="12" hidden="false" customHeight="false" outlineLevel="0" collapsed="false"/>
    <row r="92" customFormat="false" ht="12" hidden="false" customHeight="false" outlineLevel="0" collapsed="false"/>
    <row r="93" customFormat="false" ht="12" hidden="false" customHeight="false" outlineLevel="0" collapsed="false"/>
    <row r="94" customFormat="false" ht="12" hidden="false" customHeight="false" outlineLevel="0" collapsed="false"/>
    <row r="95" customFormat="false" ht="12" hidden="false" customHeight="false" outlineLevel="0" collapsed="false"/>
    <row r="96" customFormat="false" ht="12" hidden="false" customHeight="false" outlineLevel="0" collapsed="false"/>
    <row r="97" customFormat="false" ht="12" hidden="false" customHeight="false" outlineLevel="0" collapsed="false"/>
    <row r="98" customFormat="false" ht="12" hidden="false" customHeight="false" outlineLevel="0" collapsed="false"/>
    <row r="99" customFormat="false" ht="12" hidden="false" customHeight="false" outlineLevel="0" collapsed="false"/>
    <row r="100" customFormat="false" ht="12" hidden="false" customHeight="false" outlineLevel="0" collapsed="false"/>
    <row r="101" customFormat="false" ht="12" hidden="false" customHeight="false" outlineLevel="0" collapsed="false"/>
    <row r="102" customFormat="false" ht="12" hidden="false" customHeight="false" outlineLevel="0" collapsed="false"/>
    <row r="103" customFormat="false" ht="12" hidden="false" customHeight="false" outlineLevel="0" collapsed="false"/>
    <row r="104" customFormat="false" ht="12" hidden="false" customHeight="false" outlineLevel="0" collapsed="false"/>
    <row r="105" customFormat="false" ht="12" hidden="false" customHeight="false" outlineLevel="0" collapsed="false"/>
    <row r="106" customFormat="false" ht="12" hidden="false" customHeight="false" outlineLevel="0" collapsed="false"/>
    <row r="107" customFormat="false" ht="12" hidden="false" customHeight="false" outlineLevel="0" collapsed="false"/>
    <row r="108" customFormat="false" ht="12" hidden="false" customHeight="false" outlineLevel="0" collapsed="false"/>
    <row r="109" customFormat="false" ht="12" hidden="false" customHeight="false" outlineLevel="0" collapsed="false"/>
    <row r="110" customFormat="false" ht="12" hidden="false" customHeight="false" outlineLevel="0" collapsed="false"/>
    <row r="111" customFormat="false" ht="12" hidden="false" customHeight="false" outlineLevel="0" collapsed="false"/>
    <row r="112" customFormat="false" ht="12" hidden="false" customHeight="false" outlineLevel="0" collapsed="false"/>
    <row r="113" customFormat="false" ht="12" hidden="false" customHeight="false" outlineLevel="0" collapsed="false"/>
    <row r="114" customFormat="false" ht="12" hidden="false" customHeight="false" outlineLevel="0" collapsed="false"/>
    <row r="115" customFormat="false" ht="12" hidden="false" customHeight="false" outlineLevel="0" collapsed="false"/>
    <row r="116" customFormat="false" ht="12" hidden="false" customHeight="false" outlineLevel="0" collapsed="false"/>
    <row r="117" customFormat="false" ht="12" hidden="false" customHeight="false" outlineLevel="0" collapsed="false"/>
    <row r="118" customFormat="false" ht="12" hidden="false" customHeight="false" outlineLevel="0" collapsed="false"/>
    <row r="119" customFormat="false" ht="12" hidden="false" customHeight="false" outlineLevel="0" collapsed="false"/>
    <row r="120" customFormat="false" ht="12" hidden="false" customHeight="false" outlineLevel="0" collapsed="false"/>
    <row r="121" customFormat="false" ht="12" hidden="false" customHeight="false" outlineLevel="0" collapsed="false"/>
    <row r="122" customFormat="false" ht="12" hidden="false" customHeight="false" outlineLevel="0" collapsed="false"/>
    <row r="123" customFormat="false" ht="12" hidden="false" customHeight="false" outlineLevel="0" collapsed="false"/>
    <row r="124" customFormat="false" ht="12" hidden="false" customHeight="false" outlineLevel="0" collapsed="false"/>
    <row r="125" customFormat="false" ht="12" hidden="false" customHeight="false" outlineLevel="0" collapsed="false"/>
    <row r="126" customFormat="false" ht="12" hidden="false" customHeight="false" outlineLevel="0" collapsed="false"/>
    <row r="127" customFormat="false" ht="12" hidden="false" customHeight="false" outlineLevel="0" collapsed="false"/>
    <row r="128" customFormat="false" ht="12" hidden="false" customHeight="false" outlineLevel="0" collapsed="false"/>
    <row r="129" customFormat="false" ht="12" hidden="false" customHeight="false" outlineLevel="0" collapsed="false"/>
    <row r="130" customFormat="false" ht="12" hidden="false" customHeight="false" outlineLevel="0" collapsed="false"/>
    <row r="131" customFormat="false" ht="12" hidden="false" customHeight="false" outlineLevel="0" collapsed="false"/>
    <row r="132" customFormat="false" ht="12" hidden="false" customHeight="false" outlineLevel="0" collapsed="false"/>
    <row r="133" customFormat="false" ht="12" hidden="false" customHeight="false" outlineLevel="0" collapsed="false"/>
    <row r="134" customFormat="false" ht="12" hidden="false" customHeight="false" outlineLevel="0" collapsed="false"/>
    <row r="135" customFormat="false" ht="12" hidden="false" customHeight="false" outlineLevel="0" collapsed="false"/>
    <row r="136" customFormat="false" ht="12" hidden="false" customHeight="false" outlineLevel="0" collapsed="false"/>
    <row r="137" customFormat="false" ht="12" hidden="false" customHeight="false" outlineLevel="0" collapsed="false"/>
    <row r="138" customFormat="false" ht="12" hidden="false" customHeight="false" outlineLevel="0" collapsed="false"/>
    <row r="139" customFormat="false" ht="12" hidden="false" customHeight="false" outlineLevel="0" collapsed="false"/>
    <row r="140" customFormat="false" ht="12" hidden="false" customHeight="false" outlineLevel="0" collapsed="false"/>
    <row r="141" customFormat="false" ht="12" hidden="false" customHeight="false" outlineLevel="0" collapsed="false"/>
    <row r="142" customFormat="false" ht="12" hidden="false" customHeight="false" outlineLevel="0" collapsed="false"/>
    <row r="143" customFormat="false" ht="12" hidden="false" customHeight="false" outlineLevel="0" collapsed="false"/>
    <row r="144" customFormat="false" ht="12" hidden="false" customHeight="false" outlineLevel="0" collapsed="false"/>
    <row r="145" customFormat="false" ht="12" hidden="false" customHeight="false" outlineLevel="0" collapsed="false"/>
    <row r="146" customFormat="false" ht="12" hidden="false" customHeight="false" outlineLevel="0" collapsed="false"/>
    <row r="147" customFormat="false" ht="12" hidden="false" customHeight="false" outlineLevel="0" collapsed="false"/>
    <row r="148" customFormat="false" ht="12" hidden="false" customHeight="false" outlineLevel="0" collapsed="false"/>
    <row r="149" customFormat="false" ht="12" hidden="false" customHeight="false" outlineLevel="0" collapsed="false"/>
    <row r="150" customFormat="false" ht="12" hidden="false" customHeight="false" outlineLevel="0" collapsed="false"/>
    <row r="151" customFormat="false" ht="12" hidden="false" customHeight="false" outlineLevel="0" collapsed="false"/>
    <row r="152" customFormat="false" ht="12" hidden="false" customHeight="false" outlineLevel="0" collapsed="false"/>
    <row r="153" customFormat="false" ht="12" hidden="false" customHeight="false" outlineLevel="0" collapsed="false"/>
    <row r="154" customFormat="false" ht="12" hidden="false" customHeight="false" outlineLevel="0" collapsed="false"/>
    <row r="155" customFormat="false" ht="12" hidden="false" customHeight="false" outlineLevel="0" collapsed="false"/>
    <row r="156" customFormat="false" ht="12" hidden="false" customHeight="false" outlineLevel="0" collapsed="false"/>
    <row r="157" customFormat="false" ht="12" hidden="false" customHeight="false" outlineLevel="0" collapsed="false"/>
    <row r="158" customFormat="false" ht="12" hidden="false" customHeight="false" outlineLevel="0" collapsed="false"/>
    <row r="159" customFormat="false" ht="12" hidden="false" customHeight="false" outlineLevel="0" collapsed="false"/>
    <row r="160" customFormat="false" ht="12" hidden="false" customHeight="false" outlineLevel="0" collapsed="false"/>
    <row r="161" customFormat="false" ht="12" hidden="false" customHeight="false" outlineLevel="0" collapsed="false"/>
    <row r="162" customFormat="false" ht="12" hidden="false" customHeight="false" outlineLevel="0" collapsed="false"/>
    <row r="163" customFormat="false" ht="12" hidden="false" customHeight="false" outlineLevel="0" collapsed="false"/>
    <row r="164" customFormat="false" ht="12" hidden="false" customHeight="false" outlineLevel="0" collapsed="false"/>
    <row r="165" customFormat="false" ht="12" hidden="false" customHeight="false" outlineLevel="0" collapsed="false"/>
    <row r="166" customFormat="false" ht="12" hidden="false" customHeight="false" outlineLevel="0" collapsed="false"/>
    <row r="167" customFormat="false" ht="12" hidden="false" customHeight="false" outlineLevel="0" collapsed="false"/>
    <row r="168" customFormat="false" ht="12" hidden="false" customHeight="false" outlineLevel="0" collapsed="false"/>
    <row r="169" customFormat="false" ht="12" hidden="false" customHeight="false" outlineLevel="0" collapsed="false"/>
    <row r="170" customFormat="false" ht="12" hidden="false" customHeight="false" outlineLevel="0" collapsed="false"/>
    <row r="171" customFormat="false" ht="12" hidden="false" customHeight="false" outlineLevel="0" collapsed="false"/>
    <row r="172" customFormat="false" ht="12" hidden="false" customHeight="false" outlineLevel="0" collapsed="false"/>
    <row r="173" customFormat="false" ht="12" hidden="false" customHeight="false" outlineLevel="0" collapsed="false"/>
    <row r="174" customFormat="false" ht="12" hidden="false" customHeight="false" outlineLevel="0" collapsed="false"/>
    <row r="175" customFormat="false" ht="12" hidden="false" customHeight="false" outlineLevel="0" collapsed="false"/>
    <row r="176" customFormat="false" ht="12" hidden="false" customHeight="false" outlineLevel="0" collapsed="false"/>
    <row r="177" customFormat="false" ht="12" hidden="false" customHeight="false" outlineLevel="0" collapsed="false"/>
    <row r="178" customFormat="false" ht="12" hidden="false" customHeight="false" outlineLevel="0" collapsed="false"/>
    <row r="179" customFormat="false" ht="12" hidden="false" customHeight="false" outlineLevel="0" collapsed="false"/>
    <row r="180" customFormat="false" ht="12" hidden="false" customHeight="false" outlineLevel="0" collapsed="false"/>
    <row r="181" customFormat="false" ht="12" hidden="false" customHeight="false" outlineLevel="0" collapsed="false"/>
    <row r="182" customFormat="false" ht="12" hidden="false" customHeight="false" outlineLevel="0" collapsed="false"/>
    <row r="183" customFormat="false" ht="12" hidden="false" customHeight="false" outlineLevel="0" collapsed="false"/>
    <row r="184" customFormat="false" ht="12" hidden="false" customHeight="false" outlineLevel="0" collapsed="false"/>
    <row r="185" customFormat="false" ht="12" hidden="false" customHeight="false" outlineLevel="0" collapsed="false"/>
    <row r="186" customFormat="false" ht="12" hidden="false" customHeight="false" outlineLevel="0" collapsed="false"/>
    <row r="187" customFormat="false" ht="12" hidden="false" customHeight="false" outlineLevel="0" collapsed="false"/>
    <row r="188" customFormat="false" ht="12" hidden="false" customHeight="false" outlineLevel="0" collapsed="false"/>
    <row r="189" customFormat="false" ht="12" hidden="false" customHeight="false" outlineLevel="0" collapsed="false"/>
    <row r="190" customFormat="false" ht="12" hidden="false" customHeight="false" outlineLevel="0" collapsed="false"/>
    <row r="191" customFormat="false" ht="12" hidden="false" customHeight="false" outlineLevel="0" collapsed="false"/>
    <row r="192" customFormat="false" ht="12" hidden="false" customHeight="false" outlineLevel="0" collapsed="false"/>
    <row r="193" customFormat="false" ht="12" hidden="false" customHeight="false" outlineLevel="0" collapsed="false"/>
    <row r="194" customFormat="false" ht="12" hidden="false" customHeight="false" outlineLevel="0" collapsed="false"/>
    <row r="195" customFormat="false" ht="12" hidden="false" customHeight="false" outlineLevel="0" collapsed="false"/>
    <row r="196" customFormat="false" ht="12" hidden="false" customHeight="false" outlineLevel="0" collapsed="false"/>
    <row r="197" customFormat="false" ht="12" hidden="false" customHeight="false" outlineLevel="0" collapsed="false"/>
    <row r="198" customFormat="false" ht="12" hidden="false" customHeight="false" outlineLevel="0" collapsed="false"/>
    <row r="199" customFormat="false" ht="12" hidden="false" customHeight="false" outlineLevel="0" collapsed="false"/>
    <row r="200" customFormat="false" ht="12" hidden="false" customHeight="false" outlineLevel="0" collapsed="false"/>
    <row r="201" customFormat="false" ht="12" hidden="false" customHeight="false" outlineLevel="0" collapsed="false"/>
    <row r="202" customFormat="false" ht="12" hidden="false" customHeight="false" outlineLevel="0" collapsed="false"/>
    <row r="203" customFormat="false" ht="12" hidden="false" customHeight="false" outlineLevel="0" collapsed="false"/>
    <row r="204" customFormat="false" ht="12" hidden="false" customHeight="false" outlineLevel="0" collapsed="false"/>
    <row r="205" customFormat="false" ht="12" hidden="false" customHeight="false" outlineLevel="0" collapsed="false"/>
    <row r="206" customFormat="false" ht="12" hidden="false" customHeight="false" outlineLevel="0" collapsed="false"/>
    <row r="207" customFormat="false" ht="12" hidden="false" customHeight="false" outlineLevel="0" collapsed="false"/>
    <row r="208" customFormat="false" ht="12" hidden="false" customHeight="false" outlineLevel="0" collapsed="false"/>
    <row r="209" customFormat="false" ht="12" hidden="false" customHeight="false" outlineLevel="0" collapsed="false"/>
    <row r="210" customFormat="false" ht="12" hidden="false" customHeight="false" outlineLevel="0" collapsed="false"/>
    <row r="211" customFormat="false" ht="12" hidden="false" customHeight="false" outlineLevel="0" collapsed="false"/>
    <row r="212" customFormat="false" ht="12" hidden="false" customHeight="false" outlineLevel="0" collapsed="false"/>
    <row r="213" customFormat="false" ht="12" hidden="false" customHeight="false" outlineLevel="0" collapsed="false"/>
    <row r="214" customFormat="false" ht="12" hidden="false" customHeight="false" outlineLevel="0" collapsed="false"/>
    <row r="215" customFormat="false" ht="12" hidden="false" customHeight="false" outlineLevel="0" collapsed="false"/>
    <row r="216" customFormat="false" ht="12" hidden="false" customHeight="false" outlineLevel="0" collapsed="false"/>
    <row r="217" customFormat="false" ht="12" hidden="false" customHeight="false" outlineLevel="0" collapsed="false"/>
    <row r="218" customFormat="false" ht="12" hidden="false" customHeight="false" outlineLevel="0" collapsed="false"/>
    <row r="219" customFormat="false" ht="12" hidden="false" customHeight="false" outlineLevel="0" collapsed="false"/>
    <row r="220" customFormat="false" ht="12" hidden="false" customHeight="false" outlineLevel="0" collapsed="false"/>
    <row r="221" customFormat="false" ht="12" hidden="false" customHeight="false" outlineLevel="0" collapsed="false"/>
    <row r="222" customFormat="false" ht="12" hidden="false" customHeight="false" outlineLevel="0" collapsed="false"/>
    <row r="223" customFormat="false" ht="12" hidden="false" customHeight="false" outlineLevel="0" collapsed="false"/>
    <row r="224" customFormat="false" ht="12" hidden="false" customHeight="false" outlineLevel="0" collapsed="false"/>
    <row r="225" customFormat="false" ht="12" hidden="false" customHeight="false" outlineLevel="0" collapsed="false"/>
    <row r="226" customFormat="false" ht="12" hidden="false" customHeight="false" outlineLevel="0" collapsed="false"/>
    <row r="227" customFormat="false" ht="12" hidden="false" customHeight="false" outlineLevel="0" collapsed="false"/>
    <row r="228" customFormat="false" ht="12" hidden="false" customHeight="false" outlineLevel="0" collapsed="false"/>
    <row r="229" customFormat="false" ht="12" hidden="false" customHeight="false" outlineLevel="0" collapsed="false"/>
    <row r="230" customFormat="false" ht="12" hidden="false" customHeight="false" outlineLevel="0" collapsed="false"/>
    <row r="231" customFormat="false" ht="12" hidden="false" customHeight="false" outlineLevel="0" collapsed="false"/>
    <row r="232" customFormat="false" ht="12" hidden="false" customHeight="false" outlineLevel="0" collapsed="false"/>
    <row r="233" customFormat="false" ht="12" hidden="false" customHeight="false" outlineLevel="0" collapsed="false"/>
    <row r="234" customFormat="false" ht="12" hidden="false" customHeight="false" outlineLevel="0" collapsed="false"/>
    <row r="235" customFormat="false" ht="12" hidden="false" customHeight="false" outlineLevel="0" collapsed="false"/>
    <row r="236" customFormat="false" ht="12" hidden="false" customHeight="false" outlineLevel="0" collapsed="false"/>
    <row r="237" customFormat="false" ht="12" hidden="false" customHeight="false" outlineLevel="0" collapsed="false"/>
    <row r="238" customFormat="false" ht="12" hidden="false" customHeight="false" outlineLevel="0" collapsed="false"/>
    <row r="239" customFormat="false" ht="12" hidden="false" customHeight="false" outlineLevel="0" collapsed="false"/>
    <row r="240" customFormat="false" ht="12" hidden="false" customHeight="false" outlineLevel="0" collapsed="false"/>
    <row r="241" customFormat="false" ht="12" hidden="false" customHeight="false" outlineLevel="0" collapsed="false"/>
    <row r="242" customFormat="false" ht="12" hidden="false" customHeight="false" outlineLevel="0" collapsed="false"/>
    <row r="243" customFormat="false" ht="12" hidden="false" customHeight="false" outlineLevel="0" collapsed="false"/>
    <row r="244" customFormat="false" ht="12" hidden="false" customHeight="false" outlineLevel="0" collapsed="false"/>
    <row r="245" customFormat="false" ht="12" hidden="false" customHeight="false" outlineLevel="0" collapsed="false"/>
    <row r="246" customFormat="false" ht="12" hidden="false" customHeight="false" outlineLevel="0" collapsed="false"/>
    <row r="247" customFormat="false" ht="12" hidden="false" customHeight="false" outlineLevel="0" collapsed="false"/>
    <row r="248" customFormat="false" ht="12" hidden="false" customHeight="false" outlineLevel="0" collapsed="false"/>
    <row r="249" customFormat="false" ht="12" hidden="false" customHeight="false" outlineLevel="0" collapsed="false"/>
    <row r="250" customFormat="false" ht="12" hidden="false" customHeight="false" outlineLevel="0" collapsed="false"/>
    <row r="251" customFormat="false" ht="12" hidden="false" customHeight="false" outlineLevel="0" collapsed="false"/>
    <row r="252" customFormat="false" ht="12" hidden="false" customHeight="false" outlineLevel="0" collapsed="false"/>
    <row r="253" customFormat="false" ht="12" hidden="false" customHeight="false" outlineLevel="0" collapsed="false"/>
    <row r="254" customFormat="false" ht="12" hidden="false" customHeight="false" outlineLevel="0" collapsed="false"/>
    <row r="255" customFormat="false" ht="12" hidden="false" customHeight="false" outlineLevel="0" collapsed="false"/>
    <row r="256" customFormat="false" ht="12" hidden="false" customHeight="false" outlineLevel="0" collapsed="false"/>
    <row r="257" customFormat="false" ht="12" hidden="false" customHeight="false" outlineLevel="0" collapsed="false"/>
    <row r="258" customFormat="false" ht="12" hidden="false" customHeight="false" outlineLevel="0" collapsed="false"/>
    <row r="259" customFormat="false" ht="12" hidden="false" customHeight="false" outlineLevel="0" collapsed="false"/>
    <row r="260" customFormat="false" ht="12" hidden="false" customHeight="false" outlineLevel="0" collapsed="false"/>
    <row r="261" customFormat="false" ht="12" hidden="false" customHeight="false" outlineLevel="0" collapsed="false"/>
    <row r="262" customFormat="false" ht="12" hidden="false" customHeight="false" outlineLevel="0" collapsed="false"/>
    <row r="263" customFormat="false" ht="12" hidden="false" customHeight="false" outlineLevel="0" collapsed="false"/>
    <row r="264" customFormat="false" ht="12" hidden="false" customHeight="false" outlineLevel="0" collapsed="false"/>
    <row r="265" customFormat="false" ht="12" hidden="false" customHeight="false" outlineLevel="0" collapsed="false"/>
    <row r="266" customFormat="false" ht="12" hidden="false" customHeight="false" outlineLevel="0" collapsed="false"/>
    <row r="267" customFormat="false" ht="12" hidden="false" customHeight="false" outlineLevel="0" collapsed="false"/>
    <row r="268" customFormat="false" ht="12" hidden="false" customHeight="false" outlineLevel="0" collapsed="false"/>
    <row r="269" customFormat="false" ht="12" hidden="false" customHeight="false" outlineLevel="0" collapsed="false"/>
    <row r="270" customFormat="false" ht="12" hidden="false" customHeight="false" outlineLevel="0" collapsed="false"/>
    <row r="271" customFormat="false" ht="12" hidden="false" customHeight="false" outlineLevel="0" collapsed="false"/>
    <row r="272" customFormat="false" ht="12" hidden="false" customHeight="false" outlineLevel="0" collapsed="false"/>
    <row r="273" customFormat="false" ht="12" hidden="false" customHeight="false" outlineLevel="0" collapsed="false"/>
    <row r="274" customFormat="false" ht="12" hidden="false" customHeight="false" outlineLevel="0" collapsed="false"/>
    <row r="275" customFormat="false" ht="12" hidden="false" customHeight="false" outlineLevel="0" collapsed="false"/>
    <row r="276" customFormat="false" ht="12" hidden="false" customHeight="false" outlineLevel="0" collapsed="false"/>
    <row r="277" customFormat="false" ht="12" hidden="false" customHeight="false" outlineLevel="0" collapsed="false"/>
    <row r="278" customFormat="false" ht="12" hidden="false" customHeight="false" outlineLevel="0" collapsed="false"/>
    <row r="279" customFormat="false" ht="12" hidden="false" customHeight="false" outlineLevel="0" collapsed="false"/>
    <row r="280" customFormat="false" ht="12" hidden="false" customHeight="false" outlineLevel="0" collapsed="false"/>
    <row r="281" customFormat="false" ht="12" hidden="false" customHeight="false" outlineLevel="0" collapsed="false"/>
    <row r="282" customFormat="false" ht="12" hidden="false" customHeight="false" outlineLevel="0" collapsed="false"/>
    <row r="283" customFormat="false" ht="12" hidden="false" customHeight="false" outlineLevel="0" collapsed="false"/>
    <row r="284" customFormat="false" ht="12" hidden="false" customHeight="false" outlineLevel="0" collapsed="false"/>
    <row r="285" customFormat="false" ht="12" hidden="false" customHeight="false" outlineLevel="0" collapsed="false"/>
    <row r="286" customFormat="false" ht="12" hidden="false" customHeight="false" outlineLevel="0" collapsed="false"/>
    <row r="287" customFormat="false" ht="12" hidden="false" customHeight="false" outlineLevel="0" collapsed="false"/>
    <row r="288" customFormat="false" ht="12" hidden="false" customHeight="false" outlineLevel="0" collapsed="false"/>
    <row r="289" customFormat="false" ht="12" hidden="false" customHeight="false" outlineLevel="0" collapsed="false"/>
    <row r="290" customFormat="false" ht="12" hidden="false" customHeight="false" outlineLevel="0" collapsed="false"/>
    <row r="291" customFormat="false" ht="12" hidden="false" customHeight="false" outlineLevel="0" collapsed="false"/>
    <row r="292" customFormat="false" ht="12" hidden="false" customHeight="false" outlineLevel="0" collapsed="false"/>
    <row r="293" customFormat="false" ht="12" hidden="false" customHeight="false" outlineLevel="0" collapsed="false"/>
    <row r="294" customFormat="false" ht="12" hidden="false" customHeight="false" outlineLevel="0" collapsed="false"/>
    <row r="295" customFormat="false" ht="12" hidden="false" customHeight="false" outlineLevel="0" collapsed="false"/>
    <row r="296" customFormat="false" ht="12" hidden="false" customHeight="false" outlineLevel="0" collapsed="false"/>
    <row r="297" customFormat="false" ht="12" hidden="false" customHeight="false" outlineLevel="0" collapsed="false"/>
    <row r="298" customFormat="false" ht="12" hidden="false" customHeight="false" outlineLevel="0" collapsed="false"/>
    <row r="299" customFormat="false" ht="12" hidden="false" customHeight="false" outlineLevel="0" collapsed="false"/>
    <row r="300" customFormat="false" ht="12" hidden="false" customHeight="false" outlineLevel="0" collapsed="false"/>
    <row r="301" customFormat="false" ht="12" hidden="false" customHeight="false" outlineLevel="0" collapsed="false"/>
    <row r="302" customFormat="false" ht="12" hidden="false" customHeight="false" outlineLevel="0" collapsed="false"/>
    <row r="303" customFormat="false" ht="12" hidden="false" customHeight="false" outlineLevel="0" collapsed="false"/>
    <row r="304" customFormat="false" ht="12" hidden="false" customHeight="false" outlineLevel="0" collapsed="false"/>
    <row r="305" customFormat="false" ht="12" hidden="false" customHeight="false" outlineLevel="0" collapsed="false"/>
    <row r="306" customFormat="false" ht="12" hidden="false" customHeight="false" outlineLevel="0" collapsed="false"/>
    <row r="307" customFormat="false" ht="12" hidden="false" customHeight="false" outlineLevel="0" collapsed="false"/>
    <row r="308" customFormat="false" ht="12" hidden="false" customHeight="false" outlineLevel="0" collapsed="false"/>
    <row r="309" customFormat="false" ht="12" hidden="false" customHeight="false" outlineLevel="0" collapsed="false"/>
    <row r="310" customFormat="false" ht="12" hidden="false" customHeight="false" outlineLevel="0" collapsed="false"/>
    <row r="311" customFormat="false" ht="12" hidden="false" customHeight="false" outlineLevel="0" collapsed="false"/>
    <row r="312" customFormat="false" ht="12" hidden="false" customHeight="false" outlineLevel="0" collapsed="false"/>
    <row r="313" customFormat="false" ht="12" hidden="false" customHeight="false" outlineLevel="0" collapsed="false"/>
    <row r="314" customFormat="false" ht="12" hidden="false" customHeight="false" outlineLevel="0" collapsed="false"/>
    <row r="315" customFormat="false" ht="12" hidden="false" customHeight="false" outlineLevel="0" collapsed="false"/>
    <row r="316" customFormat="false" ht="12" hidden="false" customHeight="false" outlineLevel="0" collapsed="false"/>
    <row r="317" customFormat="false" ht="12" hidden="false" customHeight="false" outlineLevel="0" collapsed="false"/>
    <row r="318" customFormat="false" ht="12" hidden="false" customHeight="false" outlineLevel="0" collapsed="false"/>
    <row r="319" customFormat="false" ht="12" hidden="false" customHeight="false" outlineLevel="0" collapsed="false"/>
    <row r="320" customFormat="false" ht="12" hidden="false" customHeight="false" outlineLevel="0" collapsed="false"/>
    <row r="321" customFormat="false" ht="12" hidden="false" customHeight="false" outlineLevel="0" collapsed="false"/>
    <row r="322" customFormat="false" ht="12" hidden="false" customHeight="false" outlineLevel="0" collapsed="false"/>
    <row r="323" customFormat="false" ht="12" hidden="false" customHeight="false" outlineLevel="0" collapsed="false"/>
    <row r="324" customFormat="false" ht="12" hidden="false" customHeight="false" outlineLevel="0" collapsed="false"/>
    <row r="325" customFormat="false" ht="12" hidden="false" customHeight="false" outlineLevel="0" collapsed="false"/>
    <row r="326" customFormat="false" ht="12" hidden="false" customHeight="false" outlineLevel="0" collapsed="false"/>
    <row r="327" customFormat="false" ht="12" hidden="false" customHeight="false" outlineLevel="0" collapsed="false"/>
    <row r="328" customFormat="false" ht="12" hidden="false" customHeight="false" outlineLevel="0" collapsed="false"/>
    <row r="329" customFormat="false" ht="12" hidden="false" customHeight="false" outlineLevel="0" collapsed="false"/>
    <row r="330" customFormat="false" ht="12" hidden="false" customHeight="false" outlineLevel="0" collapsed="false"/>
    <row r="331" customFormat="false" ht="12" hidden="false" customHeight="false" outlineLevel="0" collapsed="false"/>
    <row r="332" customFormat="false" ht="12" hidden="false" customHeight="false" outlineLevel="0" collapsed="false"/>
    <row r="333" customFormat="false" ht="12" hidden="false" customHeight="false" outlineLevel="0" collapsed="false"/>
    <row r="334" customFormat="false" ht="12" hidden="false" customHeight="false" outlineLevel="0" collapsed="false"/>
    <row r="335" customFormat="false" ht="12" hidden="false" customHeight="false" outlineLevel="0" collapsed="false"/>
    <row r="336" customFormat="false" ht="12" hidden="false" customHeight="false" outlineLevel="0" collapsed="false"/>
    <row r="337" customFormat="false" ht="12" hidden="false" customHeight="false" outlineLevel="0" collapsed="false"/>
    <row r="338" customFormat="false" ht="12" hidden="false" customHeight="false" outlineLevel="0" collapsed="false"/>
    <row r="339" customFormat="false" ht="12" hidden="false" customHeight="false" outlineLevel="0" collapsed="false"/>
    <row r="340" customFormat="false" ht="12" hidden="false" customHeight="false" outlineLevel="0" collapsed="false"/>
    <row r="341" customFormat="false" ht="12" hidden="false" customHeight="false" outlineLevel="0" collapsed="false"/>
    <row r="342" customFormat="false" ht="12" hidden="false" customHeight="false" outlineLevel="0" collapsed="false"/>
    <row r="343" customFormat="false" ht="12" hidden="false" customHeight="false" outlineLevel="0" collapsed="false"/>
    <row r="344" customFormat="false" ht="12" hidden="false" customHeight="false" outlineLevel="0" collapsed="false"/>
    <row r="345" customFormat="false" ht="12" hidden="false" customHeight="false" outlineLevel="0" collapsed="false"/>
    <row r="346" customFormat="false" ht="12" hidden="false" customHeight="false" outlineLevel="0" collapsed="false"/>
    <row r="347" customFormat="false" ht="12" hidden="false" customHeight="false" outlineLevel="0" collapsed="false"/>
    <row r="348" customFormat="false" ht="12" hidden="false" customHeight="false" outlineLevel="0" collapsed="false"/>
    <row r="349" customFormat="false" ht="12" hidden="false" customHeight="false" outlineLevel="0" collapsed="false"/>
    <row r="350" customFormat="false" ht="12" hidden="false" customHeight="false" outlineLevel="0" collapsed="false"/>
    <row r="351" customFormat="false" ht="12" hidden="false" customHeight="false" outlineLevel="0" collapsed="false"/>
    <row r="352" customFormat="false" ht="12" hidden="false" customHeight="false" outlineLevel="0" collapsed="false"/>
    <row r="353" customFormat="false" ht="12" hidden="false" customHeight="false" outlineLevel="0" collapsed="false"/>
    <row r="354" customFormat="false" ht="12" hidden="false" customHeight="false" outlineLevel="0" collapsed="false"/>
    <row r="355" customFormat="false" ht="12" hidden="false" customHeight="false" outlineLevel="0" collapsed="false"/>
    <row r="356" customFormat="false" ht="12" hidden="false" customHeight="false" outlineLevel="0" collapsed="false"/>
    <row r="357" customFormat="false" ht="12" hidden="false" customHeight="false" outlineLevel="0" collapsed="false"/>
    <row r="358" customFormat="false" ht="12" hidden="false" customHeight="false" outlineLevel="0" collapsed="false"/>
    <row r="359" customFormat="false" ht="12" hidden="false" customHeight="false" outlineLevel="0" collapsed="false"/>
    <row r="360" customFormat="false" ht="12" hidden="false" customHeight="false" outlineLevel="0" collapsed="false"/>
    <row r="361" customFormat="false" ht="12" hidden="false" customHeight="false" outlineLevel="0" collapsed="false"/>
    <row r="362" customFormat="false" ht="12" hidden="false" customHeight="false" outlineLevel="0" collapsed="false"/>
    <row r="363" customFormat="false" ht="12" hidden="false" customHeight="false" outlineLevel="0" collapsed="false"/>
    <row r="364" customFormat="false" ht="12" hidden="false" customHeight="false" outlineLevel="0" collapsed="false"/>
    <row r="365" customFormat="false" ht="12" hidden="false" customHeight="false" outlineLevel="0" collapsed="false"/>
    <row r="366" customFormat="false" ht="12" hidden="false" customHeight="false" outlineLevel="0" collapsed="false"/>
    <row r="367" customFormat="false" ht="12" hidden="false" customHeight="false" outlineLevel="0" collapsed="false"/>
    <row r="368" customFormat="false" ht="12" hidden="false" customHeight="false" outlineLevel="0" collapsed="false"/>
    <row r="369" customFormat="false" ht="12" hidden="false" customHeight="false" outlineLevel="0" collapsed="false"/>
    <row r="370" customFormat="false" ht="12" hidden="false" customHeight="false" outlineLevel="0" collapsed="false"/>
    <row r="371" customFormat="false" ht="12" hidden="false" customHeight="false" outlineLevel="0" collapsed="false"/>
    <row r="372" customFormat="false" ht="12" hidden="false" customHeight="false" outlineLevel="0" collapsed="false"/>
    <row r="373" customFormat="false" ht="12" hidden="false" customHeight="false" outlineLevel="0" collapsed="false"/>
    <row r="374" customFormat="false" ht="12" hidden="false" customHeight="false" outlineLevel="0" collapsed="false"/>
    <row r="375" customFormat="false" ht="12" hidden="false" customHeight="false" outlineLevel="0" collapsed="false"/>
    <row r="376" customFormat="false" ht="12" hidden="false" customHeight="false" outlineLevel="0" collapsed="false"/>
    <row r="377" customFormat="false" ht="12" hidden="false" customHeight="false" outlineLevel="0" collapsed="false"/>
    <row r="378" customFormat="false" ht="12" hidden="false" customHeight="false" outlineLevel="0" collapsed="false"/>
    <row r="379" customFormat="false" ht="12" hidden="false" customHeight="false" outlineLevel="0" collapsed="false"/>
    <row r="380" customFormat="false" ht="12" hidden="false" customHeight="false" outlineLevel="0" collapsed="false"/>
    <row r="381" customFormat="false" ht="12" hidden="false" customHeight="false" outlineLevel="0" collapsed="false"/>
    <row r="382" customFormat="false" ht="12" hidden="false" customHeight="false" outlineLevel="0" collapsed="false"/>
    <row r="383" customFormat="false" ht="12" hidden="false" customHeight="false" outlineLevel="0" collapsed="false"/>
    <row r="384" customFormat="false" ht="12" hidden="false" customHeight="false" outlineLevel="0" collapsed="false"/>
    <row r="385" customFormat="false" ht="12" hidden="false" customHeight="false" outlineLevel="0" collapsed="false"/>
    <row r="386" customFormat="false" ht="12" hidden="false" customHeight="false" outlineLevel="0" collapsed="false"/>
    <row r="387" customFormat="false" ht="12" hidden="false" customHeight="false" outlineLevel="0" collapsed="false"/>
    <row r="388" customFormat="false" ht="12" hidden="false" customHeight="false" outlineLevel="0" collapsed="false"/>
    <row r="389" customFormat="false" ht="12" hidden="false" customHeight="false" outlineLevel="0" collapsed="false"/>
    <row r="390" customFormat="false" ht="12" hidden="false" customHeight="false" outlineLevel="0" collapsed="false"/>
    <row r="391" customFormat="false" ht="12" hidden="false" customHeight="false" outlineLevel="0" collapsed="false"/>
    <row r="392" customFormat="false" ht="12" hidden="false" customHeight="false" outlineLevel="0" collapsed="false"/>
    <row r="393" customFormat="false" ht="12" hidden="false" customHeight="false" outlineLevel="0" collapsed="false"/>
    <row r="394" customFormat="false" ht="12" hidden="false" customHeight="false" outlineLevel="0" collapsed="false"/>
    <row r="395" customFormat="false" ht="12" hidden="false" customHeight="false" outlineLevel="0" collapsed="false"/>
    <row r="396" customFormat="false" ht="12" hidden="false" customHeight="false" outlineLevel="0" collapsed="false"/>
    <row r="397" customFormat="false" ht="12" hidden="false" customHeight="false" outlineLevel="0" collapsed="false"/>
    <row r="398" customFormat="false" ht="12" hidden="false" customHeight="false" outlineLevel="0" collapsed="false"/>
    <row r="399" customFormat="false" ht="12" hidden="false" customHeight="false" outlineLevel="0" collapsed="false"/>
    <row r="400" customFormat="false" ht="12" hidden="false" customHeight="false" outlineLevel="0" collapsed="false"/>
    <row r="401" customFormat="false" ht="12" hidden="false" customHeight="false" outlineLevel="0" collapsed="false"/>
    <row r="402" customFormat="false" ht="12" hidden="false" customHeight="false" outlineLevel="0" collapsed="false"/>
    <row r="403" customFormat="false" ht="12" hidden="false" customHeight="false" outlineLevel="0" collapsed="false"/>
    <row r="404" customFormat="false" ht="12" hidden="false" customHeight="false" outlineLevel="0" collapsed="false"/>
    <row r="405" customFormat="false" ht="12" hidden="false" customHeight="false" outlineLevel="0" collapsed="false"/>
    <row r="406" customFormat="false" ht="12" hidden="false" customHeight="false" outlineLevel="0" collapsed="false"/>
    <row r="407" customFormat="false" ht="12" hidden="false" customHeight="false" outlineLevel="0" collapsed="false"/>
    <row r="408" customFormat="false" ht="12" hidden="false" customHeight="false" outlineLevel="0" collapsed="false"/>
    <row r="409" customFormat="false" ht="12" hidden="false" customHeight="false" outlineLevel="0" collapsed="false"/>
    <row r="410" customFormat="false" ht="12" hidden="false" customHeight="false" outlineLevel="0" collapsed="false"/>
    <row r="411" customFormat="false" ht="12" hidden="false" customHeight="false" outlineLevel="0" collapsed="false"/>
    <row r="412" customFormat="false" ht="12" hidden="false" customHeight="false" outlineLevel="0" collapsed="false"/>
    <row r="413" customFormat="false" ht="12" hidden="false" customHeight="false" outlineLevel="0" collapsed="false"/>
    <row r="414" customFormat="false" ht="12" hidden="false" customHeight="false" outlineLevel="0" collapsed="false"/>
    <row r="415" customFormat="false" ht="12" hidden="false" customHeight="false" outlineLevel="0" collapsed="false"/>
    <row r="416" customFormat="false" ht="12" hidden="false" customHeight="false" outlineLevel="0" collapsed="false"/>
    <row r="417" customFormat="false" ht="12" hidden="false" customHeight="false" outlineLevel="0" collapsed="false"/>
    <row r="418" customFormat="false" ht="12" hidden="false" customHeight="false" outlineLevel="0" collapsed="false"/>
    <row r="419" customFormat="false" ht="12" hidden="false" customHeight="false" outlineLevel="0" collapsed="false"/>
    <row r="420" customFormat="false" ht="12" hidden="false" customHeight="false" outlineLevel="0" collapsed="false"/>
    <row r="421" customFormat="false" ht="12" hidden="false" customHeight="false" outlineLevel="0" collapsed="false"/>
    <row r="422" customFormat="false" ht="12" hidden="false" customHeight="false" outlineLevel="0" collapsed="false"/>
    <row r="423" customFormat="false" ht="12" hidden="false" customHeight="false" outlineLevel="0" collapsed="false"/>
    <row r="424" customFormat="false" ht="12" hidden="false" customHeight="false" outlineLevel="0" collapsed="false"/>
    <row r="425" customFormat="false" ht="12" hidden="false" customHeight="false" outlineLevel="0" collapsed="false"/>
    <row r="426" customFormat="false" ht="12" hidden="false" customHeight="false" outlineLevel="0" collapsed="false"/>
    <row r="427" customFormat="false" ht="12" hidden="false" customHeight="false" outlineLevel="0" collapsed="false"/>
    <row r="428" customFormat="false" ht="12" hidden="false" customHeight="false" outlineLevel="0" collapsed="false"/>
    <row r="429" customFormat="false" ht="12" hidden="false" customHeight="false" outlineLevel="0" collapsed="false"/>
    <row r="430" customFormat="false" ht="12" hidden="false" customHeight="false" outlineLevel="0" collapsed="false"/>
    <row r="431" customFormat="false" ht="12" hidden="false" customHeight="false" outlineLevel="0" collapsed="false"/>
    <row r="432" customFormat="false" ht="12" hidden="false" customHeight="false" outlineLevel="0" collapsed="false"/>
    <row r="433" customFormat="false" ht="12" hidden="false" customHeight="false" outlineLevel="0" collapsed="false"/>
    <row r="434" customFormat="false" ht="12" hidden="false" customHeight="false" outlineLevel="0" collapsed="false"/>
    <row r="435" customFormat="false" ht="12" hidden="false" customHeight="false" outlineLevel="0" collapsed="false"/>
    <row r="436" customFormat="false" ht="12" hidden="false" customHeight="false" outlineLevel="0" collapsed="false"/>
    <row r="437" customFormat="false" ht="12" hidden="false" customHeight="false" outlineLevel="0" collapsed="false"/>
    <row r="438" customFormat="false" ht="12" hidden="false" customHeight="false" outlineLevel="0" collapsed="false"/>
    <row r="439" customFormat="false" ht="12" hidden="false" customHeight="false" outlineLevel="0" collapsed="false"/>
    <row r="440" customFormat="false" ht="12" hidden="false" customHeight="false" outlineLevel="0" collapsed="false"/>
    <row r="441" customFormat="false" ht="12" hidden="false" customHeight="false" outlineLevel="0" collapsed="false"/>
    <row r="442" customFormat="false" ht="12" hidden="false" customHeight="false" outlineLevel="0" collapsed="false"/>
    <row r="443" customFormat="false" ht="12" hidden="false" customHeight="false" outlineLevel="0" collapsed="false"/>
    <row r="444" customFormat="false" ht="12" hidden="false" customHeight="false" outlineLevel="0" collapsed="false"/>
    <row r="445" customFormat="false" ht="12" hidden="false" customHeight="false" outlineLevel="0" collapsed="false"/>
    <row r="446" customFormat="false" ht="12" hidden="false" customHeight="false" outlineLevel="0" collapsed="false"/>
    <row r="447" customFormat="false" ht="12" hidden="false" customHeight="false" outlineLevel="0" collapsed="false"/>
    <row r="448" customFormat="false" ht="12" hidden="false" customHeight="false" outlineLevel="0" collapsed="false"/>
    <row r="449" customFormat="false" ht="12" hidden="false" customHeight="false" outlineLevel="0" collapsed="false"/>
    <row r="450" customFormat="false" ht="12" hidden="false" customHeight="false" outlineLevel="0" collapsed="false"/>
    <row r="451" customFormat="false" ht="12" hidden="false" customHeight="false" outlineLevel="0" collapsed="false"/>
    <row r="452" customFormat="false" ht="12" hidden="false" customHeight="false" outlineLevel="0" collapsed="false"/>
    <row r="453" customFormat="false" ht="12" hidden="false" customHeight="false" outlineLevel="0" collapsed="false"/>
    <row r="454" customFormat="false" ht="12" hidden="false" customHeight="false" outlineLevel="0" collapsed="false"/>
    <row r="455" customFormat="false" ht="12" hidden="false" customHeight="false" outlineLevel="0" collapsed="false"/>
    <row r="456" customFormat="false" ht="12" hidden="false" customHeight="false" outlineLevel="0" collapsed="false"/>
    <row r="457" customFormat="false" ht="12" hidden="false" customHeight="false" outlineLevel="0" collapsed="false"/>
    <row r="458" customFormat="false" ht="12" hidden="false" customHeight="false" outlineLevel="0" collapsed="false"/>
    <row r="459" customFormat="false" ht="12" hidden="false" customHeight="false" outlineLevel="0" collapsed="false"/>
    <row r="460" customFormat="false" ht="12" hidden="false" customHeight="false" outlineLevel="0" collapsed="false"/>
    <row r="461" customFormat="false" ht="12" hidden="false" customHeight="false" outlineLevel="0" collapsed="false"/>
    <row r="462" customFormat="false" ht="12" hidden="false" customHeight="false" outlineLevel="0" collapsed="false"/>
    <row r="463" customFormat="false" ht="12" hidden="false" customHeight="false" outlineLevel="0" collapsed="false"/>
    <row r="464" customFormat="false" ht="12" hidden="false" customHeight="false" outlineLevel="0" collapsed="false"/>
    <row r="465" customFormat="false" ht="12" hidden="false" customHeight="false" outlineLevel="0" collapsed="false"/>
    <row r="466" customFormat="false" ht="12" hidden="false" customHeight="false" outlineLevel="0" collapsed="false"/>
    <row r="467" customFormat="false" ht="12" hidden="false" customHeight="false" outlineLevel="0" collapsed="false"/>
    <row r="468" customFormat="false" ht="12" hidden="false" customHeight="false" outlineLevel="0" collapsed="false"/>
    <row r="469" customFormat="false" ht="12" hidden="false" customHeight="false" outlineLevel="0" collapsed="false"/>
    <row r="470" customFormat="false" ht="12" hidden="false" customHeight="false" outlineLevel="0" collapsed="false"/>
    <row r="471" customFormat="false" ht="12" hidden="false" customHeight="false" outlineLevel="0" collapsed="false"/>
    <row r="472" customFormat="false" ht="12" hidden="false" customHeight="false" outlineLevel="0" collapsed="false"/>
    <row r="473" customFormat="false" ht="12" hidden="false" customHeight="false" outlineLevel="0" collapsed="false"/>
    <row r="474" customFormat="false" ht="12" hidden="false" customHeight="false" outlineLevel="0" collapsed="false"/>
    <row r="475" customFormat="false" ht="12" hidden="false" customHeight="false" outlineLevel="0" collapsed="false"/>
    <row r="476" customFormat="false" ht="12" hidden="false" customHeight="false" outlineLevel="0" collapsed="false"/>
    <row r="477" customFormat="false" ht="12" hidden="false" customHeight="false" outlineLevel="0" collapsed="false"/>
    <row r="478" customFormat="false" ht="12" hidden="false" customHeight="false" outlineLevel="0" collapsed="false"/>
    <row r="479" customFormat="false" ht="12" hidden="false" customHeight="false" outlineLevel="0" collapsed="false"/>
    <row r="480" customFormat="false" ht="12" hidden="false" customHeight="false" outlineLevel="0" collapsed="false"/>
    <row r="481" customFormat="false" ht="12" hidden="false" customHeight="false" outlineLevel="0" collapsed="false"/>
    <row r="482" customFormat="false" ht="12" hidden="false" customHeight="false" outlineLevel="0" collapsed="false"/>
    <row r="483" customFormat="false" ht="12" hidden="false" customHeight="false" outlineLevel="0" collapsed="false"/>
    <row r="484" customFormat="false" ht="12" hidden="false" customHeight="false" outlineLevel="0" collapsed="false"/>
    <row r="485" customFormat="false" ht="12" hidden="false" customHeight="false" outlineLevel="0" collapsed="false"/>
    <row r="486" customFormat="false" ht="12" hidden="false" customHeight="false" outlineLevel="0" collapsed="false"/>
    <row r="487" customFormat="false" ht="12" hidden="false" customHeight="false" outlineLevel="0" collapsed="false"/>
    <row r="488" customFormat="false" ht="12" hidden="false" customHeight="false" outlineLevel="0" collapsed="false"/>
    <row r="489" customFormat="false" ht="12" hidden="false" customHeight="false" outlineLevel="0" collapsed="false"/>
    <row r="490" customFormat="false" ht="12" hidden="false" customHeight="false" outlineLevel="0" collapsed="false"/>
    <row r="491" customFormat="false" ht="12" hidden="false" customHeight="false" outlineLevel="0" collapsed="false"/>
    <row r="492" customFormat="false" ht="12" hidden="false" customHeight="false" outlineLevel="0" collapsed="false"/>
    <row r="493" customFormat="false" ht="12" hidden="false" customHeight="false" outlineLevel="0" collapsed="false"/>
    <row r="494" customFormat="false" ht="12" hidden="false" customHeight="false" outlineLevel="0" collapsed="false"/>
    <row r="495" customFormat="false" ht="12" hidden="false" customHeight="false" outlineLevel="0" collapsed="false"/>
    <row r="496" customFormat="false" ht="12" hidden="false" customHeight="false" outlineLevel="0" collapsed="false"/>
    <row r="497" customFormat="false" ht="12" hidden="false" customHeight="false" outlineLevel="0" collapsed="false"/>
    <row r="498" customFormat="false" ht="12" hidden="false" customHeight="false" outlineLevel="0" collapsed="false"/>
    <row r="499" customFormat="false" ht="12" hidden="false" customHeight="false" outlineLevel="0" collapsed="false"/>
    <row r="500" customFormat="false" ht="12" hidden="false" customHeight="false" outlineLevel="0" collapsed="false"/>
    <row r="501" customFormat="false" ht="12" hidden="false" customHeight="false" outlineLevel="0" collapsed="false"/>
    <row r="502" customFormat="false" ht="12" hidden="false" customHeight="false" outlineLevel="0" collapsed="false"/>
    <row r="503" customFormat="false" ht="12" hidden="false" customHeight="false" outlineLevel="0" collapsed="false"/>
    <row r="504" customFormat="false" ht="12" hidden="false" customHeight="false" outlineLevel="0" collapsed="false"/>
    <row r="505" customFormat="false" ht="12" hidden="false" customHeight="false" outlineLevel="0" collapsed="false"/>
    <row r="506" customFormat="false" ht="12" hidden="false" customHeight="false" outlineLevel="0" collapsed="false"/>
    <row r="507" customFormat="false" ht="12" hidden="false" customHeight="false" outlineLevel="0" collapsed="false"/>
    <row r="508" customFormat="false" ht="12" hidden="false" customHeight="false" outlineLevel="0" collapsed="false"/>
    <row r="509" customFormat="false" ht="12" hidden="false" customHeight="false" outlineLevel="0" collapsed="false"/>
    <row r="510" customFormat="false" ht="12" hidden="false" customHeight="false" outlineLevel="0" collapsed="false"/>
    <row r="511" customFormat="false" ht="12" hidden="false" customHeight="false" outlineLevel="0" collapsed="false"/>
    <row r="512" customFormat="false" ht="12" hidden="false" customHeight="false" outlineLevel="0" collapsed="false"/>
    <row r="513" customFormat="false" ht="12" hidden="false" customHeight="false" outlineLevel="0" collapsed="false"/>
    <row r="514" customFormat="false" ht="12" hidden="false" customHeight="false" outlineLevel="0" collapsed="false"/>
    <row r="515" customFormat="false" ht="12" hidden="false" customHeight="false" outlineLevel="0" collapsed="false"/>
    <row r="516" customFormat="false" ht="12" hidden="false" customHeight="false" outlineLevel="0" collapsed="false"/>
    <row r="517" customFormat="false" ht="12" hidden="false" customHeight="false" outlineLevel="0" collapsed="false"/>
    <row r="518" customFormat="false" ht="12" hidden="false" customHeight="false" outlineLevel="0" collapsed="false"/>
    <row r="519" customFormat="false" ht="12" hidden="false" customHeight="false" outlineLevel="0" collapsed="false"/>
    <row r="520" customFormat="false" ht="12" hidden="false" customHeight="false" outlineLevel="0" collapsed="false"/>
    <row r="521" customFormat="false" ht="12" hidden="false" customHeight="false" outlineLevel="0" collapsed="false"/>
    <row r="522" customFormat="false" ht="12" hidden="false" customHeight="false" outlineLevel="0" collapsed="false"/>
    <row r="523" customFormat="false" ht="12" hidden="false" customHeight="false" outlineLevel="0" collapsed="false"/>
    <row r="524" customFormat="false" ht="12" hidden="false" customHeight="false" outlineLevel="0" collapsed="false"/>
    <row r="525" customFormat="false" ht="12" hidden="false" customHeight="false" outlineLevel="0" collapsed="false"/>
    <row r="526" customFormat="false" ht="12" hidden="false" customHeight="false" outlineLevel="0" collapsed="false"/>
    <row r="527" customFormat="false" ht="12" hidden="false" customHeight="false" outlineLevel="0" collapsed="false"/>
    <row r="528" customFormat="false" ht="12" hidden="false" customHeight="false" outlineLevel="0" collapsed="false"/>
    <row r="529" customFormat="false" ht="12" hidden="false" customHeight="false" outlineLevel="0" collapsed="false"/>
    <row r="530" customFormat="false" ht="12" hidden="false" customHeight="false" outlineLevel="0" collapsed="false"/>
    <row r="531" customFormat="false" ht="12" hidden="false" customHeight="false" outlineLevel="0" collapsed="false"/>
    <row r="532" customFormat="false" ht="12" hidden="false" customHeight="false" outlineLevel="0" collapsed="false"/>
    <row r="533" customFormat="false" ht="12" hidden="false" customHeight="false" outlineLevel="0" collapsed="false"/>
    <row r="534" customFormat="false" ht="12" hidden="false" customHeight="false" outlineLevel="0" collapsed="false"/>
    <row r="535" customFormat="false" ht="12" hidden="false" customHeight="false" outlineLevel="0" collapsed="false"/>
    <row r="536" customFormat="false" ht="12" hidden="false" customHeight="false" outlineLevel="0" collapsed="false"/>
    <row r="537" customFormat="false" ht="12" hidden="false" customHeight="false" outlineLevel="0" collapsed="false"/>
  </sheetData>
  <mergeCells count="1">
    <mergeCell ref="D1:H1"/>
  </mergeCells>
  <printOptions headings="false" gridLines="true" gridLinesSet="true" horizontalCentered="false" verticalCentered="false"/>
  <pageMargins left="0.354166666666667" right="0.354166666666667" top="0.590972222222222" bottom="0.590972222222222" header="0.275694444444444" footer="0.315277777777778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"-,Regular"&amp;14&amp;U&amp;F</oddHeader>
    <oddFooter>&amp;C&amp;"-,Regular"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2" width="15.56"/>
    <col collapsed="false" customWidth="true" hidden="false" outlineLevel="0" max="3" min="3" style="1" width="14.14"/>
    <col collapsed="false" customWidth="true" hidden="false" outlineLevel="0" max="4" min="4" style="3" width="41.28"/>
    <col collapsed="false" customWidth="true" hidden="false" outlineLevel="0" max="5" min="5" style="1" width="10.13"/>
    <col collapsed="false" customWidth="true" hidden="false" outlineLevel="0" max="6" min="6" style="4" width="15.28"/>
    <col collapsed="false" customWidth="true" hidden="false" outlineLevel="0" max="7" min="7" style="4" width="12.42"/>
    <col collapsed="false" customWidth="true" hidden="false" outlineLevel="0" max="8" min="8" style="4" width="15.28"/>
    <col collapsed="false" customWidth="true" hidden="false" outlineLevel="0" max="9" min="9" style="4" width="12.85"/>
    <col collapsed="false" customWidth="true" hidden="false" outlineLevel="0" max="10" min="10" style="4" width="14.28"/>
    <col collapsed="false" customWidth="true" hidden="false" outlineLevel="0" max="11" min="11" style="1" width="8.41"/>
    <col collapsed="false" customWidth="true" hidden="false" outlineLevel="0" max="12" min="12" style="1" width="10.71"/>
    <col collapsed="false" customWidth="true" hidden="true" outlineLevel="0" max="15" min="13" style="1" width="13.14"/>
    <col collapsed="false" customWidth="true" hidden="false" outlineLevel="0" max="16" min="16" style="5" width="14.14"/>
    <col collapsed="false" customWidth="true" hidden="false" outlineLevel="0" max="17" min="17" style="1" width="35.28"/>
    <col collapsed="false" customWidth="true" hidden="false" outlineLevel="0" max="18" min="18" style="1" width="14.28"/>
  </cols>
  <sheetData>
    <row r="1" customFormat="false" ht="15" hidden="false" customHeight="false" outlineLevel="0" collapsed="false">
      <c r="D1" s="45" t="s">
        <v>527</v>
      </c>
      <c r="E1" s="45"/>
      <c r="F1" s="45"/>
      <c r="G1" s="45"/>
      <c r="H1" s="45"/>
    </row>
    <row r="3" customFormat="false" ht="15.75" hidden="false" customHeight="false" outlineLevel="0" collapsed="false"/>
    <row r="4" customFormat="false" ht="60.75" hidden="false" customHeight="false" outlineLevel="0" collapsed="false">
      <c r="A4" s="7"/>
      <c r="B4" s="8" t="s">
        <v>1</v>
      </c>
      <c r="C4" s="8" t="s">
        <v>2</v>
      </c>
      <c r="D4" s="8" t="s">
        <v>3</v>
      </c>
      <c r="E4" s="8" t="s">
        <v>4</v>
      </c>
      <c r="F4" s="8" t="s">
        <v>5</v>
      </c>
      <c r="G4" s="8" t="s">
        <v>6</v>
      </c>
      <c r="H4" s="8" t="s">
        <v>7</v>
      </c>
      <c r="I4" s="8" t="s">
        <v>8</v>
      </c>
      <c r="J4" s="9" t="s">
        <v>9</v>
      </c>
      <c r="K4" s="8" t="s">
        <v>10</v>
      </c>
      <c r="L4" s="8" t="s">
        <v>11</v>
      </c>
      <c r="M4" s="10" t="s">
        <v>12</v>
      </c>
      <c r="N4" s="10" t="s">
        <v>13</v>
      </c>
      <c r="O4" s="10" t="s">
        <v>14</v>
      </c>
      <c r="P4" s="8" t="s">
        <v>15</v>
      </c>
      <c r="Q4" s="8" t="s">
        <v>16</v>
      </c>
      <c r="R4" s="8" t="s">
        <v>17</v>
      </c>
    </row>
    <row r="5" customFormat="false" ht="15" hidden="false" customHeight="false" outlineLevel="0" collapsed="false">
      <c r="A5" s="99"/>
      <c r="B5" s="100" t="s">
        <v>528</v>
      </c>
      <c r="C5" s="101" t="s">
        <v>529</v>
      </c>
      <c r="D5" s="102" t="s">
        <v>530</v>
      </c>
      <c r="E5" s="103" t="n">
        <v>1</v>
      </c>
      <c r="F5" s="104" t="n">
        <f aca="false">18059.5/1.21</f>
        <v>14925.2066115703</v>
      </c>
      <c r="G5" s="105" t="n">
        <f aca="false">+F5*0.21</f>
        <v>3134.29338842975</v>
      </c>
      <c r="H5" s="106" t="n">
        <f aca="false">18059.5/1.21</f>
        <v>14925.2066115703</v>
      </c>
      <c r="I5" s="107" t="n">
        <f aca="false">+H5*0.21</f>
        <v>3134.29338842975</v>
      </c>
      <c r="J5" s="108" t="n">
        <v>43851</v>
      </c>
      <c r="K5" s="109" t="s">
        <v>50</v>
      </c>
      <c r="L5" s="109" t="s">
        <v>21</v>
      </c>
      <c r="M5" s="110"/>
      <c r="N5" s="110"/>
      <c r="O5" s="110"/>
      <c r="P5" s="111" t="s">
        <v>531</v>
      </c>
      <c r="Q5" s="111" t="s">
        <v>532</v>
      </c>
      <c r="R5" s="103" t="s">
        <v>24</v>
      </c>
    </row>
    <row r="6" customFormat="false" ht="34.5" hidden="false" customHeight="false" outlineLevel="0" collapsed="false">
      <c r="B6" s="100" t="s">
        <v>533</v>
      </c>
      <c r="C6" s="100" t="s">
        <v>534</v>
      </c>
      <c r="D6" s="102" t="s">
        <v>535</v>
      </c>
      <c r="E6" s="103" t="n">
        <v>1</v>
      </c>
      <c r="F6" s="112" t="n">
        <v>5250</v>
      </c>
      <c r="G6" s="104" t="n">
        <v>1102.5</v>
      </c>
      <c r="H6" s="107" t="n">
        <v>5250</v>
      </c>
      <c r="I6" s="106" t="n">
        <v>1102.5</v>
      </c>
      <c r="J6" s="113" t="n">
        <v>43880</v>
      </c>
      <c r="K6" s="108" t="s">
        <v>50</v>
      </c>
      <c r="L6" s="109" t="s">
        <v>21</v>
      </c>
      <c r="M6" s="114"/>
      <c r="N6" s="110"/>
      <c r="O6" s="110"/>
      <c r="P6" s="111" t="s">
        <v>536</v>
      </c>
      <c r="Q6" s="111" t="s">
        <v>537</v>
      </c>
      <c r="R6" s="103" t="s">
        <v>24</v>
      </c>
    </row>
    <row r="7" customFormat="false" ht="23.25" hidden="false" customHeight="false" outlineLevel="0" collapsed="false">
      <c r="B7" s="100" t="s">
        <v>538</v>
      </c>
      <c r="C7" s="100" t="s">
        <v>424</v>
      </c>
      <c r="D7" s="102" t="s">
        <v>539</v>
      </c>
      <c r="E7" s="103" t="n">
        <v>1</v>
      </c>
      <c r="F7" s="112" t="n">
        <v>27972.4</v>
      </c>
      <c r="G7" s="112" t="n">
        <f aca="false">+F7*0.21</f>
        <v>5874.204</v>
      </c>
      <c r="H7" s="106" t="n">
        <v>27972.4</v>
      </c>
      <c r="I7" s="107" t="n">
        <f aca="false">+H7*0.21</f>
        <v>5874.204</v>
      </c>
      <c r="J7" s="115" t="n">
        <v>43896</v>
      </c>
      <c r="K7" s="116" t="s">
        <v>50</v>
      </c>
      <c r="L7" s="108" t="s">
        <v>21</v>
      </c>
      <c r="M7" s="114"/>
      <c r="N7" s="114"/>
      <c r="O7" s="110"/>
      <c r="P7" s="111" t="s">
        <v>540</v>
      </c>
      <c r="Q7" s="117" t="s">
        <v>541</v>
      </c>
      <c r="R7" s="103" t="s">
        <v>24</v>
      </c>
    </row>
    <row r="8" customFormat="false" ht="23.25" hidden="false" customHeight="false" outlineLevel="0" collapsed="false">
      <c r="B8" s="100" t="s">
        <v>542</v>
      </c>
      <c r="C8" s="100" t="s">
        <v>529</v>
      </c>
      <c r="D8" s="102" t="s">
        <v>543</v>
      </c>
      <c r="E8" s="103" t="n">
        <v>1</v>
      </c>
      <c r="F8" s="112" t="n">
        <v>7424</v>
      </c>
      <c r="G8" s="112" t="n">
        <v>1559.04</v>
      </c>
      <c r="H8" s="106" t="n">
        <v>7424</v>
      </c>
      <c r="I8" s="107" t="n">
        <v>1559.04</v>
      </c>
      <c r="J8" s="115" t="n">
        <v>43913</v>
      </c>
      <c r="K8" s="116" t="s">
        <v>50</v>
      </c>
      <c r="L8" s="108" t="s">
        <v>21</v>
      </c>
      <c r="M8" s="114"/>
      <c r="N8" s="114"/>
      <c r="O8" s="110"/>
      <c r="P8" s="111" t="s">
        <v>544</v>
      </c>
      <c r="Q8" s="117" t="s">
        <v>545</v>
      </c>
      <c r="R8" s="103" t="s">
        <v>24</v>
      </c>
    </row>
    <row r="9" customFormat="false" ht="45.75" hidden="false" customHeight="false" outlineLevel="0" collapsed="false">
      <c r="B9" s="100" t="s">
        <v>546</v>
      </c>
      <c r="C9" s="100" t="s">
        <v>19</v>
      </c>
      <c r="D9" s="102" t="s">
        <v>547</v>
      </c>
      <c r="E9" s="103" t="n">
        <v>1</v>
      </c>
      <c r="F9" s="112" t="n">
        <v>10333</v>
      </c>
      <c r="G9" s="112" t="n">
        <f aca="false">+F9*0.21</f>
        <v>2169.93</v>
      </c>
      <c r="H9" s="106" t="n">
        <v>10333</v>
      </c>
      <c r="I9" s="107" t="n">
        <f aca="false">+H9*0.21</f>
        <v>2169.93</v>
      </c>
      <c r="J9" s="115" t="n">
        <v>43917</v>
      </c>
      <c r="K9" s="116" t="s">
        <v>50</v>
      </c>
      <c r="L9" s="108" t="s">
        <v>21</v>
      </c>
      <c r="M9" s="114"/>
      <c r="N9" s="114"/>
      <c r="O9" s="110"/>
      <c r="P9" s="111" t="s">
        <v>548</v>
      </c>
      <c r="Q9" s="117" t="s">
        <v>549</v>
      </c>
      <c r="R9" s="103" t="s">
        <v>24</v>
      </c>
    </row>
    <row r="10" customFormat="false" ht="15" hidden="false" customHeight="false" outlineLevel="0" collapsed="false">
      <c r="B10" s="118" t="s">
        <v>550</v>
      </c>
      <c r="C10" s="119" t="s">
        <v>38</v>
      </c>
      <c r="D10" s="120" t="s">
        <v>551</v>
      </c>
      <c r="E10" s="121" t="n">
        <v>1</v>
      </c>
      <c r="F10" s="122" t="n">
        <v>450</v>
      </c>
      <c r="G10" s="123" t="n">
        <v>45</v>
      </c>
      <c r="H10" s="122" t="n">
        <v>450</v>
      </c>
      <c r="I10" s="123" t="n">
        <v>45</v>
      </c>
      <c r="J10" s="124" t="n">
        <v>43833</v>
      </c>
      <c r="K10" s="125" t="s">
        <v>50</v>
      </c>
      <c r="L10" s="125" t="s">
        <v>21</v>
      </c>
      <c r="M10" s="54"/>
      <c r="N10" s="54"/>
      <c r="O10" s="54"/>
      <c r="P10" s="126" t="s">
        <v>552</v>
      </c>
      <c r="Q10" s="126" t="s">
        <v>553</v>
      </c>
      <c r="R10" s="121" t="s">
        <v>24</v>
      </c>
    </row>
    <row r="11" customFormat="false" ht="23.25" hidden="false" customHeight="false" outlineLevel="0" collapsed="false">
      <c r="B11" s="118" t="s">
        <v>554</v>
      </c>
      <c r="C11" s="119" t="s">
        <v>38</v>
      </c>
      <c r="D11" s="127" t="s">
        <v>555</v>
      </c>
      <c r="E11" s="121" t="n">
        <v>1</v>
      </c>
      <c r="F11" s="122" t="n">
        <v>1640.77685950413</v>
      </c>
      <c r="G11" s="123" t="n">
        <v>344.563140495868</v>
      </c>
      <c r="H11" s="122" t="n">
        <v>1640.77685950413</v>
      </c>
      <c r="I11" s="123" t="n">
        <v>344.563140495868</v>
      </c>
      <c r="J11" s="124" t="n">
        <v>43957</v>
      </c>
      <c r="K11" s="125" t="s">
        <v>21</v>
      </c>
      <c r="L11" s="125" t="s">
        <v>21</v>
      </c>
      <c r="M11" s="54"/>
      <c r="N11" s="54"/>
      <c r="O11" s="54"/>
      <c r="P11" s="126" t="s">
        <v>327</v>
      </c>
      <c r="Q11" s="126" t="s">
        <v>389</v>
      </c>
      <c r="R11" s="121" t="s">
        <v>24</v>
      </c>
    </row>
    <row r="12" customFormat="false" ht="15" hidden="false" customHeight="false" outlineLevel="0" collapsed="false">
      <c r="B12" s="118" t="s">
        <v>556</v>
      </c>
      <c r="C12" s="119" t="s">
        <v>19</v>
      </c>
      <c r="D12" s="120" t="s">
        <v>557</v>
      </c>
      <c r="E12" s="121" t="n">
        <v>1</v>
      </c>
      <c r="F12" s="122" t="n">
        <v>3012.13223140496</v>
      </c>
      <c r="G12" s="123" t="n">
        <v>632.547768595041</v>
      </c>
      <c r="H12" s="122" t="n">
        <v>3012.13223140496</v>
      </c>
      <c r="I12" s="123" t="n">
        <v>632.547768595041</v>
      </c>
      <c r="J12" s="124" t="n">
        <v>43965</v>
      </c>
      <c r="K12" s="125" t="s">
        <v>50</v>
      </c>
      <c r="L12" s="125" t="s">
        <v>21</v>
      </c>
      <c r="M12" s="54"/>
      <c r="N12" s="54"/>
      <c r="O12" s="54"/>
      <c r="P12" s="126" t="s">
        <v>436</v>
      </c>
      <c r="Q12" s="126" t="s">
        <v>437</v>
      </c>
      <c r="R12" s="121" t="s">
        <v>24</v>
      </c>
    </row>
    <row r="13" customFormat="false" ht="23.25" hidden="false" customHeight="false" outlineLevel="0" collapsed="false">
      <c r="B13" s="118" t="s">
        <v>558</v>
      </c>
      <c r="C13" s="119" t="s">
        <v>19</v>
      </c>
      <c r="D13" s="120" t="s">
        <v>559</v>
      </c>
      <c r="E13" s="121" t="n">
        <v>1</v>
      </c>
      <c r="F13" s="122" t="n">
        <v>175.190082644628</v>
      </c>
      <c r="G13" s="123" t="n">
        <v>36.7899173553719</v>
      </c>
      <c r="H13" s="122" t="n">
        <v>175.190082644628</v>
      </c>
      <c r="I13" s="123" t="n">
        <v>36.7899173553719</v>
      </c>
      <c r="J13" s="124" t="n">
        <v>43965</v>
      </c>
      <c r="K13" s="125" t="s">
        <v>21</v>
      </c>
      <c r="L13" s="125" t="s">
        <v>21</v>
      </c>
      <c r="M13" s="54"/>
      <c r="N13" s="54"/>
      <c r="O13" s="54"/>
      <c r="P13" s="126" t="s">
        <v>560</v>
      </c>
      <c r="Q13" s="126" t="s">
        <v>561</v>
      </c>
      <c r="R13" s="121" t="s">
        <v>24</v>
      </c>
    </row>
    <row r="14" customFormat="false" ht="23.25" hidden="false" customHeight="false" outlineLevel="0" collapsed="false">
      <c r="B14" s="118" t="s">
        <v>562</v>
      </c>
      <c r="C14" s="119" t="s">
        <v>19</v>
      </c>
      <c r="D14" s="120" t="s">
        <v>563</v>
      </c>
      <c r="E14" s="121" t="n">
        <v>1</v>
      </c>
      <c r="F14" s="122" t="n">
        <v>14000</v>
      </c>
      <c r="G14" s="123" t="n">
        <v>2940</v>
      </c>
      <c r="H14" s="122" t="n">
        <v>14000</v>
      </c>
      <c r="I14" s="123" t="n">
        <v>2940</v>
      </c>
      <c r="J14" s="124" t="n">
        <v>43969</v>
      </c>
      <c r="K14" s="125" t="s">
        <v>50</v>
      </c>
      <c r="L14" s="125" t="s">
        <v>21</v>
      </c>
      <c r="M14" s="54"/>
      <c r="N14" s="54"/>
      <c r="O14" s="54"/>
      <c r="P14" s="126" t="s">
        <v>564</v>
      </c>
      <c r="Q14" s="126" t="s">
        <v>565</v>
      </c>
      <c r="R14" s="121" t="s">
        <v>24</v>
      </c>
    </row>
    <row r="15" customFormat="false" ht="23.25" hidden="false" customHeight="false" outlineLevel="0" collapsed="false">
      <c r="B15" s="100" t="s">
        <v>566</v>
      </c>
      <c r="C15" s="101" t="s">
        <v>424</v>
      </c>
      <c r="D15" s="102" t="s">
        <v>567</v>
      </c>
      <c r="E15" s="103" t="n">
        <v>1</v>
      </c>
      <c r="F15" s="128" t="n">
        <v>7091.14</v>
      </c>
      <c r="G15" s="129" t="n">
        <v>1489.14</v>
      </c>
      <c r="H15" s="130" t="n">
        <v>6778.42</v>
      </c>
      <c r="I15" s="116" t="n">
        <v>1801.86</v>
      </c>
      <c r="J15" s="108" t="n">
        <v>43844</v>
      </c>
      <c r="K15" s="109" t="s">
        <v>50</v>
      </c>
      <c r="L15" s="109" t="s">
        <v>21</v>
      </c>
      <c r="M15" s="110"/>
      <c r="N15" s="110"/>
      <c r="O15" s="110"/>
      <c r="P15" s="117" t="s">
        <v>568</v>
      </c>
      <c r="Q15" s="111" t="s">
        <v>569</v>
      </c>
      <c r="R15" s="103" t="s">
        <v>24</v>
      </c>
    </row>
    <row r="16" customFormat="false" ht="23.25" hidden="false" customHeight="false" outlineLevel="0" collapsed="false">
      <c r="B16" s="100" t="s">
        <v>570</v>
      </c>
      <c r="C16" s="101" t="s">
        <v>424</v>
      </c>
      <c r="D16" s="102" t="s">
        <v>571</v>
      </c>
      <c r="E16" s="103" t="n">
        <v>1</v>
      </c>
      <c r="F16" s="128" t="n">
        <v>33602.11</v>
      </c>
      <c r="G16" s="129" t="n">
        <v>7056.44</v>
      </c>
      <c r="H16" s="130" t="n">
        <v>33602.11</v>
      </c>
      <c r="I16" s="116" t="n">
        <v>7056.44</v>
      </c>
      <c r="J16" s="108" t="n">
        <v>43852</v>
      </c>
      <c r="K16" s="109" t="s">
        <v>50</v>
      </c>
      <c r="L16" s="109" t="s">
        <v>21</v>
      </c>
      <c r="M16" s="110"/>
      <c r="N16" s="110"/>
      <c r="O16" s="110"/>
      <c r="P16" s="117" t="s">
        <v>572</v>
      </c>
      <c r="Q16" s="117" t="s">
        <v>573</v>
      </c>
      <c r="R16" s="103" t="s">
        <v>24</v>
      </c>
    </row>
    <row r="17" customFormat="false" ht="34.5" hidden="false" customHeight="false" outlineLevel="0" collapsed="false">
      <c r="B17" s="100" t="s">
        <v>574</v>
      </c>
      <c r="C17" s="101" t="s">
        <v>19</v>
      </c>
      <c r="D17" s="102" t="s">
        <v>575</v>
      </c>
      <c r="E17" s="103" t="n">
        <v>1</v>
      </c>
      <c r="F17" s="128" t="n">
        <v>7490</v>
      </c>
      <c r="G17" s="129" t="n">
        <v>1572.9</v>
      </c>
      <c r="H17" s="130" t="n">
        <v>7490</v>
      </c>
      <c r="I17" s="116" t="n">
        <v>1572.9</v>
      </c>
      <c r="J17" s="108" t="n">
        <v>43858</v>
      </c>
      <c r="K17" s="109" t="s">
        <v>50</v>
      </c>
      <c r="L17" s="109" t="s">
        <v>21</v>
      </c>
      <c r="M17" s="110"/>
      <c r="N17" s="110"/>
      <c r="O17" s="110"/>
      <c r="P17" s="117" t="s">
        <v>576</v>
      </c>
      <c r="Q17" s="117" t="s">
        <v>577</v>
      </c>
      <c r="R17" s="103" t="s">
        <v>24</v>
      </c>
    </row>
    <row r="18" customFormat="false" ht="23.25" hidden="false" customHeight="false" outlineLevel="0" collapsed="false">
      <c r="B18" s="100" t="s">
        <v>578</v>
      </c>
      <c r="C18" s="101" t="s">
        <v>424</v>
      </c>
      <c r="D18" s="102" t="s">
        <v>579</v>
      </c>
      <c r="E18" s="103" t="n">
        <v>1</v>
      </c>
      <c r="F18" s="128" t="n">
        <v>600</v>
      </c>
      <c r="G18" s="129" t="n">
        <v>126</v>
      </c>
      <c r="H18" s="130" t="n">
        <v>600</v>
      </c>
      <c r="I18" s="116" t="n">
        <v>126</v>
      </c>
      <c r="J18" s="108" t="n">
        <v>43864</v>
      </c>
      <c r="K18" s="109" t="s">
        <v>50</v>
      </c>
      <c r="L18" s="109" t="s">
        <v>21</v>
      </c>
      <c r="M18" s="110"/>
      <c r="N18" s="110"/>
      <c r="O18" s="110"/>
      <c r="P18" s="117" t="s">
        <v>580</v>
      </c>
      <c r="Q18" s="117" t="s">
        <v>581</v>
      </c>
      <c r="R18" s="103" t="s">
        <v>24</v>
      </c>
    </row>
    <row r="19" customFormat="false" ht="34.5" hidden="false" customHeight="false" outlineLevel="0" collapsed="false">
      <c r="B19" s="100" t="s">
        <v>582</v>
      </c>
      <c r="C19" s="101" t="s">
        <v>38</v>
      </c>
      <c r="D19" s="102" t="s">
        <v>583</v>
      </c>
      <c r="E19" s="103" t="n">
        <v>1</v>
      </c>
      <c r="F19" s="112" t="n">
        <v>6454.54545454546</v>
      </c>
      <c r="G19" s="112" t="n">
        <f aca="false">+F19*0.21</f>
        <v>1355.45454545455</v>
      </c>
      <c r="H19" s="106" t="n">
        <v>6454.54545454546</v>
      </c>
      <c r="I19" s="107" t="n">
        <f aca="false">+H19*0.21</f>
        <v>1355.45454545455</v>
      </c>
      <c r="J19" s="115" t="n">
        <v>43864</v>
      </c>
      <c r="K19" s="116" t="s">
        <v>50</v>
      </c>
      <c r="L19" s="108" t="s">
        <v>21</v>
      </c>
      <c r="M19" s="114"/>
      <c r="N19" s="114"/>
      <c r="O19" s="110"/>
      <c r="P19" s="111" t="s">
        <v>520</v>
      </c>
      <c r="Q19" s="117" t="s">
        <v>584</v>
      </c>
      <c r="R19" s="103" t="s">
        <v>24</v>
      </c>
    </row>
    <row r="20" customFormat="false" ht="34.5" hidden="false" customHeight="false" outlineLevel="0" collapsed="false">
      <c r="B20" s="100" t="s">
        <v>585</v>
      </c>
      <c r="C20" s="101" t="s">
        <v>19</v>
      </c>
      <c r="D20" s="102" t="s">
        <v>586</v>
      </c>
      <c r="E20" s="103" t="n">
        <v>1</v>
      </c>
      <c r="F20" s="128" t="n">
        <v>5202.4</v>
      </c>
      <c r="G20" s="129" t="n">
        <v>1092.5</v>
      </c>
      <c r="H20" s="130" t="n">
        <v>5202.4</v>
      </c>
      <c r="I20" s="116" t="n">
        <v>1092.5</v>
      </c>
      <c r="J20" s="108" t="n">
        <v>43867</v>
      </c>
      <c r="K20" s="109" t="s">
        <v>50</v>
      </c>
      <c r="L20" s="109" t="s">
        <v>21</v>
      </c>
      <c r="M20" s="110"/>
      <c r="N20" s="110"/>
      <c r="O20" s="110"/>
      <c r="P20" s="117" t="s">
        <v>587</v>
      </c>
      <c r="Q20" s="117" t="s">
        <v>588</v>
      </c>
      <c r="R20" s="103" t="s">
        <v>24</v>
      </c>
    </row>
    <row r="21" customFormat="false" ht="34.5" hidden="false" customHeight="false" outlineLevel="0" collapsed="false">
      <c r="B21" s="100" t="s">
        <v>589</v>
      </c>
      <c r="C21" s="101" t="s">
        <v>424</v>
      </c>
      <c r="D21" s="102" t="s">
        <v>590</v>
      </c>
      <c r="E21" s="103" t="n">
        <v>1</v>
      </c>
      <c r="F21" s="128" t="n">
        <v>8424</v>
      </c>
      <c r="G21" s="129" t="n">
        <v>1769.04</v>
      </c>
      <c r="H21" s="130" t="n">
        <v>8424</v>
      </c>
      <c r="I21" s="116" t="n">
        <v>1769.04</v>
      </c>
      <c r="J21" s="108" t="n">
        <v>43871</v>
      </c>
      <c r="K21" s="109" t="s">
        <v>50</v>
      </c>
      <c r="L21" s="109" t="s">
        <v>21</v>
      </c>
      <c r="M21" s="110"/>
      <c r="N21" s="110"/>
      <c r="O21" s="110"/>
      <c r="P21" s="117" t="s">
        <v>591</v>
      </c>
      <c r="Q21" s="117" t="s">
        <v>592</v>
      </c>
      <c r="R21" s="103" t="s">
        <v>24</v>
      </c>
    </row>
    <row r="22" customFormat="false" ht="34.5" hidden="false" customHeight="false" outlineLevel="0" collapsed="false">
      <c r="B22" s="100" t="s">
        <v>593</v>
      </c>
      <c r="C22" s="101" t="s">
        <v>424</v>
      </c>
      <c r="D22" s="102" t="s">
        <v>594</v>
      </c>
      <c r="E22" s="103" t="n">
        <v>1</v>
      </c>
      <c r="F22" s="112" t="n">
        <v>37958.78</v>
      </c>
      <c r="G22" s="112" t="n">
        <v>7971.34</v>
      </c>
      <c r="H22" s="106" t="n">
        <v>37958.78</v>
      </c>
      <c r="I22" s="107" t="n">
        <v>7971.34</v>
      </c>
      <c r="J22" s="115" t="n">
        <v>43875</v>
      </c>
      <c r="K22" s="116" t="s">
        <v>50</v>
      </c>
      <c r="L22" s="108" t="s">
        <v>21</v>
      </c>
      <c r="M22" s="114"/>
      <c r="N22" s="114"/>
      <c r="O22" s="110"/>
      <c r="P22" s="111" t="s">
        <v>595</v>
      </c>
      <c r="Q22" s="117" t="s">
        <v>596</v>
      </c>
      <c r="R22" s="103" t="s">
        <v>24</v>
      </c>
    </row>
    <row r="23" customFormat="false" ht="23.25" hidden="false" customHeight="false" outlineLevel="0" collapsed="false">
      <c r="B23" s="100" t="s">
        <v>597</v>
      </c>
      <c r="C23" s="101" t="s">
        <v>424</v>
      </c>
      <c r="D23" s="102" t="s">
        <v>598</v>
      </c>
      <c r="E23" s="103" t="n">
        <v>1</v>
      </c>
      <c r="F23" s="128" t="n">
        <v>22383.8</v>
      </c>
      <c r="G23" s="129" t="n">
        <v>4700.6</v>
      </c>
      <c r="H23" s="130" t="n">
        <v>22383.8</v>
      </c>
      <c r="I23" s="116" t="n">
        <v>4700.6</v>
      </c>
      <c r="J23" s="108" t="n">
        <v>43882</v>
      </c>
      <c r="K23" s="109" t="s">
        <v>50</v>
      </c>
      <c r="L23" s="109" t="s">
        <v>21</v>
      </c>
      <c r="M23" s="110"/>
      <c r="N23" s="110"/>
      <c r="O23" s="110"/>
      <c r="P23" s="117" t="s">
        <v>591</v>
      </c>
      <c r="Q23" s="117" t="s">
        <v>592</v>
      </c>
      <c r="R23" s="103" t="s">
        <v>24</v>
      </c>
    </row>
    <row r="24" customFormat="false" ht="23.25" hidden="false" customHeight="false" outlineLevel="0" collapsed="false">
      <c r="B24" s="100" t="s">
        <v>599</v>
      </c>
      <c r="C24" s="101" t="s">
        <v>19</v>
      </c>
      <c r="D24" s="102" t="s">
        <v>600</v>
      </c>
      <c r="E24" s="103" t="n">
        <v>1</v>
      </c>
      <c r="F24" s="112" t="n">
        <v>13173.94</v>
      </c>
      <c r="G24" s="112" t="n">
        <v>2766.53</v>
      </c>
      <c r="H24" s="106" t="n">
        <v>13173.94</v>
      </c>
      <c r="I24" s="107" t="n">
        <v>2766.53</v>
      </c>
      <c r="J24" s="115" t="n">
        <v>43882</v>
      </c>
      <c r="K24" s="116" t="s">
        <v>50</v>
      </c>
      <c r="L24" s="108" t="s">
        <v>21</v>
      </c>
      <c r="M24" s="114"/>
      <c r="N24" s="114"/>
      <c r="O24" s="110"/>
      <c r="P24" s="111" t="s">
        <v>601</v>
      </c>
      <c r="Q24" s="117" t="s">
        <v>602</v>
      </c>
      <c r="R24" s="103" t="s">
        <v>24</v>
      </c>
    </row>
    <row r="25" customFormat="false" ht="34.5" hidden="false" customHeight="false" outlineLevel="0" collapsed="false">
      <c r="B25" s="100" t="s">
        <v>603</v>
      </c>
      <c r="C25" s="101" t="s">
        <v>38</v>
      </c>
      <c r="D25" s="102" t="s">
        <v>604</v>
      </c>
      <c r="E25" s="103" t="n">
        <v>1</v>
      </c>
      <c r="F25" s="112" t="n">
        <v>7490</v>
      </c>
      <c r="G25" s="112" t="n">
        <v>1572.9</v>
      </c>
      <c r="H25" s="106" t="n">
        <v>7490</v>
      </c>
      <c r="I25" s="107" t="n">
        <v>1572.9</v>
      </c>
      <c r="J25" s="115" t="n">
        <v>43882</v>
      </c>
      <c r="K25" s="116" t="s">
        <v>50</v>
      </c>
      <c r="L25" s="108" t="s">
        <v>21</v>
      </c>
      <c r="M25" s="114"/>
      <c r="N25" s="114"/>
      <c r="O25" s="110"/>
      <c r="P25" s="111" t="s">
        <v>605</v>
      </c>
      <c r="Q25" s="117" t="s">
        <v>606</v>
      </c>
      <c r="R25" s="103" t="s">
        <v>24</v>
      </c>
    </row>
    <row r="26" customFormat="false" ht="34.5" hidden="false" customHeight="false" outlineLevel="0" collapsed="false">
      <c r="B26" s="100" t="s">
        <v>607</v>
      </c>
      <c r="C26" s="101" t="s">
        <v>19</v>
      </c>
      <c r="D26" s="102" t="s">
        <v>608</v>
      </c>
      <c r="E26" s="103" t="n">
        <v>1</v>
      </c>
      <c r="F26" s="112" t="n">
        <v>8970</v>
      </c>
      <c r="G26" s="112" t="n">
        <v>1883.7</v>
      </c>
      <c r="H26" s="106" t="n">
        <v>8970</v>
      </c>
      <c r="I26" s="107" t="n">
        <v>1883.7</v>
      </c>
      <c r="J26" s="115" t="n">
        <v>43882</v>
      </c>
      <c r="K26" s="116" t="s">
        <v>50</v>
      </c>
      <c r="L26" s="108" t="s">
        <v>21</v>
      </c>
      <c r="M26" s="114"/>
      <c r="N26" s="114"/>
      <c r="O26" s="110"/>
      <c r="P26" s="111" t="s">
        <v>609</v>
      </c>
      <c r="Q26" s="117" t="s">
        <v>610</v>
      </c>
      <c r="R26" s="103" t="s">
        <v>24</v>
      </c>
    </row>
    <row r="27" customFormat="false" ht="23.25" hidden="false" customHeight="false" outlineLevel="0" collapsed="false">
      <c r="B27" s="100" t="s">
        <v>611</v>
      </c>
      <c r="C27" s="101" t="s">
        <v>424</v>
      </c>
      <c r="D27" s="102" t="s">
        <v>612</v>
      </c>
      <c r="E27" s="103" t="n">
        <v>1</v>
      </c>
      <c r="F27" s="112" t="n">
        <v>29934.45</v>
      </c>
      <c r="G27" s="112" t="n">
        <v>6286.23</v>
      </c>
      <c r="H27" s="106" t="n">
        <v>29934.45</v>
      </c>
      <c r="I27" s="107" t="n">
        <v>6286.23</v>
      </c>
      <c r="J27" s="115" t="n">
        <v>43887</v>
      </c>
      <c r="K27" s="116" t="s">
        <v>50</v>
      </c>
      <c r="L27" s="108" t="s">
        <v>21</v>
      </c>
      <c r="M27" s="114"/>
      <c r="N27" s="114"/>
      <c r="O27" s="110"/>
      <c r="P27" s="111" t="s">
        <v>613</v>
      </c>
      <c r="Q27" s="117" t="s">
        <v>614</v>
      </c>
      <c r="R27" s="103" t="s">
        <v>24</v>
      </c>
    </row>
    <row r="28" customFormat="false" ht="23.25" hidden="false" customHeight="false" outlineLevel="0" collapsed="false">
      <c r="B28" s="100" t="s">
        <v>615</v>
      </c>
      <c r="C28" s="101" t="s">
        <v>424</v>
      </c>
      <c r="D28" s="102" t="s">
        <v>616</v>
      </c>
      <c r="E28" s="103"/>
      <c r="F28" s="112" t="n">
        <v>3389.06</v>
      </c>
      <c r="G28" s="112" t="n">
        <v>711.1</v>
      </c>
      <c r="H28" s="106" t="n">
        <v>3389.06</v>
      </c>
      <c r="I28" s="107" t="n">
        <v>711.1</v>
      </c>
      <c r="J28" s="115" t="n">
        <v>43892</v>
      </c>
      <c r="K28" s="116" t="s">
        <v>50</v>
      </c>
      <c r="L28" s="108" t="s">
        <v>21</v>
      </c>
      <c r="M28" s="114"/>
      <c r="N28" s="114"/>
      <c r="O28" s="110"/>
      <c r="P28" s="111" t="s">
        <v>613</v>
      </c>
      <c r="Q28" s="117" t="s">
        <v>614</v>
      </c>
      <c r="R28" s="103" t="s">
        <v>24</v>
      </c>
    </row>
    <row r="29" customFormat="false" ht="34.5" hidden="false" customHeight="false" outlineLevel="0" collapsed="false">
      <c r="B29" s="100" t="s">
        <v>617</v>
      </c>
      <c r="C29" s="101" t="s">
        <v>424</v>
      </c>
      <c r="D29" s="102" t="s">
        <v>618</v>
      </c>
      <c r="E29" s="103" t="n">
        <v>1</v>
      </c>
      <c r="F29" s="112" t="n">
        <v>8116.83</v>
      </c>
      <c r="G29" s="112" t="n">
        <v>1704.54</v>
      </c>
      <c r="H29" s="106" t="n">
        <v>8116.83</v>
      </c>
      <c r="I29" s="107" t="n">
        <v>1704.54</v>
      </c>
      <c r="J29" s="115" t="n">
        <v>43892</v>
      </c>
      <c r="K29" s="116" t="s">
        <v>50</v>
      </c>
      <c r="L29" s="108" t="s">
        <v>21</v>
      </c>
      <c r="M29" s="114"/>
      <c r="N29" s="114"/>
      <c r="O29" s="110"/>
      <c r="P29" s="111" t="s">
        <v>613</v>
      </c>
      <c r="Q29" s="117" t="s">
        <v>614</v>
      </c>
      <c r="R29" s="103" t="s">
        <v>24</v>
      </c>
    </row>
    <row r="30" customFormat="false" ht="23.25" hidden="false" customHeight="false" outlineLevel="0" collapsed="false">
      <c r="B30" s="100" t="s">
        <v>619</v>
      </c>
      <c r="C30" s="101" t="s">
        <v>424</v>
      </c>
      <c r="D30" s="102" t="s">
        <v>620</v>
      </c>
      <c r="E30" s="103" t="n">
        <v>1</v>
      </c>
      <c r="F30" s="112" t="n">
        <v>9812.42</v>
      </c>
      <c r="G30" s="112" t="n">
        <v>2060.61</v>
      </c>
      <c r="H30" s="106" t="n">
        <v>9812.42</v>
      </c>
      <c r="I30" s="107" t="n">
        <v>2060.61</v>
      </c>
      <c r="J30" s="115" t="n">
        <v>43900</v>
      </c>
      <c r="K30" s="116" t="s">
        <v>50</v>
      </c>
      <c r="L30" s="108" t="s">
        <v>21</v>
      </c>
      <c r="M30" s="114"/>
      <c r="N30" s="114"/>
      <c r="O30" s="110"/>
      <c r="P30" s="111" t="s">
        <v>613</v>
      </c>
      <c r="Q30" s="117" t="s">
        <v>614</v>
      </c>
      <c r="R30" s="103" t="s">
        <v>24</v>
      </c>
    </row>
    <row r="31" customFormat="false" ht="34.5" hidden="false" customHeight="false" outlineLevel="0" collapsed="false">
      <c r="B31" s="100" t="s">
        <v>621</v>
      </c>
      <c r="C31" s="100" t="s">
        <v>424</v>
      </c>
      <c r="D31" s="102" t="s">
        <v>622</v>
      </c>
      <c r="E31" s="103" t="n">
        <v>1</v>
      </c>
      <c r="F31" s="112" t="n">
        <v>31175.5619834711</v>
      </c>
      <c r="G31" s="112" t="n">
        <f aca="false">+F31*0.21</f>
        <v>6546.86801652893</v>
      </c>
      <c r="H31" s="106" t="n">
        <v>31175.5619834711</v>
      </c>
      <c r="I31" s="107" t="n">
        <f aca="false">+H31*0.21</f>
        <v>6546.86801652893</v>
      </c>
      <c r="J31" s="115" t="n">
        <v>43917</v>
      </c>
      <c r="K31" s="116" t="s">
        <v>50</v>
      </c>
      <c r="L31" s="108" t="s">
        <v>21</v>
      </c>
      <c r="M31" s="114"/>
      <c r="N31" s="114"/>
      <c r="O31" s="110"/>
      <c r="P31" s="111" t="s">
        <v>623</v>
      </c>
      <c r="Q31" s="117" t="s">
        <v>624</v>
      </c>
      <c r="R31" s="103" t="s">
        <v>24</v>
      </c>
    </row>
    <row r="32" customFormat="false" ht="34.5" hidden="false" customHeight="false" outlineLevel="0" collapsed="false">
      <c r="B32" s="100" t="s">
        <v>625</v>
      </c>
      <c r="C32" s="100" t="s">
        <v>534</v>
      </c>
      <c r="D32" s="102" t="s">
        <v>626</v>
      </c>
      <c r="E32" s="103" t="n">
        <v>1</v>
      </c>
      <c r="F32" s="112" t="n">
        <v>7399.2</v>
      </c>
      <c r="G32" s="112" t="n">
        <v>1553.83</v>
      </c>
      <c r="H32" s="106" t="n">
        <v>7399.2</v>
      </c>
      <c r="I32" s="107" t="n">
        <v>1553.83</v>
      </c>
      <c r="J32" s="115" t="n">
        <v>43920</v>
      </c>
      <c r="K32" s="116" t="s">
        <v>50</v>
      </c>
      <c r="L32" s="108" t="s">
        <v>21</v>
      </c>
      <c r="M32" s="114"/>
      <c r="N32" s="114"/>
      <c r="O32" s="110"/>
      <c r="P32" s="111" t="s">
        <v>627</v>
      </c>
      <c r="Q32" s="117" t="s">
        <v>628</v>
      </c>
      <c r="R32" s="103" t="s">
        <v>24</v>
      </c>
    </row>
    <row r="33" customFormat="false" ht="23.25" hidden="false" customHeight="false" outlineLevel="0" collapsed="false">
      <c r="B33" s="100" t="s">
        <v>629</v>
      </c>
      <c r="C33" s="100" t="s">
        <v>424</v>
      </c>
      <c r="D33" s="102" t="s">
        <v>630</v>
      </c>
      <c r="E33" s="103" t="n">
        <v>1</v>
      </c>
      <c r="F33" s="112" t="n">
        <v>8200</v>
      </c>
      <c r="G33" s="112" t="n">
        <v>1722</v>
      </c>
      <c r="H33" s="106" t="n">
        <v>8200</v>
      </c>
      <c r="I33" s="107" t="n">
        <v>1722</v>
      </c>
      <c r="J33" s="115" t="n">
        <v>43921</v>
      </c>
      <c r="K33" s="116" t="s">
        <v>50</v>
      </c>
      <c r="L33" s="108" t="s">
        <v>21</v>
      </c>
      <c r="M33" s="114"/>
      <c r="N33" s="114"/>
      <c r="O33" s="110"/>
      <c r="P33" s="111" t="s">
        <v>631</v>
      </c>
      <c r="Q33" s="117" t="s">
        <v>632</v>
      </c>
      <c r="R33" s="103" t="s">
        <v>24</v>
      </c>
    </row>
    <row r="34" customFormat="false" ht="23.25" hidden="false" customHeight="false" outlineLevel="0" collapsed="false">
      <c r="B34" s="100" t="s">
        <v>633</v>
      </c>
      <c r="C34" s="101" t="s">
        <v>424</v>
      </c>
      <c r="D34" s="102" t="s">
        <v>634</v>
      </c>
      <c r="E34" s="103" t="n">
        <v>1</v>
      </c>
      <c r="F34" s="104" t="n">
        <v>10900.53</v>
      </c>
      <c r="G34" s="105" t="n">
        <v>2289.11</v>
      </c>
      <c r="H34" s="106" t="n">
        <v>10900.53</v>
      </c>
      <c r="I34" s="107" t="n">
        <v>2289.11</v>
      </c>
      <c r="J34" s="108" t="n">
        <v>43942</v>
      </c>
      <c r="K34" s="109" t="s">
        <v>50</v>
      </c>
      <c r="L34" s="109" t="s">
        <v>21</v>
      </c>
      <c r="M34" s="110"/>
      <c r="N34" s="110"/>
      <c r="O34" s="110"/>
      <c r="P34" s="111" t="s">
        <v>591</v>
      </c>
      <c r="Q34" s="111" t="s">
        <v>635</v>
      </c>
      <c r="R34" s="103" t="s">
        <v>24</v>
      </c>
    </row>
    <row r="35" customFormat="false" ht="23.25" hidden="false" customHeight="false" outlineLevel="0" collapsed="false">
      <c r="B35" s="100" t="s">
        <v>636</v>
      </c>
      <c r="C35" s="101" t="s">
        <v>424</v>
      </c>
      <c r="D35" s="102" t="s">
        <v>634</v>
      </c>
      <c r="E35" s="103" t="n">
        <v>1</v>
      </c>
      <c r="F35" s="104" t="n">
        <v>31647.83</v>
      </c>
      <c r="G35" s="105" t="n">
        <v>6646.04</v>
      </c>
      <c r="H35" s="106" t="n">
        <v>31647.83</v>
      </c>
      <c r="I35" s="107" t="n">
        <v>6646.04</v>
      </c>
      <c r="J35" s="108" t="n">
        <v>43942</v>
      </c>
      <c r="K35" s="109" t="s">
        <v>50</v>
      </c>
      <c r="L35" s="109" t="s">
        <v>21</v>
      </c>
      <c r="M35" s="110"/>
      <c r="N35" s="110"/>
      <c r="O35" s="110"/>
      <c r="P35" s="111" t="s">
        <v>637</v>
      </c>
      <c r="Q35" s="111" t="s">
        <v>638</v>
      </c>
      <c r="R35" s="103" t="s">
        <v>24</v>
      </c>
    </row>
    <row r="36" customFormat="false" ht="22.5" hidden="false" customHeight="false" outlineLevel="0" collapsed="false">
      <c r="B36" s="100" t="s">
        <v>639</v>
      </c>
      <c r="C36" s="101" t="s">
        <v>424</v>
      </c>
      <c r="D36" s="101" t="s">
        <v>640</v>
      </c>
      <c r="E36" s="103" t="n">
        <v>1</v>
      </c>
      <c r="F36" s="112" t="n">
        <v>6430.34710743802</v>
      </c>
      <c r="G36" s="104" t="n">
        <v>1350.37289256198</v>
      </c>
      <c r="H36" s="107" t="n">
        <v>6430.34710743802</v>
      </c>
      <c r="I36" s="106" t="n">
        <v>1350.37289256198</v>
      </c>
      <c r="J36" s="113" t="n">
        <v>43943</v>
      </c>
      <c r="K36" s="108" t="s">
        <v>50</v>
      </c>
      <c r="L36" s="109" t="s">
        <v>21</v>
      </c>
      <c r="M36" s="114"/>
      <c r="N36" s="110"/>
      <c r="O36" s="110"/>
      <c r="P36" s="111" t="s">
        <v>641</v>
      </c>
      <c r="Q36" s="111" t="s">
        <v>642</v>
      </c>
      <c r="R36" s="103" t="s">
        <v>24</v>
      </c>
    </row>
    <row r="37" customFormat="false" ht="23.25" hidden="false" customHeight="false" outlineLevel="0" collapsed="false">
      <c r="B37" s="100" t="s">
        <v>643</v>
      </c>
      <c r="C37" s="101" t="s">
        <v>38</v>
      </c>
      <c r="D37" s="102" t="s">
        <v>644</v>
      </c>
      <c r="E37" s="103" t="n">
        <v>1</v>
      </c>
      <c r="F37" s="104" t="n">
        <v>6615</v>
      </c>
      <c r="G37" s="105" t="n">
        <v>1389.15</v>
      </c>
      <c r="H37" s="106" t="n">
        <v>6615</v>
      </c>
      <c r="I37" s="107" t="n">
        <v>1389.15</v>
      </c>
      <c r="J37" s="108" t="n">
        <v>43949</v>
      </c>
      <c r="K37" s="109" t="s">
        <v>50</v>
      </c>
      <c r="L37" s="109" t="s">
        <v>21</v>
      </c>
      <c r="M37" s="110"/>
      <c r="N37" s="110"/>
      <c r="O37" s="110"/>
      <c r="P37" s="111" t="s">
        <v>645</v>
      </c>
      <c r="Q37" s="111" t="s">
        <v>646</v>
      </c>
      <c r="R37" s="103" t="s">
        <v>24</v>
      </c>
    </row>
    <row r="38" customFormat="false" ht="22.5" hidden="false" customHeight="false" outlineLevel="0" collapsed="false">
      <c r="B38" s="100" t="s">
        <v>647</v>
      </c>
      <c r="C38" s="101" t="s">
        <v>19</v>
      </c>
      <c r="D38" s="101" t="s">
        <v>648</v>
      </c>
      <c r="E38" s="103" t="n">
        <v>1</v>
      </c>
      <c r="F38" s="131" t="n">
        <v>6343.61157024794</v>
      </c>
      <c r="G38" s="106" t="n">
        <f aca="false">+F38*0.21</f>
        <v>1332.15842975207</v>
      </c>
      <c r="H38" s="107" t="n">
        <v>6343.61157024794</v>
      </c>
      <c r="I38" s="106" t="n">
        <v>1332.15842975207</v>
      </c>
      <c r="J38" s="113" t="n">
        <v>43955</v>
      </c>
      <c r="K38" s="108" t="s">
        <v>50</v>
      </c>
      <c r="L38" s="109" t="s">
        <v>21</v>
      </c>
      <c r="M38" s="114"/>
      <c r="N38" s="110"/>
      <c r="O38" s="110"/>
      <c r="P38" s="111" t="s">
        <v>649</v>
      </c>
      <c r="Q38" s="111" t="s">
        <v>650</v>
      </c>
      <c r="R38" s="103" t="s">
        <v>24</v>
      </c>
    </row>
    <row r="39" customFormat="false" ht="33.75" hidden="false" customHeight="false" outlineLevel="0" collapsed="false">
      <c r="B39" s="100" t="s">
        <v>651</v>
      </c>
      <c r="C39" s="101" t="s">
        <v>19</v>
      </c>
      <c r="D39" s="101" t="s">
        <v>652</v>
      </c>
      <c r="E39" s="103" t="n">
        <v>1</v>
      </c>
      <c r="F39" s="131" t="n">
        <v>7048.14876033058</v>
      </c>
      <c r="G39" s="106" t="n">
        <v>1480.11123966942</v>
      </c>
      <c r="H39" s="107" t="n">
        <v>7048.14876033058</v>
      </c>
      <c r="I39" s="106" t="n">
        <v>1480.11123966942</v>
      </c>
      <c r="J39" s="113" t="n">
        <v>43956</v>
      </c>
      <c r="K39" s="108" t="s">
        <v>50</v>
      </c>
      <c r="L39" s="109" t="s">
        <v>21</v>
      </c>
      <c r="M39" s="114"/>
      <c r="N39" s="110"/>
      <c r="O39" s="110"/>
      <c r="P39" s="111" t="s">
        <v>653</v>
      </c>
      <c r="Q39" s="111" t="s">
        <v>654</v>
      </c>
      <c r="R39" s="103" t="s">
        <v>24</v>
      </c>
    </row>
    <row r="40" customFormat="false" ht="22.5" hidden="false" customHeight="false" outlineLevel="0" collapsed="false">
      <c r="B40" s="100" t="s">
        <v>655</v>
      </c>
      <c r="C40" s="101" t="s">
        <v>424</v>
      </c>
      <c r="D40" s="101" t="s">
        <v>656</v>
      </c>
      <c r="E40" s="103" t="n">
        <v>1</v>
      </c>
      <c r="F40" s="131" t="n">
        <v>832.933884297521</v>
      </c>
      <c r="G40" s="106" t="n">
        <v>174.916115702479</v>
      </c>
      <c r="H40" s="107" t="n">
        <v>832.933884297521</v>
      </c>
      <c r="I40" s="106" t="n">
        <v>174.916115702479</v>
      </c>
      <c r="J40" s="113" t="n">
        <v>43958</v>
      </c>
      <c r="K40" s="108" t="s">
        <v>50</v>
      </c>
      <c r="L40" s="109" t="s">
        <v>21</v>
      </c>
      <c r="M40" s="114"/>
      <c r="N40" s="110"/>
      <c r="O40" s="110"/>
      <c r="P40" s="111" t="s">
        <v>572</v>
      </c>
      <c r="Q40" s="111" t="s">
        <v>657</v>
      </c>
      <c r="R40" s="103" t="s">
        <v>24</v>
      </c>
    </row>
    <row r="41" customFormat="false" ht="33.75" hidden="false" customHeight="false" outlineLevel="0" collapsed="false">
      <c r="B41" s="100" t="s">
        <v>658</v>
      </c>
      <c r="C41" s="101" t="s">
        <v>424</v>
      </c>
      <c r="D41" s="101" t="s">
        <v>659</v>
      </c>
      <c r="E41" s="103" t="n">
        <v>1</v>
      </c>
      <c r="F41" s="131" t="n">
        <v>2034.50413223141</v>
      </c>
      <c r="G41" s="106" t="n">
        <v>427.245867768595</v>
      </c>
      <c r="H41" s="107" t="n">
        <v>2034.50413223141</v>
      </c>
      <c r="I41" s="106" t="n">
        <v>427.245867768595</v>
      </c>
      <c r="J41" s="113" t="n">
        <v>43966</v>
      </c>
      <c r="K41" s="108" t="s">
        <v>50</v>
      </c>
      <c r="L41" s="109" t="s">
        <v>21</v>
      </c>
      <c r="M41" s="114"/>
      <c r="N41" s="110"/>
      <c r="O41" s="110"/>
      <c r="P41" s="111" t="s">
        <v>595</v>
      </c>
      <c r="Q41" s="111" t="s">
        <v>660</v>
      </c>
      <c r="R41" s="103" t="s">
        <v>24</v>
      </c>
    </row>
    <row r="42" customFormat="false" ht="33.75" hidden="false" customHeight="false" outlineLevel="0" collapsed="false">
      <c r="B42" s="100" t="s">
        <v>661</v>
      </c>
      <c r="C42" s="101" t="s">
        <v>38</v>
      </c>
      <c r="D42" s="101" t="s">
        <v>662</v>
      </c>
      <c r="E42" s="103" t="n">
        <v>1</v>
      </c>
      <c r="F42" s="131" t="n">
        <v>8200</v>
      </c>
      <c r="G42" s="106" t="n">
        <f aca="false">+F42*0.21</f>
        <v>1722</v>
      </c>
      <c r="H42" s="107" t="n">
        <v>8200</v>
      </c>
      <c r="I42" s="106" t="n">
        <v>1722</v>
      </c>
      <c r="J42" s="113" t="n">
        <v>43977</v>
      </c>
      <c r="K42" s="108" t="s">
        <v>50</v>
      </c>
      <c r="L42" s="109" t="s">
        <v>21</v>
      </c>
      <c r="M42" s="114"/>
      <c r="N42" s="110"/>
      <c r="O42" s="110"/>
      <c r="P42" s="111" t="s">
        <v>663</v>
      </c>
      <c r="Q42" s="111" t="s">
        <v>664</v>
      </c>
      <c r="R42" s="103" t="s">
        <v>24</v>
      </c>
    </row>
    <row r="43" customFormat="false" ht="33.75" hidden="false" customHeight="false" outlineLevel="0" collapsed="false">
      <c r="B43" s="100" t="s">
        <v>665</v>
      </c>
      <c r="C43" s="101" t="s">
        <v>38</v>
      </c>
      <c r="D43" s="101" t="s">
        <v>666</v>
      </c>
      <c r="E43" s="103" t="n">
        <v>1</v>
      </c>
      <c r="F43" s="131" t="n">
        <v>5801.39669421488</v>
      </c>
      <c r="G43" s="106" t="n">
        <v>1218.29330578512</v>
      </c>
      <c r="H43" s="107" t="n">
        <v>5801.39669421488</v>
      </c>
      <c r="I43" s="106" t="n">
        <v>1218.29330578512</v>
      </c>
      <c r="J43" s="113" t="n">
        <v>43977</v>
      </c>
      <c r="K43" s="108" t="s">
        <v>50</v>
      </c>
      <c r="L43" s="109" t="s">
        <v>21</v>
      </c>
      <c r="M43" s="114"/>
      <c r="N43" s="110"/>
      <c r="O43" s="110"/>
      <c r="P43" s="111" t="s">
        <v>663</v>
      </c>
      <c r="Q43" s="111" t="s">
        <v>667</v>
      </c>
      <c r="R43" s="103" t="s">
        <v>24</v>
      </c>
    </row>
    <row r="44" customFormat="false" ht="23.25" hidden="false" customHeight="false" outlineLevel="0" collapsed="false">
      <c r="B44" s="118" t="s">
        <v>668</v>
      </c>
      <c r="C44" s="119" t="s">
        <v>424</v>
      </c>
      <c r="D44" s="127" t="s">
        <v>669</v>
      </c>
      <c r="E44" s="119" t="n">
        <v>1</v>
      </c>
      <c r="F44" s="122" t="n">
        <v>6430.35</v>
      </c>
      <c r="G44" s="123" t="n">
        <v>1350.37</v>
      </c>
      <c r="H44" s="122" t="n">
        <v>6430.35</v>
      </c>
      <c r="I44" s="123" t="n">
        <v>1350.37</v>
      </c>
      <c r="J44" s="124" t="n">
        <v>43943</v>
      </c>
      <c r="K44" s="125" t="s">
        <v>50</v>
      </c>
      <c r="L44" s="125" t="s">
        <v>21</v>
      </c>
      <c r="P44" s="132" t="s">
        <v>641</v>
      </c>
      <c r="Q44" s="126" t="s">
        <v>670</v>
      </c>
      <c r="R44" s="121" t="s">
        <v>24</v>
      </c>
    </row>
    <row r="45" customFormat="false" ht="23.25" hidden="false" customHeight="false" outlineLevel="0" collapsed="false">
      <c r="B45" s="118" t="s">
        <v>671</v>
      </c>
      <c r="C45" s="119" t="s">
        <v>38</v>
      </c>
      <c r="D45" s="120" t="s">
        <v>672</v>
      </c>
      <c r="E45" s="121" t="n">
        <v>1</v>
      </c>
      <c r="F45" s="122" t="n">
        <v>1309.39669421488</v>
      </c>
      <c r="G45" s="123" t="n">
        <v>274.973305785124</v>
      </c>
      <c r="H45" s="122" t="n">
        <v>1309.39669421488</v>
      </c>
      <c r="I45" s="123" t="n">
        <v>274.973305785124</v>
      </c>
      <c r="J45" s="124" t="n">
        <v>43944</v>
      </c>
      <c r="K45" s="125" t="s">
        <v>21</v>
      </c>
      <c r="L45" s="125" t="s">
        <v>21</v>
      </c>
      <c r="M45" s="54"/>
      <c r="N45" s="54"/>
      <c r="O45" s="54"/>
      <c r="P45" s="126" t="s">
        <v>673</v>
      </c>
      <c r="Q45" s="126" t="s">
        <v>674</v>
      </c>
      <c r="R45" s="121" t="s">
        <v>24</v>
      </c>
    </row>
    <row r="46" customFormat="false" ht="23.25" hidden="false" customHeight="false" outlineLevel="0" collapsed="false">
      <c r="B46" s="118" t="s">
        <v>675</v>
      </c>
      <c r="C46" s="119" t="s">
        <v>38</v>
      </c>
      <c r="D46" s="120" t="s">
        <v>676</v>
      </c>
      <c r="E46" s="121" t="n">
        <v>1</v>
      </c>
      <c r="F46" s="122" t="n">
        <v>21.1818181818182</v>
      </c>
      <c r="G46" s="123" t="n">
        <v>4.44818181818182</v>
      </c>
      <c r="H46" s="122" t="n">
        <v>21.1818181818182</v>
      </c>
      <c r="I46" s="123" t="n">
        <v>4.44818181818182</v>
      </c>
      <c r="J46" s="124" t="n">
        <v>43944</v>
      </c>
      <c r="K46" s="125" t="s">
        <v>21</v>
      </c>
      <c r="L46" s="125" t="s">
        <v>21</v>
      </c>
      <c r="M46" s="54"/>
      <c r="N46" s="54"/>
      <c r="O46" s="54"/>
      <c r="P46" s="126" t="s">
        <v>677</v>
      </c>
      <c r="Q46" s="126" t="s">
        <v>678</v>
      </c>
      <c r="R46" s="121" t="s">
        <v>24</v>
      </c>
    </row>
    <row r="47" customFormat="false" ht="23.25" hidden="false" customHeight="false" outlineLevel="0" collapsed="false">
      <c r="B47" s="118" t="s">
        <v>679</v>
      </c>
      <c r="C47" s="119" t="s">
        <v>38</v>
      </c>
      <c r="D47" s="120" t="s">
        <v>680</v>
      </c>
      <c r="E47" s="121" t="n">
        <v>1</v>
      </c>
      <c r="F47" s="122" t="n">
        <v>1310.3305785124</v>
      </c>
      <c r="G47" s="123" t="n">
        <v>275.169421487603</v>
      </c>
      <c r="H47" s="122" t="n">
        <v>1310.3305785124</v>
      </c>
      <c r="I47" s="123" t="n">
        <v>275.169421487603</v>
      </c>
      <c r="J47" s="124" t="n">
        <v>43944</v>
      </c>
      <c r="K47" s="125" t="s">
        <v>21</v>
      </c>
      <c r="L47" s="125" t="s">
        <v>21</v>
      </c>
      <c r="M47" s="54"/>
      <c r="N47" s="54"/>
      <c r="O47" s="54"/>
      <c r="P47" s="126" t="s">
        <v>677</v>
      </c>
      <c r="Q47" s="126" t="s">
        <v>678</v>
      </c>
      <c r="R47" s="121" t="s">
        <v>24</v>
      </c>
    </row>
    <row r="48" customFormat="false" ht="23.25" hidden="false" customHeight="false" outlineLevel="0" collapsed="false">
      <c r="B48" s="118" t="s">
        <v>681</v>
      </c>
      <c r="C48" s="119" t="s">
        <v>38</v>
      </c>
      <c r="D48" s="120" t="s">
        <v>682</v>
      </c>
      <c r="E48" s="121" t="n">
        <v>1</v>
      </c>
      <c r="F48" s="122" t="n">
        <v>4663.61157024794</v>
      </c>
      <c r="G48" s="123" t="n">
        <v>979.358429752066</v>
      </c>
      <c r="H48" s="122" t="n">
        <v>4663.61157024794</v>
      </c>
      <c r="I48" s="123" t="n">
        <v>979.358429752066</v>
      </c>
      <c r="J48" s="124" t="n">
        <v>43944</v>
      </c>
      <c r="K48" s="125" t="s">
        <v>21</v>
      </c>
      <c r="L48" s="125" t="s">
        <v>21</v>
      </c>
      <c r="M48" s="54"/>
      <c r="N48" s="54"/>
      <c r="O48" s="54"/>
      <c r="P48" s="126" t="s">
        <v>677</v>
      </c>
      <c r="Q48" s="126" t="s">
        <v>678</v>
      </c>
      <c r="R48" s="121" t="s">
        <v>24</v>
      </c>
    </row>
    <row r="49" customFormat="false" ht="23.25" hidden="false" customHeight="false" outlineLevel="0" collapsed="false">
      <c r="B49" s="118" t="s">
        <v>683</v>
      </c>
      <c r="C49" s="119" t="s">
        <v>38</v>
      </c>
      <c r="D49" s="120" t="s">
        <v>684</v>
      </c>
      <c r="E49" s="121" t="n">
        <v>1</v>
      </c>
      <c r="F49" s="122" t="n">
        <v>1966.5867768595</v>
      </c>
      <c r="G49" s="123" t="n">
        <v>412.983223140496</v>
      </c>
      <c r="H49" s="122" t="n">
        <v>1966.5867768595</v>
      </c>
      <c r="I49" s="123" t="n">
        <v>412.983223140496</v>
      </c>
      <c r="J49" s="124" t="n">
        <v>43944</v>
      </c>
      <c r="K49" s="125" t="s">
        <v>21</v>
      </c>
      <c r="L49" s="125" t="s">
        <v>21</v>
      </c>
      <c r="M49" s="54"/>
      <c r="N49" s="54"/>
      <c r="O49" s="54"/>
      <c r="P49" s="126" t="s">
        <v>677</v>
      </c>
      <c r="Q49" s="126" t="s">
        <v>678</v>
      </c>
      <c r="R49" s="121" t="s">
        <v>24</v>
      </c>
    </row>
    <row r="50" customFormat="false" ht="23.25" hidden="false" customHeight="false" outlineLevel="0" collapsed="false">
      <c r="B50" s="118" t="s">
        <v>685</v>
      </c>
      <c r="C50" s="119" t="s">
        <v>38</v>
      </c>
      <c r="D50" s="120" t="s">
        <v>686</v>
      </c>
      <c r="E50" s="121" t="n">
        <v>1</v>
      </c>
      <c r="F50" s="122" t="n">
        <v>13.297520661157</v>
      </c>
      <c r="G50" s="123" t="n">
        <v>2.79247933884298</v>
      </c>
      <c r="H50" s="122" t="n">
        <v>13.297520661157</v>
      </c>
      <c r="I50" s="123" t="n">
        <v>2.79247933884298</v>
      </c>
      <c r="J50" s="124" t="n">
        <v>43949</v>
      </c>
      <c r="K50" s="125" t="s">
        <v>21</v>
      </c>
      <c r="L50" s="125" t="s">
        <v>21</v>
      </c>
      <c r="M50" s="54"/>
      <c r="N50" s="54"/>
      <c r="O50" s="54"/>
      <c r="P50" s="126" t="s">
        <v>663</v>
      </c>
      <c r="Q50" s="126" t="s">
        <v>687</v>
      </c>
      <c r="R50" s="121" t="s">
        <v>24</v>
      </c>
    </row>
    <row r="51" customFormat="false" ht="23.25" hidden="false" customHeight="false" outlineLevel="0" collapsed="false">
      <c r="B51" s="118" t="s">
        <v>688</v>
      </c>
      <c r="C51" s="119" t="s">
        <v>19</v>
      </c>
      <c r="D51" s="120" t="s">
        <v>689</v>
      </c>
      <c r="E51" s="121" t="n">
        <v>1</v>
      </c>
      <c r="F51" s="122" t="n">
        <v>216.107438016529</v>
      </c>
      <c r="G51" s="123" t="n">
        <v>45.3825619834711</v>
      </c>
      <c r="H51" s="122" t="n">
        <v>216.107438016529</v>
      </c>
      <c r="I51" s="123" t="n">
        <v>45.3825619834711</v>
      </c>
      <c r="J51" s="124" t="n">
        <v>43949</v>
      </c>
      <c r="K51" s="125" t="s">
        <v>21</v>
      </c>
      <c r="L51" s="125" t="s">
        <v>21</v>
      </c>
      <c r="M51" s="54"/>
      <c r="N51" s="54"/>
      <c r="O51" s="54"/>
      <c r="P51" s="126" t="s">
        <v>690</v>
      </c>
      <c r="Q51" s="126" t="s">
        <v>691</v>
      </c>
      <c r="R51" s="121" t="s">
        <v>24</v>
      </c>
    </row>
    <row r="52" customFormat="false" ht="15" hidden="false" customHeight="false" outlineLevel="0" collapsed="false">
      <c r="B52" s="118" t="s">
        <v>692</v>
      </c>
      <c r="C52" s="119" t="s">
        <v>19</v>
      </c>
      <c r="D52" s="120" t="s">
        <v>693</v>
      </c>
      <c r="E52" s="121" t="n">
        <v>1</v>
      </c>
      <c r="F52" s="122" t="n">
        <v>250</v>
      </c>
      <c r="G52" s="123" t="n">
        <v>52.5</v>
      </c>
      <c r="H52" s="122" t="n">
        <v>250</v>
      </c>
      <c r="I52" s="123" t="n">
        <v>52.5</v>
      </c>
      <c r="J52" s="124" t="n">
        <v>43949</v>
      </c>
      <c r="K52" s="125" t="s">
        <v>21</v>
      </c>
      <c r="L52" s="125" t="s">
        <v>21</v>
      </c>
      <c r="M52" s="54"/>
      <c r="N52" s="54"/>
      <c r="O52" s="54"/>
      <c r="P52" s="126" t="s">
        <v>694</v>
      </c>
      <c r="Q52" s="126" t="s">
        <v>695</v>
      </c>
      <c r="R52" s="121" t="s">
        <v>24</v>
      </c>
    </row>
    <row r="53" customFormat="false" ht="23.25" hidden="false" customHeight="false" outlineLevel="0" collapsed="false">
      <c r="B53" s="118" t="s">
        <v>696</v>
      </c>
      <c r="C53" s="119" t="s">
        <v>19</v>
      </c>
      <c r="D53" s="120" t="s">
        <v>697</v>
      </c>
      <c r="E53" s="121" t="n">
        <v>1</v>
      </c>
      <c r="F53" s="122" t="n">
        <v>157.876033057851</v>
      </c>
      <c r="G53" s="123" t="n">
        <v>33.1539669421487</v>
      </c>
      <c r="H53" s="122" t="n">
        <v>157.876033057851</v>
      </c>
      <c r="I53" s="123" t="n">
        <v>33.1539669421487</v>
      </c>
      <c r="J53" s="124" t="n">
        <v>43949</v>
      </c>
      <c r="K53" s="125" t="s">
        <v>21</v>
      </c>
      <c r="L53" s="125" t="s">
        <v>21</v>
      </c>
      <c r="M53" s="54"/>
      <c r="N53" s="54"/>
      <c r="O53" s="54"/>
      <c r="P53" s="126" t="s">
        <v>698</v>
      </c>
      <c r="Q53" s="126" t="s">
        <v>699</v>
      </c>
      <c r="R53" s="121" t="s">
        <v>24</v>
      </c>
    </row>
    <row r="54" customFormat="false" ht="23.25" hidden="false" customHeight="false" outlineLevel="0" collapsed="false">
      <c r="B54" s="118" t="s">
        <v>700</v>
      </c>
      <c r="C54" s="119" t="s">
        <v>19</v>
      </c>
      <c r="D54" s="120" t="s">
        <v>701</v>
      </c>
      <c r="E54" s="121" t="n">
        <v>1</v>
      </c>
      <c r="F54" s="122" t="n">
        <v>2037.29752066116</v>
      </c>
      <c r="G54" s="123" t="n">
        <v>427.832479338843</v>
      </c>
      <c r="H54" s="122" t="n">
        <v>2037.29752066116</v>
      </c>
      <c r="I54" s="123" t="n">
        <v>427.832479338843</v>
      </c>
      <c r="J54" s="124" t="n">
        <v>43949</v>
      </c>
      <c r="K54" s="125" t="s">
        <v>21</v>
      </c>
      <c r="L54" s="125" t="s">
        <v>21</v>
      </c>
      <c r="M54" s="54"/>
      <c r="N54" s="54"/>
      <c r="O54" s="54"/>
      <c r="P54" s="126" t="s">
        <v>702</v>
      </c>
      <c r="Q54" s="126" t="s">
        <v>703</v>
      </c>
      <c r="R54" s="121" t="s">
        <v>24</v>
      </c>
    </row>
    <row r="55" customFormat="false" ht="15" hidden="false" customHeight="false" outlineLevel="0" collapsed="false">
      <c r="B55" s="118" t="s">
        <v>704</v>
      </c>
      <c r="C55" s="119" t="s">
        <v>19</v>
      </c>
      <c r="D55" s="120" t="s">
        <v>705</v>
      </c>
      <c r="E55" s="121" t="n">
        <v>1</v>
      </c>
      <c r="F55" s="122" t="n">
        <v>72</v>
      </c>
      <c r="G55" s="123" t="n">
        <v>15.12</v>
      </c>
      <c r="H55" s="122" t="n">
        <v>72</v>
      </c>
      <c r="I55" s="123" t="n">
        <v>15.12</v>
      </c>
      <c r="J55" s="124" t="n">
        <v>43949</v>
      </c>
      <c r="K55" s="125" t="s">
        <v>21</v>
      </c>
      <c r="L55" s="125" t="s">
        <v>21</v>
      </c>
      <c r="M55" s="54"/>
      <c r="N55" s="54"/>
      <c r="O55" s="54"/>
      <c r="P55" s="126" t="s">
        <v>702</v>
      </c>
      <c r="Q55" s="126" t="s">
        <v>703</v>
      </c>
      <c r="R55" s="121" t="s">
        <v>24</v>
      </c>
    </row>
    <row r="56" customFormat="false" ht="15" hidden="false" customHeight="false" outlineLevel="0" collapsed="false">
      <c r="B56" s="118" t="s">
        <v>706</v>
      </c>
      <c r="C56" s="119" t="s">
        <v>19</v>
      </c>
      <c r="D56" s="120" t="s">
        <v>707</v>
      </c>
      <c r="E56" s="121" t="n">
        <v>1</v>
      </c>
      <c r="F56" s="122" t="n">
        <v>499</v>
      </c>
      <c r="G56" s="123" t="n">
        <v>104.79</v>
      </c>
      <c r="H56" s="122" t="n">
        <v>499</v>
      </c>
      <c r="I56" s="123" t="n">
        <v>104.79</v>
      </c>
      <c r="J56" s="124" t="n">
        <v>43949</v>
      </c>
      <c r="K56" s="125" t="s">
        <v>21</v>
      </c>
      <c r="L56" s="125" t="s">
        <v>21</v>
      </c>
      <c r="M56" s="54"/>
      <c r="N56" s="54"/>
      <c r="O56" s="54"/>
      <c r="P56" s="126" t="s">
        <v>702</v>
      </c>
      <c r="Q56" s="126" t="s">
        <v>703</v>
      </c>
      <c r="R56" s="121" t="s">
        <v>24</v>
      </c>
    </row>
    <row r="57" customFormat="false" ht="23.25" hidden="false" customHeight="false" outlineLevel="0" collapsed="false">
      <c r="B57" s="118" t="s">
        <v>708</v>
      </c>
      <c r="C57" s="119" t="s">
        <v>38</v>
      </c>
      <c r="D57" s="120" t="s">
        <v>709</v>
      </c>
      <c r="E57" s="121" t="n">
        <v>1</v>
      </c>
      <c r="F57" s="122" t="n">
        <v>1439.39669421488</v>
      </c>
      <c r="G57" s="123" t="n">
        <v>302.273305785124</v>
      </c>
      <c r="H57" s="122" t="n">
        <v>1439.39669421488</v>
      </c>
      <c r="I57" s="123" t="n">
        <v>302.273305785124</v>
      </c>
      <c r="J57" s="124" t="n">
        <v>43950</v>
      </c>
      <c r="K57" s="125" t="s">
        <v>21</v>
      </c>
      <c r="L57" s="125" t="s">
        <v>21</v>
      </c>
      <c r="M57" s="54"/>
      <c r="N57" s="54"/>
      <c r="O57" s="54"/>
      <c r="P57" s="126" t="s">
        <v>710</v>
      </c>
      <c r="Q57" s="126" t="s">
        <v>711</v>
      </c>
      <c r="R57" s="121" t="s">
        <v>24</v>
      </c>
    </row>
    <row r="58" customFormat="false" ht="23.25" hidden="false" customHeight="false" outlineLevel="0" collapsed="false">
      <c r="B58" s="118" t="s">
        <v>712</v>
      </c>
      <c r="C58" s="119" t="s">
        <v>19</v>
      </c>
      <c r="D58" s="120" t="s">
        <v>713</v>
      </c>
      <c r="E58" s="121" t="n">
        <v>1</v>
      </c>
      <c r="F58" s="122" t="n">
        <v>890</v>
      </c>
      <c r="G58" s="123" t="n">
        <v>186.9</v>
      </c>
      <c r="H58" s="122" t="n">
        <v>890</v>
      </c>
      <c r="I58" s="123" t="n">
        <v>186.9</v>
      </c>
      <c r="J58" s="124" t="n">
        <v>43950</v>
      </c>
      <c r="K58" s="125" t="s">
        <v>21</v>
      </c>
      <c r="L58" s="125" t="s">
        <v>21</v>
      </c>
      <c r="M58" s="54"/>
      <c r="N58" s="54"/>
      <c r="O58" s="54"/>
      <c r="P58" s="126" t="s">
        <v>714</v>
      </c>
      <c r="Q58" s="126" t="s">
        <v>715</v>
      </c>
      <c r="R58" s="121" t="s">
        <v>24</v>
      </c>
    </row>
    <row r="59" customFormat="false" ht="34.5" hidden="false" customHeight="false" outlineLevel="0" collapsed="false">
      <c r="B59" s="118" t="s">
        <v>716</v>
      </c>
      <c r="C59" s="119" t="s">
        <v>19</v>
      </c>
      <c r="D59" s="120" t="s">
        <v>717</v>
      </c>
      <c r="E59" s="121" t="n">
        <v>1</v>
      </c>
      <c r="F59" s="122" t="n">
        <v>890</v>
      </c>
      <c r="G59" s="123" t="n">
        <v>186.9</v>
      </c>
      <c r="H59" s="122" t="n">
        <v>890</v>
      </c>
      <c r="I59" s="123" t="n">
        <v>186.9</v>
      </c>
      <c r="J59" s="124" t="n">
        <v>43950</v>
      </c>
      <c r="K59" s="125" t="s">
        <v>21</v>
      </c>
      <c r="L59" s="125" t="s">
        <v>21</v>
      </c>
      <c r="M59" s="54"/>
      <c r="N59" s="54"/>
      <c r="O59" s="54"/>
      <c r="P59" s="126" t="s">
        <v>714</v>
      </c>
      <c r="Q59" s="126" t="s">
        <v>715</v>
      </c>
      <c r="R59" s="121" t="s">
        <v>24</v>
      </c>
    </row>
    <row r="60" customFormat="false" ht="23.25" hidden="false" customHeight="false" outlineLevel="0" collapsed="false">
      <c r="B60" s="118" t="s">
        <v>718</v>
      </c>
      <c r="C60" s="119" t="s">
        <v>38</v>
      </c>
      <c r="D60" s="120" t="s">
        <v>719</v>
      </c>
      <c r="E60" s="121" t="n">
        <v>1</v>
      </c>
      <c r="F60" s="122" t="n">
        <v>270.95867768595</v>
      </c>
      <c r="G60" s="123" t="n">
        <v>56.9013223140496</v>
      </c>
      <c r="H60" s="122" t="n">
        <v>270.95867768595</v>
      </c>
      <c r="I60" s="123" t="n">
        <v>56.9013223140496</v>
      </c>
      <c r="J60" s="124" t="n">
        <v>43950</v>
      </c>
      <c r="K60" s="125" t="s">
        <v>21</v>
      </c>
      <c r="L60" s="125" t="s">
        <v>21</v>
      </c>
      <c r="M60" s="54"/>
      <c r="N60" s="54"/>
      <c r="O60" s="54"/>
      <c r="P60" s="126" t="s">
        <v>710</v>
      </c>
      <c r="Q60" s="126" t="s">
        <v>711</v>
      </c>
      <c r="R60" s="121" t="s">
        <v>24</v>
      </c>
    </row>
    <row r="61" customFormat="false" ht="34.5" hidden="false" customHeight="false" outlineLevel="0" collapsed="false">
      <c r="B61" s="118" t="s">
        <v>720</v>
      </c>
      <c r="C61" s="119" t="s">
        <v>38</v>
      </c>
      <c r="D61" s="120" t="s">
        <v>721</v>
      </c>
      <c r="E61" s="121" t="n">
        <v>1</v>
      </c>
      <c r="F61" s="122" t="n">
        <v>658.47</v>
      </c>
      <c r="G61" s="123" t="n">
        <v>138.28</v>
      </c>
      <c r="H61" s="122" t="n">
        <v>658.47</v>
      </c>
      <c r="I61" s="123" t="n">
        <v>138.28</v>
      </c>
      <c r="J61" s="124" t="n">
        <v>43952</v>
      </c>
      <c r="K61" s="125" t="s">
        <v>21</v>
      </c>
      <c r="L61" s="125" t="s">
        <v>21</v>
      </c>
      <c r="M61" s="54"/>
      <c r="N61" s="54"/>
      <c r="O61" s="54"/>
      <c r="P61" s="126" t="s">
        <v>722</v>
      </c>
      <c r="Q61" s="126" t="s">
        <v>723</v>
      </c>
      <c r="R61" s="121" t="s">
        <v>24</v>
      </c>
    </row>
    <row r="62" customFormat="false" ht="23.25" hidden="false" customHeight="false" outlineLevel="0" collapsed="false">
      <c r="B62" s="118" t="s">
        <v>724</v>
      </c>
      <c r="C62" s="119" t="s">
        <v>19</v>
      </c>
      <c r="D62" s="120" t="s">
        <v>725</v>
      </c>
      <c r="E62" s="121" t="n">
        <v>1</v>
      </c>
      <c r="F62" s="122" t="n">
        <v>52.3719008264463</v>
      </c>
      <c r="G62" s="123" t="n">
        <v>10.9980991735537</v>
      </c>
      <c r="H62" s="122" t="n">
        <v>52.3719008264463</v>
      </c>
      <c r="I62" s="123" t="n">
        <v>10.9980991735537</v>
      </c>
      <c r="J62" s="124" t="n">
        <v>43957</v>
      </c>
      <c r="K62" s="125" t="s">
        <v>21</v>
      </c>
      <c r="L62" s="125" t="s">
        <v>21</v>
      </c>
      <c r="M62" s="54"/>
      <c r="N62" s="54"/>
      <c r="O62" s="54"/>
      <c r="P62" s="126" t="s">
        <v>726</v>
      </c>
      <c r="Q62" s="126" t="s">
        <v>727</v>
      </c>
      <c r="R62" s="121" t="s">
        <v>24</v>
      </c>
    </row>
    <row r="63" customFormat="false" ht="23.25" hidden="false" customHeight="false" outlineLevel="0" collapsed="false">
      <c r="B63" s="118" t="s">
        <v>728</v>
      </c>
      <c r="C63" s="119" t="s">
        <v>38</v>
      </c>
      <c r="D63" s="120" t="s">
        <v>729</v>
      </c>
      <c r="E63" s="121" t="n">
        <v>1</v>
      </c>
      <c r="F63" s="122" t="n">
        <v>1955.72</v>
      </c>
      <c r="G63" s="123" t="n">
        <v>410.7</v>
      </c>
      <c r="H63" s="122" t="n">
        <v>1955.72</v>
      </c>
      <c r="I63" s="123" t="n">
        <v>410.7</v>
      </c>
      <c r="J63" s="124" t="n">
        <v>43957</v>
      </c>
      <c r="K63" s="125" t="s">
        <v>21</v>
      </c>
      <c r="L63" s="125" t="s">
        <v>21</v>
      </c>
      <c r="M63" s="54"/>
      <c r="N63" s="54"/>
      <c r="O63" s="54"/>
      <c r="P63" s="126" t="s">
        <v>722</v>
      </c>
      <c r="Q63" s="126" t="s">
        <v>723</v>
      </c>
      <c r="R63" s="121" t="s">
        <v>24</v>
      </c>
    </row>
    <row r="64" customFormat="false" ht="23.25" hidden="false" customHeight="false" outlineLevel="0" collapsed="false">
      <c r="B64" s="118" t="s">
        <v>730</v>
      </c>
      <c r="C64" s="119" t="s">
        <v>19</v>
      </c>
      <c r="D64" s="120" t="s">
        <v>731</v>
      </c>
      <c r="E64" s="121" t="n">
        <v>1</v>
      </c>
      <c r="F64" s="122" t="n">
        <v>133.462809917355</v>
      </c>
      <c r="G64" s="123" t="n">
        <v>28.0271900826446</v>
      </c>
      <c r="H64" s="122" t="n">
        <v>133.462809917355</v>
      </c>
      <c r="I64" s="123" t="n">
        <v>28.0271900826446</v>
      </c>
      <c r="J64" s="124" t="n">
        <v>43959</v>
      </c>
      <c r="K64" s="125" t="s">
        <v>21</v>
      </c>
      <c r="L64" s="125" t="s">
        <v>21</v>
      </c>
      <c r="M64" s="54"/>
      <c r="N64" s="54"/>
      <c r="O64" s="54"/>
      <c r="P64" s="126" t="s">
        <v>726</v>
      </c>
      <c r="Q64" s="126" t="s">
        <v>727</v>
      </c>
      <c r="R64" s="121" t="s">
        <v>24</v>
      </c>
    </row>
    <row r="65" customFormat="false" ht="15" hidden="false" customHeight="false" outlineLevel="0" collapsed="false">
      <c r="B65" s="118" t="s">
        <v>732</v>
      </c>
      <c r="C65" s="119" t="s">
        <v>19</v>
      </c>
      <c r="D65" s="120" t="s">
        <v>733</v>
      </c>
      <c r="E65" s="121" t="n">
        <v>1</v>
      </c>
      <c r="F65" s="122" t="n">
        <v>221.900826446281</v>
      </c>
      <c r="G65" s="123" t="n">
        <v>46.599173553719</v>
      </c>
      <c r="H65" s="122" t="n">
        <v>221.900826446281</v>
      </c>
      <c r="I65" s="123" t="n">
        <v>46.599173553719</v>
      </c>
      <c r="J65" s="124" t="n">
        <v>43959</v>
      </c>
      <c r="K65" s="125" t="s">
        <v>21</v>
      </c>
      <c r="L65" s="125" t="s">
        <v>21</v>
      </c>
      <c r="M65" s="54"/>
      <c r="N65" s="54"/>
      <c r="O65" s="54"/>
      <c r="P65" s="126" t="s">
        <v>311</v>
      </c>
      <c r="Q65" s="126" t="s">
        <v>734</v>
      </c>
      <c r="R65" s="121" t="s">
        <v>24</v>
      </c>
    </row>
    <row r="66" customFormat="false" ht="23.25" hidden="false" customHeight="false" outlineLevel="0" collapsed="false">
      <c r="B66" s="118" t="s">
        <v>735</v>
      </c>
      <c r="C66" s="119" t="s">
        <v>38</v>
      </c>
      <c r="D66" s="120" t="s">
        <v>736</v>
      </c>
      <c r="E66" s="121" t="n">
        <v>1</v>
      </c>
      <c r="F66" s="122" t="n">
        <v>7.09917355371901</v>
      </c>
      <c r="G66" s="123" t="n">
        <v>1.49082644628099</v>
      </c>
      <c r="H66" s="122" t="n">
        <v>7.09917355371901</v>
      </c>
      <c r="I66" s="123" t="n">
        <v>1.49082644628099</v>
      </c>
      <c r="J66" s="124" t="n">
        <v>43965</v>
      </c>
      <c r="K66" s="125" t="s">
        <v>21</v>
      </c>
      <c r="L66" s="125" t="s">
        <v>21</v>
      </c>
      <c r="M66" s="54"/>
      <c r="N66" s="54"/>
      <c r="O66" s="54"/>
      <c r="P66" s="126" t="s">
        <v>544</v>
      </c>
      <c r="Q66" s="126" t="s">
        <v>545</v>
      </c>
      <c r="R66" s="121" t="s">
        <v>24</v>
      </c>
    </row>
    <row r="67" customFormat="false" ht="23.25" hidden="false" customHeight="false" outlineLevel="0" collapsed="false">
      <c r="B67" s="118" t="s">
        <v>737</v>
      </c>
      <c r="C67" s="133" t="s">
        <v>19</v>
      </c>
      <c r="D67" s="127" t="s">
        <v>738</v>
      </c>
      <c r="E67" s="121" t="n">
        <v>1</v>
      </c>
      <c r="F67" s="122" t="n">
        <v>126.066115702479</v>
      </c>
      <c r="G67" s="123" t="n">
        <v>26.4738842975207</v>
      </c>
      <c r="H67" s="122" t="n">
        <v>126.066115702479</v>
      </c>
      <c r="I67" s="123" t="n">
        <v>26.4738842975207</v>
      </c>
      <c r="J67" s="124" t="n">
        <v>43965</v>
      </c>
      <c r="K67" s="125" t="s">
        <v>21</v>
      </c>
      <c r="L67" s="125" t="s">
        <v>21</v>
      </c>
      <c r="M67" s="54"/>
      <c r="N67" s="54"/>
      <c r="O67" s="54"/>
      <c r="P67" s="126" t="s">
        <v>516</v>
      </c>
      <c r="Q67" s="126" t="s">
        <v>517</v>
      </c>
      <c r="R67" s="121" t="s">
        <v>24</v>
      </c>
    </row>
    <row r="68" customFormat="false" ht="23.25" hidden="false" customHeight="false" outlineLevel="0" collapsed="false">
      <c r="B68" s="118" t="s">
        <v>739</v>
      </c>
      <c r="C68" s="119" t="s">
        <v>19</v>
      </c>
      <c r="D68" s="120" t="s">
        <v>740</v>
      </c>
      <c r="E68" s="121" t="n">
        <v>1</v>
      </c>
      <c r="F68" s="122" t="n">
        <v>860</v>
      </c>
      <c r="G68" s="123" t="n">
        <v>180.6</v>
      </c>
      <c r="H68" s="122" t="n">
        <v>860</v>
      </c>
      <c r="I68" s="123" t="n">
        <v>180.6</v>
      </c>
      <c r="J68" s="124" t="n">
        <v>43965</v>
      </c>
      <c r="K68" s="125" t="s">
        <v>21</v>
      </c>
      <c r="L68" s="125" t="s">
        <v>21</v>
      </c>
      <c r="M68" s="54"/>
      <c r="N68" s="54"/>
      <c r="O68" s="54"/>
      <c r="P68" s="126" t="s">
        <v>741</v>
      </c>
      <c r="Q68" s="126" t="s">
        <v>742</v>
      </c>
      <c r="R68" s="121" t="s">
        <v>24</v>
      </c>
    </row>
    <row r="69" customFormat="false" ht="15" hidden="false" customHeight="false" outlineLevel="0" collapsed="false">
      <c r="B69" s="118" t="s">
        <v>743</v>
      </c>
      <c r="C69" s="119" t="s">
        <v>38</v>
      </c>
      <c r="D69" s="120" t="s">
        <v>744</v>
      </c>
      <c r="E69" s="121" t="n">
        <v>1</v>
      </c>
      <c r="F69" s="122" t="n">
        <v>1351.67768595041</v>
      </c>
      <c r="G69" s="123" t="n">
        <v>283.852314049587</v>
      </c>
      <c r="H69" s="122" t="n">
        <v>1351.67768595041</v>
      </c>
      <c r="I69" s="123" t="n">
        <v>283.852314049587</v>
      </c>
      <c r="J69" s="124" t="n">
        <v>43965</v>
      </c>
      <c r="K69" s="125" t="s">
        <v>21</v>
      </c>
      <c r="L69" s="125" t="s">
        <v>21</v>
      </c>
      <c r="M69" s="54"/>
      <c r="N69" s="54"/>
      <c r="O69" s="54"/>
      <c r="P69" s="126" t="s">
        <v>710</v>
      </c>
      <c r="Q69" s="126" t="s">
        <v>711</v>
      </c>
      <c r="R69" s="121" t="s">
        <v>24</v>
      </c>
    </row>
    <row r="70" customFormat="false" ht="34.5" hidden="false" customHeight="false" outlineLevel="0" collapsed="false">
      <c r="B70" s="118" t="s">
        <v>745</v>
      </c>
      <c r="C70" s="119" t="s">
        <v>19</v>
      </c>
      <c r="D70" s="120" t="s">
        <v>746</v>
      </c>
      <c r="E70" s="121" t="n">
        <v>1</v>
      </c>
      <c r="F70" s="122" t="n">
        <v>575</v>
      </c>
      <c r="G70" s="123" t="n">
        <v>120.75</v>
      </c>
      <c r="H70" s="122" t="n">
        <v>575</v>
      </c>
      <c r="I70" s="123" t="n">
        <v>120.75</v>
      </c>
      <c r="J70" s="124" t="n">
        <v>43965</v>
      </c>
      <c r="K70" s="125" t="s">
        <v>21</v>
      </c>
      <c r="L70" s="125" t="s">
        <v>21</v>
      </c>
      <c r="M70" s="54"/>
      <c r="N70" s="54"/>
      <c r="O70" s="54"/>
      <c r="P70" s="126" t="s">
        <v>747</v>
      </c>
      <c r="Q70" s="126" t="s">
        <v>748</v>
      </c>
      <c r="R70" s="121" t="s">
        <v>24</v>
      </c>
    </row>
    <row r="71" customFormat="false" ht="23.25" hidden="false" customHeight="false" outlineLevel="0" collapsed="false">
      <c r="B71" s="118" t="s">
        <v>749</v>
      </c>
      <c r="C71" s="119" t="s">
        <v>19</v>
      </c>
      <c r="D71" s="120" t="s">
        <v>750</v>
      </c>
      <c r="E71" s="121" t="n">
        <v>1</v>
      </c>
      <c r="F71" s="122" t="n">
        <v>1400</v>
      </c>
      <c r="G71" s="123" t="n">
        <v>294</v>
      </c>
      <c r="H71" s="122" t="n">
        <v>1400</v>
      </c>
      <c r="I71" s="123" t="n">
        <v>294</v>
      </c>
      <c r="J71" s="124" t="n">
        <v>43965</v>
      </c>
      <c r="K71" s="125" t="s">
        <v>21</v>
      </c>
      <c r="L71" s="125" t="s">
        <v>21</v>
      </c>
      <c r="M71" s="54"/>
      <c r="N71" s="54"/>
      <c r="O71" s="54"/>
      <c r="P71" s="126" t="s">
        <v>747</v>
      </c>
      <c r="Q71" s="126" t="s">
        <v>748</v>
      </c>
      <c r="R71" s="121" t="s">
        <v>24</v>
      </c>
    </row>
    <row r="72" customFormat="false" ht="34.5" hidden="false" customHeight="false" outlineLevel="0" collapsed="false">
      <c r="B72" s="118" t="s">
        <v>751</v>
      </c>
      <c r="C72" s="119" t="s">
        <v>424</v>
      </c>
      <c r="D72" s="120" t="s">
        <v>752</v>
      </c>
      <c r="E72" s="121" t="n">
        <v>1</v>
      </c>
      <c r="F72" s="122" t="n">
        <v>3980</v>
      </c>
      <c r="G72" s="123" t="n">
        <v>835.8</v>
      </c>
      <c r="H72" s="122" t="n">
        <v>3980</v>
      </c>
      <c r="I72" s="123" t="n">
        <v>835.8</v>
      </c>
      <c r="J72" s="124" t="n">
        <v>43966</v>
      </c>
      <c r="K72" s="125" t="s">
        <v>50</v>
      </c>
      <c r="L72" s="125" t="s">
        <v>21</v>
      </c>
      <c r="M72" s="54"/>
      <c r="N72" s="54"/>
      <c r="O72" s="54"/>
      <c r="P72" s="126" t="s">
        <v>753</v>
      </c>
      <c r="Q72" s="126" t="s">
        <v>754</v>
      </c>
      <c r="R72" s="121" t="s">
        <v>24</v>
      </c>
    </row>
    <row r="73" customFormat="false" ht="23.25" hidden="false" customHeight="false" outlineLevel="0" collapsed="false">
      <c r="B73" s="118" t="s">
        <v>755</v>
      </c>
      <c r="C73" s="119" t="s">
        <v>424</v>
      </c>
      <c r="D73" s="120" t="s">
        <v>756</v>
      </c>
      <c r="E73" s="121" t="n">
        <v>1</v>
      </c>
      <c r="F73" s="122" t="n">
        <v>4440</v>
      </c>
      <c r="G73" s="123" t="n">
        <v>932.4</v>
      </c>
      <c r="H73" s="122" t="n">
        <v>4440</v>
      </c>
      <c r="I73" s="123" t="n">
        <v>932.4</v>
      </c>
      <c r="J73" s="124" t="n">
        <v>43966</v>
      </c>
      <c r="K73" s="125" t="s">
        <v>50</v>
      </c>
      <c r="L73" s="125" t="s">
        <v>21</v>
      </c>
      <c r="M73" s="54"/>
      <c r="N73" s="54"/>
      <c r="O73" s="54"/>
      <c r="P73" s="126" t="s">
        <v>753</v>
      </c>
      <c r="Q73" s="126" t="s">
        <v>754</v>
      </c>
      <c r="R73" s="121" t="s">
        <v>24</v>
      </c>
    </row>
    <row r="74" customFormat="false" ht="23.25" hidden="false" customHeight="false" outlineLevel="0" collapsed="false">
      <c r="B74" s="118" t="s">
        <v>757</v>
      </c>
      <c r="C74" s="119" t="s">
        <v>19</v>
      </c>
      <c r="D74" s="120" t="s">
        <v>758</v>
      </c>
      <c r="E74" s="121" t="n">
        <v>1</v>
      </c>
      <c r="F74" s="122" t="n">
        <v>633.661157024793</v>
      </c>
      <c r="G74" s="123" t="n">
        <v>133.068842975207</v>
      </c>
      <c r="H74" s="122" t="n">
        <v>633.661157024793</v>
      </c>
      <c r="I74" s="123" t="n">
        <v>133.068842975207</v>
      </c>
      <c r="J74" s="124" t="n">
        <v>43966</v>
      </c>
      <c r="K74" s="125" t="s">
        <v>21</v>
      </c>
      <c r="L74" s="125" t="s">
        <v>21</v>
      </c>
      <c r="M74" s="54"/>
      <c r="N74" s="54"/>
      <c r="O74" s="54"/>
      <c r="P74" s="126" t="s">
        <v>726</v>
      </c>
      <c r="Q74" s="126" t="s">
        <v>727</v>
      </c>
      <c r="R74" s="121" t="s">
        <v>24</v>
      </c>
    </row>
    <row r="75" customFormat="false" ht="23.25" hidden="false" customHeight="false" outlineLevel="0" collapsed="false">
      <c r="B75" s="118" t="s">
        <v>759</v>
      </c>
      <c r="C75" s="119" t="s">
        <v>19</v>
      </c>
      <c r="D75" s="127" t="s">
        <v>760</v>
      </c>
      <c r="E75" s="121" t="n">
        <v>1</v>
      </c>
      <c r="F75" s="122" t="n">
        <v>2490</v>
      </c>
      <c r="G75" s="123" t="n">
        <v>522.9</v>
      </c>
      <c r="H75" s="122" t="n">
        <v>2490</v>
      </c>
      <c r="I75" s="123" t="n">
        <v>522.9</v>
      </c>
      <c r="J75" s="124" t="n">
        <v>43966</v>
      </c>
      <c r="K75" s="125" t="s">
        <v>21</v>
      </c>
      <c r="L75" s="125" t="s">
        <v>21</v>
      </c>
      <c r="M75" s="54"/>
      <c r="N75" s="54"/>
      <c r="O75" s="54"/>
      <c r="P75" s="126" t="s">
        <v>726</v>
      </c>
      <c r="Q75" s="126" t="s">
        <v>727</v>
      </c>
      <c r="R75" s="121" t="s">
        <v>24</v>
      </c>
    </row>
    <row r="76" customFormat="false" ht="23.25" hidden="false" customHeight="false" outlineLevel="0" collapsed="false">
      <c r="B76" s="118" t="s">
        <v>761</v>
      </c>
      <c r="C76" s="119" t="s">
        <v>19</v>
      </c>
      <c r="D76" s="127" t="s">
        <v>762</v>
      </c>
      <c r="E76" s="121" t="n">
        <v>1</v>
      </c>
      <c r="F76" s="122" t="n">
        <v>2490</v>
      </c>
      <c r="G76" s="123" t="n">
        <v>522.9</v>
      </c>
      <c r="H76" s="122" t="n">
        <v>2490</v>
      </c>
      <c r="I76" s="123" t="n">
        <v>522.9</v>
      </c>
      <c r="J76" s="124" t="n">
        <v>43966</v>
      </c>
      <c r="K76" s="125" t="s">
        <v>21</v>
      </c>
      <c r="L76" s="125" t="s">
        <v>21</v>
      </c>
      <c r="M76" s="54"/>
      <c r="N76" s="54"/>
      <c r="O76" s="54"/>
      <c r="P76" s="126" t="s">
        <v>726</v>
      </c>
      <c r="Q76" s="126" t="s">
        <v>727</v>
      </c>
      <c r="R76" s="121" t="s">
        <v>24</v>
      </c>
    </row>
    <row r="77" customFormat="false" ht="23.25" hidden="false" customHeight="false" outlineLevel="0" collapsed="false">
      <c r="B77" s="118" t="s">
        <v>763</v>
      </c>
      <c r="C77" s="119" t="s">
        <v>19</v>
      </c>
      <c r="D77" s="127" t="s">
        <v>764</v>
      </c>
      <c r="E77" s="121" t="n">
        <v>1</v>
      </c>
      <c r="F77" s="122" t="n">
        <v>2490</v>
      </c>
      <c r="G77" s="123" t="n">
        <v>522.9</v>
      </c>
      <c r="H77" s="122" t="n">
        <v>2490</v>
      </c>
      <c r="I77" s="123" t="n">
        <v>522.9</v>
      </c>
      <c r="J77" s="124" t="n">
        <v>43966</v>
      </c>
      <c r="K77" s="125" t="s">
        <v>21</v>
      </c>
      <c r="L77" s="125" t="s">
        <v>21</v>
      </c>
      <c r="M77" s="54"/>
      <c r="N77" s="54"/>
      <c r="O77" s="54"/>
      <c r="P77" s="126" t="s">
        <v>726</v>
      </c>
      <c r="Q77" s="126" t="s">
        <v>727</v>
      </c>
      <c r="R77" s="121" t="s">
        <v>24</v>
      </c>
    </row>
    <row r="78" customFormat="false" ht="23.25" hidden="false" customHeight="false" outlineLevel="0" collapsed="false">
      <c r="B78" s="118" t="s">
        <v>765</v>
      </c>
      <c r="C78" s="119" t="s">
        <v>19</v>
      </c>
      <c r="D78" s="127" t="s">
        <v>766</v>
      </c>
      <c r="E78" s="121" t="n">
        <v>1</v>
      </c>
      <c r="F78" s="122" t="n">
        <v>2490</v>
      </c>
      <c r="G78" s="123" t="n">
        <v>522.9</v>
      </c>
      <c r="H78" s="122" t="n">
        <v>2490</v>
      </c>
      <c r="I78" s="123" t="n">
        <v>522.9</v>
      </c>
      <c r="J78" s="124" t="n">
        <v>43966</v>
      </c>
      <c r="K78" s="125" t="s">
        <v>21</v>
      </c>
      <c r="L78" s="125" t="s">
        <v>21</v>
      </c>
      <c r="M78" s="54"/>
      <c r="N78" s="54"/>
      <c r="O78" s="54"/>
      <c r="P78" s="126" t="s">
        <v>726</v>
      </c>
      <c r="Q78" s="126" t="s">
        <v>727</v>
      </c>
      <c r="R78" s="121" t="s">
        <v>24</v>
      </c>
    </row>
    <row r="79" customFormat="false" ht="23.25" hidden="false" customHeight="false" outlineLevel="0" collapsed="false">
      <c r="B79" s="118" t="s">
        <v>767</v>
      </c>
      <c r="C79" s="119" t="s">
        <v>19</v>
      </c>
      <c r="D79" s="127" t="s">
        <v>768</v>
      </c>
      <c r="E79" s="121" t="n">
        <v>1</v>
      </c>
      <c r="F79" s="122" t="n">
        <v>2490</v>
      </c>
      <c r="G79" s="123" t="n">
        <v>522.9</v>
      </c>
      <c r="H79" s="122" t="n">
        <v>2490</v>
      </c>
      <c r="I79" s="123" t="n">
        <v>522.9</v>
      </c>
      <c r="J79" s="124" t="n">
        <v>43966</v>
      </c>
      <c r="K79" s="125" t="s">
        <v>21</v>
      </c>
      <c r="L79" s="125" t="s">
        <v>21</v>
      </c>
      <c r="M79" s="54"/>
      <c r="N79" s="54"/>
      <c r="O79" s="54"/>
      <c r="P79" s="126" t="s">
        <v>726</v>
      </c>
      <c r="Q79" s="126" t="s">
        <v>727</v>
      </c>
      <c r="R79" s="121" t="s">
        <v>24</v>
      </c>
    </row>
    <row r="80" customFormat="false" ht="23.25" hidden="false" customHeight="false" outlineLevel="0" collapsed="false">
      <c r="B80" s="118" t="s">
        <v>769</v>
      </c>
      <c r="C80" s="119" t="s">
        <v>38</v>
      </c>
      <c r="D80" s="120" t="s">
        <v>770</v>
      </c>
      <c r="E80" s="121" t="n">
        <v>1</v>
      </c>
      <c r="F80" s="122" t="n">
        <v>3211.67768595041</v>
      </c>
      <c r="G80" s="123" t="n">
        <v>674.452314049587</v>
      </c>
      <c r="H80" s="122" t="n">
        <v>3211.67768595041</v>
      </c>
      <c r="I80" s="123" t="n">
        <v>674.452314049587</v>
      </c>
      <c r="J80" s="124" t="n">
        <v>43966</v>
      </c>
      <c r="K80" s="125" t="s">
        <v>21</v>
      </c>
      <c r="L80" s="125" t="s">
        <v>21</v>
      </c>
      <c r="M80" s="54"/>
      <c r="N80" s="54"/>
      <c r="O80" s="54"/>
      <c r="P80" s="126" t="s">
        <v>710</v>
      </c>
      <c r="Q80" s="126" t="s">
        <v>711</v>
      </c>
      <c r="R80" s="121" t="s">
        <v>24</v>
      </c>
    </row>
    <row r="81" customFormat="false" ht="23.25" hidden="false" customHeight="false" outlineLevel="0" collapsed="false">
      <c r="B81" s="118" t="s">
        <v>771</v>
      </c>
      <c r="C81" s="119" t="s">
        <v>38</v>
      </c>
      <c r="D81" s="120" t="s">
        <v>772</v>
      </c>
      <c r="E81" s="121" t="n">
        <v>1</v>
      </c>
      <c r="F81" s="122" t="n">
        <v>253.760330578512</v>
      </c>
      <c r="G81" s="123" t="n">
        <v>53.2896694214876</v>
      </c>
      <c r="H81" s="122" t="n">
        <v>253.760330578512</v>
      </c>
      <c r="I81" s="123" t="n">
        <v>53.2896694214876</v>
      </c>
      <c r="J81" s="124" t="n">
        <v>43966</v>
      </c>
      <c r="K81" s="125" t="s">
        <v>21</v>
      </c>
      <c r="L81" s="125" t="s">
        <v>21</v>
      </c>
      <c r="M81" s="54"/>
      <c r="N81" s="54"/>
      <c r="O81" s="54"/>
      <c r="P81" s="126" t="s">
        <v>476</v>
      </c>
      <c r="Q81" s="126" t="s">
        <v>477</v>
      </c>
      <c r="R81" s="121" t="s">
        <v>24</v>
      </c>
    </row>
    <row r="82" customFormat="false" ht="23.25" hidden="false" customHeight="false" outlineLevel="0" collapsed="false">
      <c r="B82" s="118" t="s">
        <v>773</v>
      </c>
      <c r="C82" s="119" t="s">
        <v>19</v>
      </c>
      <c r="D82" s="120" t="s">
        <v>774</v>
      </c>
      <c r="E82" s="121" t="n">
        <v>1</v>
      </c>
      <c r="F82" s="122" t="n">
        <v>250</v>
      </c>
      <c r="G82" s="123" t="n">
        <v>52.5</v>
      </c>
      <c r="H82" s="122" t="n">
        <v>250</v>
      </c>
      <c r="I82" s="123" t="n">
        <v>52.5</v>
      </c>
      <c r="J82" s="124" t="n">
        <v>43971</v>
      </c>
      <c r="K82" s="125" t="s">
        <v>21</v>
      </c>
      <c r="L82" s="125" t="s">
        <v>21</v>
      </c>
      <c r="M82" s="54"/>
      <c r="N82" s="54"/>
      <c r="O82" s="54"/>
      <c r="P82" s="126" t="s">
        <v>775</v>
      </c>
      <c r="Q82" s="126" t="s">
        <v>776</v>
      </c>
      <c r="R82" s="121" t="s">
        <v>24</v>
      </c>
    </row>
    <row r="83" customFormat="false" ht="23.25" hidden="false" customHeight="false" outlineLevel="0" collapsed="false">
      <c r="B83" s="118" t="s">
        <v>777</v>
      </c>
      <c r="C83" s="119" t="s">
        <v>19</v>
      </c>
      <c r="D83" s="120" t="s">
        <v>778</v>
      </c>
      <c r="E83" s="121" t="n">
        <v>1</v>
      </c>
      <c r="F83" s="122" t="n">
        <v>400</v>
      </c>
      <c r="G83" s="123" t="n">
        <v>84</v>
      </c>
      <c r="H83" s="122" t="n">
        <v>400</v>
      </c>
      <c r="I83" s="123" t="n">
        <v>84</v>
      </c>
      <c r="J83" s="124" t="n">
        <v>43971</v>
      </c>
      <c r="K83" s="125" t="s">
        <v>21</v>
      </c>
      <c r="L83" s="125" t="s">
        <v>21</v>
      </c>
      <c r="M83" s="54"/>
      <c r="N83" s="54"/>
      <c r="O83" s="54"/>
      <c r="P83" s="126" t="s">
        <v>779</v>
      </c>
      <c r="Q83" s="126" t="s">
        <v>780</v>
      </c>
      <c r="R83" s="121" t="s">
        <v>24</v>
      </c>
    </row>
    <row r="84" customFormat="false" ht="23.25" hidden="false" customHeight="false" outlineLevel="0" collapsed="false">
      <c r="B84" s="118" t="s">
        <v>781</v>
      </c>
      <c r="C84" s="119" t="s">
        <v>19</v>
      </c>
      <c r="D84" s="120" t="s">
        <v>782</v>
      </c>
      <c r="E84" s="121" t="n">
        <v>1</v>
      </c>
      <c r="F84" s="122" t="n">
        <v>1207</v>
      </c>
      <c r="G84" s="123" t="n">
        <v>253.47</v>
      </c>
      <c r="H84" s="122" t="n">
        <v>1207</v>
      </c>
      <c r="I84" s="123" t="n">
        <v>253.47</v>
      </c>
      <c r="J84" s="124" t="n">
        <v>43971</v>
      </c>
      <c r="K84" s="125" t="s">
        <v>21</v>
      </c>
      <c r="L84" s="125" t="s">
        <v>21</v>
      </c>
      <c r="M84" s="54"/>
      <c r="N84" s="54"/>
      <c r="O84" s="54"/>
      <c r="P84" s="126" t="s">
        <v>783</v>
      </c>
      <c r="Q84" s="126" t="s">
        <v>784</v>
      </c>
      <c r="R84" s="121" t="s">
        <v>24</v>
      </c>
    </row>
    <row r="85" customFormat="false" ht="23.25" hidden="false" customHeight="false" outlineLevel="0" collapsed="false">
      <c r="B85" s="118" t="s">
        <v>785</v>
      </c>
      <c r="C85" s="119" t="s">
        <v>19</v>
      </c>
      <c r="D85" s="120" t="s">
        <v>786</v>
      </c>
      <c r="E85" s="121" t="n">
        <v>1</v>
      </c>
      <c r="F85" s="122" t="n">
        <v>4933.52066115703</v>
      </c>
      <c r="G85" s="123" t="n">
        <v>1036.03933884297</v>
      </c>
      <c r="H85" s="122" t="n">
        <v>4933.52066115703</v>
      </c>
      <c r="I85" s="123" t="n">
        <v>1036.03933884297</v>
      </c>
      <c r="J85" s="124" t="n">
        <v>43972</v>
      </c>
      <c r="K85" s="125" t="s">
        <v>50</v>
      </c>
      <c r="L85" s="125" t="s">
        <v>21</v>
      </c>
      <c r="M85" s="54"/>
      <c r="N85" s="54"/>
      <c r="O85" s="54"/>
      <c r="P85" s="126" t="s">
        <v>787</v>
      </c>
      <c r="Q85" s="126" t="s">
        <v>788</v>
      </c>
      <c r="R85" s="121" t="s">
        <v>24</v>
      </c>
    </row>
    <row r="86" customFormat="false" ht="23.25" hidden="false" customHeight="false" outlineLevel="0" collapsed="false">
      <c r="B86" s="118" t="s">
        <v>789</v>
      </c>
      <c r="C86" s="119" t="s">
        <v>19</v>
      </c>
      <c r="D86" s="120" t="s">
        <v>790</v>
      </c>
      <c r="E86" s="121" t="n">
        <v>1</v>
      </c>
      <c r="F86" s="122" t="n">
        <v>330</v>
      </c>
      <c r="G86" s="123" t="n">
        <v>69.3</v>
      </c>
      <c r="H86" s="122" t="n">
        <v>330</v>
      </c>
      <c r="I86" s="123" t="n">
        <v>69.3</v>
      </c>
      <c r="J86" s="124" t="n">
        <v>43972</v>
      </c>
      <c r="K86" s="125" t="s">
        <v>21</v>
      </c>
      <c r="L86" s="125" t="s">
        <v>21</v>
      </c>
      <c r="M86" s="54"/>
      <c r="N86" s="54"/>
      <c r="O86" s="54"/>
      <c r="P86" s="126" t="s">
        <v>783</v>
      </c>
      <c r="Q86" s="126" t="s">
        <v>784</v>
      </c>
      <c r="R86" s="121" t="s">
        <v>24</v>
      </c>
    </row>
    <row r="87" customFormat="false" ht="23.25" hidden="false" customHeight="false" outlineLevel="0" collapsed="false">
      <c r="B87" s="118" t="s">
        <v>791</v>
      </c>
      <c r="C87" s="119" t="s">
        <v>19</v>
      </c>
      <c r="D87" s="120" t="s">
        <v>792</v>
      </c>
      <c r="E87" s="121" t="n">
        <v>1</v>
      </c>
      <c r="F87" s="122" t="n">
        <v>2434</v>
      </c>
      <c r="G87" s="123" t="n">
        <v>511.14</v>
      </c>
      <c r="H87" s="122" t="n">
        <v>2434</v>
      </c>
      <c r="I87" s="123" t="n">
        <v>511.14</v>
      </c>
      <c r="J87" s="124" t="n">
        <v>43972</v>
      </c>
      <c r="K87" s="125" t="s">
        <v>21</v>
      </c>
      <c r="L87" s="125" t="s">
        <v>21</v>
      </c>
      <c r="M87" s="54"/>
      <c r="N87" s="54"/>
      <c r="O87" s="54"/>
      <c r="P87" s="126" t="s">
        <v>587</v>
      </c>
      <c r="Q87" s="126" t="s">
        <v>793</v>
      </c>
      <c r="R87" s="121" t="s">
        <v>24</v>
      </c>
    </row>
    <row r="88" customFormat="false" ht="23.25" hidden="false" customHeight="false" outlineLevel="0" collapsed="false">
      <c r="B88" s="118" t="s">
        <v>794</v>
      </c>
      <c r="C88" s="119" t="s">
        <v>19</v>
      </c>
      <c r="D88" s="120" t="s">
        <v>795</v>
      </c>
      <c r="E88" s="121" t="n">
        <v>1</v>
      </c>
      <c r="F88" s="122" t="n">
        <v>95</v>
      </c>
      <c r="G88" s="123" t="n">
        <v>19.95</v>
      </c>
      <c r="H88" s="122" t="n">
        <v>95</v>
      </c>
      <c r="I88" s="123" t="n">
        <v>19.95</v>
      </c>
      <c r="J88" s="124" t="n">
        <v>43976</v>
      </c>
      <c r="K88" s="125" t="s">
        <v>21</v>
      </c>
      <c r="L88" s="125" t="s">
        <v>21</v>
      </c>
      <c r="M88" s="54"/>
      <c r="N88" s="54"/>
      <c r="O88" s="54"/>
      <c r="P88" s="126" t="s">
        <v>698</v>
      </c>
      <c r="Q88" s="126" t="s">
        <v>699</v>
      </c>
      <c r="R88" s="121" t="s">
        <v>24</v>
      </c>
    </row>
    <row r="89" customFormat="false" ht="23.25" hidden="false" customHeight="false" outlineLevel="0" collapsed="false">
      <c r="B89" s="118" t="s">
        <v>796</v>
      </c>
      <c r="C89" s="119" t="s">
        <v>38</v>
      </c>
      <c r="D89" s="120" t="s">
        <v>797</v>
      </c>
      <c r="E89" s="121" t="n">
        <v>1</v>
      </c>
      <c r="F89" s="122" t="n">
        <v>191.247933884298</v>
      </c>
      <c r="G89" s="123" t="n">
        <v>40.1620661157025</v>
      </c>
      <c r="H89" s="122" t="n">
        <v>191.247933884298</v>
      </c>
      <c r="I89" s="123" t="n">
        <v>40.1620661157025</v>
      </c>
      <c r="J89" s="124" t="n">
        <v>43976</v>
      </c>
      <c r="K89" s="125" t="s">
        <v>21</v>
      </c>
      <c r="L89" s="125" t="s">
        <v>21</v>
      </c>
      <c r="M89" s="54"/>
      <c r="N89" s="54"/>
      <c r="O89" s="54"/>
      <c r="P89" s="132" t="s">
        <v>472</v>
      </c>
      <c r="Q89" s="126" t="s">
        <v>473</v>
      </c>
      <c r="R89" s="121" t="s">
        <v>24</v>
      </c>
    </row>
  </sheetData>
  <mergeCells count="1">
    <mergeCell ref="D1:H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2" width="15.56"/>
    <col collapsed="false" customWidth="true" hidden="false" outlineLevel="0" max="3" min="3" style="1" width="14.14"/>
    <col collapsed="false" customWidth="true" hidden="false" outlineLevel="0" max="4" min="4" style="3" width="41.28"/>
    <col collapsed="false" customWidth="true" hidden="false" outlineLevel="0" max="5" min="5" style="1" width="10.13"/>
    <col collapsed="false" customWidth="true" hidden="false" outlineLevel="0" max="6" min="6" style="4" width="15.28"/>
    <col collapsed="false" customWidth="true" hidden="false" outlineLevel="0" max="7" min="7" style="4" width="12.42"/>
    <col collapsed="false" customWidth="true" hidden="false" outlineLevel="0" max="8" min="8" style="4" width="15.28"/>
    <col collapsed="false" customWidth="true" hidden="false" outlineLevel="0" max="9" min="9" style="4" width="12.85"/>
    <col collapsed="false" customWidth="true" hidden="false" outlineLevel="0" max="10" min="10" style="4" width="14.28"/>
    <col collapsed="false" customWidth="true" hidden="false" outlineLevel="0" max="11" min="11" style="1" width="8.41"/>
    <col collapsed="false" customWidth="true" hidden="false" outlineLevel="0" max="12" min="12" style="1" width="10.71"/>
    <col collapsed="false" customWidth="true" hidden="true" outlineLevel="0" max="15" min="13" style="1" width="13.14"/>
    <col collapsed="false" customWidth="true" hidden="false" outlineLevel="0" max="16" min="16" style="5" width="14.14"/>
    <col collapsed="false" customWidth="true" hidden="false" outlineLevel="0" max="17" min="17" style="1" width="35.28"/>
    <col collapsed="false" customWidth="true" hidden="false" outlineLevel="0" max="18" min="18" style="1" width="14.28"/>
  </cols>
  <sheetData>
    <row r="1" customFormat="false" ht="15" hidden="false" customHeight="false" outlineLevel="0" collapsed="false">
      <c r="D1" s="45" t="s">
        <v>798</v>
      </c>
      <c r="E1" s="45"/>
      <c r="F1" s="45"/>
      <c r="G1" s="45"/>
      <c r="H1" s="45"/>
    </row>
    <row r="2" customFormat="false" ht="15.75" hidden="false" customHeight="false" outlineLevel="0" collapsed="false"/>
    <row r="3" customFormat="false" ht="60.75" hidden="false" customHeight="false" outlineLevel="0" collapsed="false">
      <c r="A3" s="7"/>
      <c r="B3" s="8" t="s">
        <v>1</v>
      </c>
      <c r="C3" s="8" t="s">
        <v>2</v>
      </c>
      <c r="D3" s="95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9" t="s">
        <v>9</v>
      </c>
      <c r="K3" s="8" t="s">
        <v>10</v>
      </c>
      <c r="L3" s="8" t="s">
        <v>11</v>
      </c>
      <c r="M3" s="10" t="s">
        <v>12</v>
      </c>
      <c r="N3" s="10" t="s">
        <v>13</v>
      </c>
      <c r="O3" s="10" t="s">
        <v>14</v>
      </c>
      <c r="P3" s="95" t="s">
        <v>15</v>
      </c>
      <c r="Q3" s="95" t="s">
        <v>16</v>
      </c>
      <c r="R3" s="8" t="s">
        <v>17</v>
      </c>
    </row>
    <row r="4" customFormat="false" ht="23.25" hidden="false" customHeight="false" outlineLevel="0" collapsed="false">
      <c r="B4" s="134" t="s">
        <v>799</v>
      </c>
      <c r="C4" s="119" t="s">
        <v>19</v>
      </c>
      <c r="D4" s="135" t="s">
        <v>800</v>
      </c>
      <c r="E4" s="136" t="n">
        <v>1</v>
      </c>
      <c r="F4" s="130" t="n">
        <v>999.78</v>
      </c>
      <c r="G4" s="116" t="n">
        <v>99.98</v>
      </c>
      <c r="H4" s="130" t="n">
        <v>999.78</v>
      </c>
      <c r="I4" s="116" t="n">
        <v>99.98</v>
      </c>
      <c r="J4" s="124" t="n">
        <v>43794</v>
      </c>
      <c r="K4" s="125" t="s">
        <v>50</v>
      </c>
      <c r="L4" s="125" t="s">
        <v>21</v>
      </c>
      <c r="M4" s="54"/>
      <c r="N4" s="54"/>
      <c r="O4" s="54"/>
      <c r="P4" s="137" t="s">
        <v>801</v>
      </c>
      <c r="Q4" s="132" t="s">
        <v>802</v>
      </c>
      <c r="R4" s="121" t="s">
        <v>24</v>
      </c>
    </row>
    <row r="5" customFormat="false" ht="15" hidden="false" customHeight="false" outlineLevel="0" collapsed="false">
      <c r="B5" s="132" t="s">
        <v>803</v>
      </c>
      <c r="C5" s="119" t="s">
        <v>19</v>
      </c>
      <c r="D5" s="135" t="s">
        <v>804</v>
      </c>
      <c r="E5" s="136" t="n">
        <v>12</v>
      </c>
      <c r="F5" s="130" t="n">
        <v>2000</v>
      </c>
      <c r="G5" s="116" t="n">
        <v>0</v>
      </c>
      <c r="H5" s="130" t="n">
        <v>2000</v>
      </c>
      <c r="I5" s="116" t="n">
        <v>0</v>
      </c>
      <c r="J5" s="124" t="n">
        <v>43973</v>
      </c>
      <c r="K5" s="125" t="s">
        <v>21</v>
      </c>
      <c r="L5" s="125" t="s">
        <v>21</v>
      </c>
      <c r="M5" s="54"/>
      <c r="N5" s="54"/>
      <c r="O5" s="54"/>
      <c r="P5" s="137" t="s">
        <v>805</v>
      </c>
      <c r="Q5" s="132" t="s">
        <v>806</v>
      </c>
      <c r="R5" s="121" t="s">
        <v>24</v>
      </c>
    </row>
    <row r="6" customFormat="false" ht="23.25" hidden="false" customHeight="false" outlineLevel="0" collapsed="false">
      <c r="B6" s="132" t="s">
        <v>807</v>
      </c>
      <c r="C6" s="119" t="s">
        <v>19</v>
      </c>
      <c r="D6" s="135" t="s">
        <v>808</v>
      </c>
      <c r="E6" s="136" t="n">
        <v>1</v>
      </c>
      <c r="F6" s="130" t="n">
        <v>2550</v>
      </c>
      <c r="G6" s="116" t="n">
        <v>535.5</v>
      </c>
      <c r="H6" s="130" t="n">
        <v>2550</v>
      </c>
      <c r="I6" s="116" t="n">
        <v>535.5</v>
      </c>
      <c r="J6" s="124" t="n">
        <v>43985</v>
      </c>
      <c r="K6" s="125" t="s">
        <v>50</v>
      </c>
      <c r="L6" s="125" t="s">
        <v>21</v>
      </c>
      <c r="M6" s="54"/>
      <c r="N6" s="54"/>
      <c r="O6" s="54"/>
      <c r="P6" s="137" t="s">
        <v>809</v>
      </c>
      <c r="Q6" s="132" t="s">
        <v>810</v>
      </c>
      <c r="R6" s="121" t="s">
        <v>24</v>
      </c>
    </row>
    <row r="7" customFormat="false" ht="22.5" hidden="false" customHeight="false" outlineLevel="0" collapsed="false">
      <c r="B7" s="132" t="s">
        <v>811</v>
      </c>
      <c r="C7" s="119" t="s">
        <v>19</v>
      </c>
      <c r="D7" s="119" t="s">
        <v>812</v>
      </c>
      <c r="E7" s="138" t="n">
        <v>4</v>
      </c>
      <c r="F7" s="130" t="n">
        <v>3495.2479338843</v>
      </c>
      <c r="G7" s="116" t="n">
        <v>734.002066115702</v>
      </c>
      <c r="H7" s="130" t="n">
        <v>3495.2479338843</v>
      </c>
      <c r="I7" s="116" t="n">
        <v>734.002066115702</v>
      </c>
      <c r="J7" s="124" t="n">
        <v>43990</v>
      </c>
      <c r="K7" s="125" t="s">
        <v>50</v>
      </c>
      <c r="L7" s="125" t="s">
        <v>21</v>
      </c>
      <c r="M7" s="54"/>
      <c r="N7" s="54"/>
      <c r="O7" s="54"/>
      <c r="P7" s="137" t="s">
        <v>436</v>
      </c>
      <c r="Q7" s="132" t="s">
        <v>437</v>
      </c>
      <c r="R7" s="121" t="s">
        <v>24</v>
      </c>
    </row>
    <row r="8" customFormat="false" ht="22.5" hidden="false" customHeight="false" outlineLevel="0" collapsed="false">
      <c r="B8" s="132" t="s">
        <v>813</v>
      </c>
      <c r="C8" s="119" t="s">
        <v>38</v>
      </c>
      <c r="D8" s="139" t="s">
        <v>814</v>
      </c>
      <c r="E8" s="138" t="n">
        <v>1</v>
      </c>
      <c r="F8" s="130" t="n">
        <v>22.6776859504132</v>
      </c>
      <c r="G8" s="116" t="n">
        <v>4.76231404958678</v>
      </c>
      <c r="H8" s="130" t="n">
        <v>22.6776859504132</v>
      </c>
      <c r="I8" s="116" t="n">
        <v>4.76231404958678</v>
      </c>
      <c r="J8" s="124" t="n">
        <v>43990</v>
      </c>
      <c r="K8" s="125" t="s">
        <v>21</v>
      </c>
      <c r="L8" s="125" t="s">
        <v>21</v>
      </c>
      <c r="M8" s="54"/>
      <c r="N8" s="54"/>
      <c r="O8" s="54"/>
      <c r="P8" s="137" t="s">
        <v>815</v>
      </c>
      <c r="Q8" s="132" t="s">
        <v>816</v>
      </c>
      <c r="R8" s="121" t="s">
        <v>24</v>
      </c>
    </row>
    <row r="9" customFormat="false" ht="23.25" hidden="false" customHeight="false" outlineLevel="0" collapsed="false">
      <c r="B9" s="132" t="s">
        <v>817</v>
      </c>
      <c r="C9" s="119" t="s">
        <v>38</v>
      </c>
      <c r="D9" s="135" t="s">
        <v>818</v>
      </c>
      <c r="E9" s="136" t="n">
        <v>1</v>
      </c>
      <c r="F9" s="130" t="n">
        <v>199.603305785124</v>
      </c>
      <c r="G9" s="116" t="n">
        <v>41.916694214876</v>
      </c>
      <c r="H9" s="130" t="n">
        <v>199.603305785124</v>
      </c>
      <c r="I9" s="116" t="n">
        <v>41.916694214876</v>
      </c>
      <c r="J9" s="124" t="n">
        <v>43985</v>
      </c>
      <c r="K9" s="125" t="s">
        <v>21</v>
      </c>
      <c r="L9" s="125" t="s">
        <v>21</v>
      </c>
      <c r="M9" s="54"/>
      <c r="N9" s="54"/>
      <c r="O9" s="54"/>
      <c r="P9" s="137" t="s">
        <v>819</v>
      </c>
      <c r="Q9" s="132" t="s">
        <v>820</v>
      </c>
      <c r="R9" s="121" t="s">
        <v>24</v>
      </c>
    </row>
    <row r="10" customFormat="false" ht="34.5" hidden="false" customHeight="false" outlineLevel="0" collapsed="false">
      <c r="B10" s="132" t="s">
        <v>821</v>
      </c>
      <c r="C10" s="119" t="s">
        <v>19</v>
      </c>
      <c r="D10" s="135" t="s">
        <v>822</v>
      </c>
      <c r="E10" s="136" t="n">
        <v>1</v>
      </c>
      <c r="F10" s="130" t="n">
        <v>3689.94214876033</v>
      </c>
      <c r="G10" s="116" t="n">
        <v>774.887851239669</v>
      </c>
      <c r="H10" s="130" t="n">
        <v>3689.94214876033</v>
      </c>
      <c r="I10" s="116" t="n">
        <v>774.887851239669</v>
      </c>
      <c r="J10" s="140" t="n">
        <v>43992</v>
      </c>
      <c r="K10" s="141" t="s">
        <v>21</v>
      </c>
      <c r="L10" s="141" t="s">
        <v>21</v>
      </c>
      <c r="M10" s="54"/>
      <c r="N10" s="54"/>
      <c r="O10" s="54"/>
      <c r="P10" s="137" t="s">
        <v>587</v>
      </c>
      <c r="Q10" s="132" t="s">
        <v>793</v>
      </c>
      <c r="R10" s="121" t="s">
        <v>24</v>
      </c>
    </row>
    <row r="11" customFormat="false" ht="15" hidden="false" customHeight="false" outlineLevel="0" collapsed="false">
      <c r="B11" s="132" t="s">
        <v>823</v>
      </c>
      <c r="C11" s="119" t="s">
        <v>19</v>
      </c>
      <c r="D11" s="135" t="s">
        <v>824</v>
      </c>
      <c r="E11" s="136" t="n">
        <v>1</v>
      </c>
      <c r="F11" s="130" t="n">
        <v>325</v>
      </c>
      <c r="G11" s="116" t="n">
        <v>68.25</v>
      </c>
      <c r="H11" s="130" t="n">
        <v>325</v>
      </c>
      <c r="I11" s="116" t="n">
        <v>68.25</v>
      </c>
      <c r="J11" s="140" t="n">
        <v>43977</v>
      </c>
      <c r="K11" s="141" t="s">
        <v>21</v>
      </c>
      <c r="L11" s="141" t="s">
        <v>21</v>
      </c>
      <c r="M11" s="54"/>
      <c r="N11" s="54"/>
      <c r="O11" s="54"/>
      <c r="P11" s="137" t="s">
        <v>613</v>
      </c>
      <c r="Q11" s="132" t="s">
        <v>825</v>
      </c>
      <c r="R11" s="121" t="s">
        <v>24</v>
      </c>
    </row>
    <row r="12" customFormat="false" ht="23.25" hidden="false" customHeight="false" outlineLevel="0" collapsed="false">
      <c r="B12" s="132" t="s">
        <v>826</v>
      </c>
      <c r="C12" s="119" t="s">
        <v>38</v>
      </c>
      <c r="D12" s="135" t="s">
        <v>827</v>
      </c>
      <c r="E12" s="136" t="n">
        <v>1</v>
      </c>
      <c r="F12" s="130" t="n">
        <v>3286.51</v>
      </c>
      <c r="G12" s="116" t="n">
        <v>690.17</v>
      </c>
      <c r="H12" s="130" t="n">
        <v>3286.51</v>
      </c>
      <c r="I12" s="116" t="n">
        <v>690.17</v>
      </c>
      <c r="J12" s="140" t="n">
        <v>43980</v>
      </c>
      <c r="K12" s="141" t="s">
        <v>21</v>
      </c>
      <c r="L12" s="141" t="s">
        <v>21</v>
      </c>
      <c r="M12" s="54"/>
      <c r="N12" s="54"/>
      <c r="O12" s="54"/>
      <c r="P12" s="137" t="s">
        <v>645</v>
      </c>
      <c r="Q12" s="132" t="s">
        <v>828</v>
      </c>
      <c r="R12" s="121" t="s">
        <v>24</v>
      </c>
    </row>
    <row r="13" customFormat="false" ht="45.75" hidden="false" customHeight="false" outlineLevel="0" collapsed="false">
      <c r="B13" s="132" t="s">
        <v>829</v>
      </c>
      <c r="C13" s="119" t="s">
        <v>19</v>
      </c>
      <c r="D13" s="135" t="s">
        <v>830</v>
      </c>
      <c r="E13" s="136" t="n">
        <v>1</v>
      </c>
      <c r="F13" s="130" t="n">
        <v>505</v>
      </c>
      <c r="G13" s="116" t="n">
        <v>106.05</v>
      </c>
      <c r="H13" s="130" t="n">
        <v>505</v>
      </c>
      <c r="I13" s="116" t="n">
        <v>106.05</v>
      </c>
      <c r="J13" s="140" t="n">
        <v>43980</v>
      </c>
      <c r="K13" s="141" t="s">
        <v>21</v>
      </c>
      <c r="L13" s="141" t="s">
        <v>21</v>
      </c>
      <c r="M13" s="54"/>
      <c r="N13" s="54"/>
      <c r="O13" s="54"/>
      <c r="P13" s="137" t="s">
        <v>587</v>
      </c>
      <c r="Q13" s="132" t="s">
        <v>793</v>
      </c>
      <c r="R13" s="121" t="s">
        <v>24</v>
      </c>
    </row>
    <row r="14" customFormat="false" ht="23.25" hidden="false" customHeight="false" outlineLevel="0" collapsed="false">
      <c r="B14" s="132" t="s">
        <v>831</v>
      </c>
      <c r="C14" s="119" t="s">
        <v>19</v>
      </c>
      <c r="D14" s="135" t="s">
        <v>832</v>
      </c>
      <c r="E14" s="136" t="n">
        <v>1</v>
      </c>
      <c r="F14" s="130" t="n">
        <v>1552.67768595041</v>
      </c>
      <c r="G14" s="116" t="n">
        <v>326.062314049587</v>
      </c>
      <c r="H14" s="130" t="n">
        <v>1552.67768595041</v>
      </c>
      <c r="I14" s="116" t="n">
        <v>326.062314049587</v>
      </c>
      <c r="J14" s="140" t="n">
        <v>43977</v>
      </c>
      <c r="K14" s="141" t="s">
        <v>21</v>
      </c>
      <c r="L14" s="141" t="s">
        <v>21</v>
      </c>
      <c r="M14" s="54"/>
      <c r="N14" s="54"/>
      <c r="O14" s="54"/>
      <c r="P14" s="137" t="s">
        <v>516</v>
      </c>
      <c r="Q14" s="132" t="s">
        <v>517</v>
      </c>
      <c r="R14" s="121" t="s">
        <v>24</v>
      </c>
    </row>
    <row r="15" customFormat="false" ht="45.75" hidden="false" customHeight="false" outlineLevel="0" collapsed="false">
      <c r="B15" s="132" t="s">
        <v>833</v>
      </c>
      <c r="C15" s="119" t="s">
        <v>38</v>
      </c>
      <c r="D15" s="135" t="s">
        <v>834</v>
      </c>
      <c r="E15" s="136" t="n">
        <v>1</v>
      </c>
      <c r="F15" s="130" t="n">
        <v>15256.4</v>
      </c>
      <c r="G15" s="116" t="n">
        <v>3203.84</v>
      </c>
      <c r="H15" s="130" t="n">
        <v>15256.4</v>
      </c>
      <c r="I15" s="116" t="n">
        <v>3203.84</v>
      </c>
      <c r="J15" s="140" t="n">
        <v>43985</v>
      </c>
      <c r="K15" s="141" t="s">
        <v>21</v>
      </c>
      <c r="L15" s="141" t="s">
        <v>21</v>
      </c>
      <c r="M15" s="54"/>
      <c r="N15" s="54"/>
      <c r="O15" s="54"/>
      <c r="P15" s="137" t="s">
        <v>835</v>
      </c>
      <c r="Q15" s="132" t="s">
        <v>836</v>
      </c>
      <c r="R15" s="121" t="s">
        <v>24</v>
      </c>
    </row>
    <row r="16" customFormat="false" ht="15" hidden="false" customHeight="false" outlineLevel="0" collapsed="false">
      <c r="B16" s="132" t="s">
        <v>837</v>
      </c>
      <c r="C16" s="119" t="s">
        <v>38</v>
      </c>
      <c r="D16" s="135" t="s">
        <v>838</v>
      </c>
      <c r="E16" s="136" t="n">
        <v>1</v>
      </c>
      <c r="F16" s="130" t="n">
        <v>1789.09090909091</v>
      </c>
      <c r="G16" s="116" t="n">
        <v>375.709090909091</v>
      </c>
      <c r="H16" s="130" t="n">
        <v>1789.09090909091</v>
      </c>
      <c r="I16" s="116" t="n">
        <v>375.709090909091</v>
      </c>
      <c r="J16" s="140" t="n">
        <v>43979</v>
      </c>
      <c r="K16" s="141" t="s">
        <v>21</v>
      </c>
      <c r="L16" s="141" t="s">
        <v>21</v>
      </c>
      <c r="M16" s="54"/>
      <c r="N16" s="54"/>
      <c r="O16" s="54"/>
      <c r="P16" s="137" t="s">
        <v>710</v>
      </c>
      <c r="Q16" s="132" t="s">
        <v>711</v>
      </c>
      <c r="R16" s="121" t="s">
        <v>24</v>
      </c>
    </row>
    <row r="17" customFormat="false" ht="23.25" hidden="false" customHeight="false" outlineLevel="0" collapsed="false">
      <c r="B17" s="132" t="s">
        <v>839</v>
      </c>
      <c r="C17" s="119" t="s">
        <v>19</v>
      </c>
      <c r="D17" s="135" t="s">
        <v>840</v>
      </c>
      <c r="E17" s="136" t="n">
        <v>1</v>
      </c>
      <c r="F17" s="130" t="n">
        <v>736.247933884298</v>
      </c>
      <c r="G17" s="116" t="n">
        <v>154.612066115702</v>
      </c>
      <c r="H17" s="130" t="n">
        <v>736.247933884298</v>
      </c>
      <c r="I17" s="116" t="n">
        <v>154.612066115702</v>
      </c>
      <c r="J17" s="140" t="n">
        <v>43996</v>
      </c>
      <c r="K17" s="141" t="s">
        <v>21</v>
      </c>
      <c r="L17" s="141" t="s">
        <v>21</v>
      </c>
      <c r="M17" s="54"/>
      <c r="N17" s="54"/>
      <c r="O17" s="54"/>
      <c r="P17" s="137" t="s">
        <v>841</v>
      </c>
      <c r="Q17" s="132" t="s">
        <v>842</v>
      </c>
      <c r="R17" s="121" t="s">
        <v>24</v>
      </c>
    </row>
    <row r="18" customFormat="false" ht="23.25" hidden="false" customHeight="false" outlineLevel="0" collapsed="false">
      <c r="B18" s="132" t="s">
        <v>843</v>
      </c>
      <c r="C18" s="119" t="s">
        <v>38</v>
      </c>
      <c r="D18" s="135" t="s">
        <v>844</v>
      </c>
      <c r="E18" s="136" t="n">
        <v>1</v>
      </c>
      <c r="F18" s="130" t="n">
        <v>1535.19834710744</v>
      </c>
      <c r="G18" s="116" t="n">
        <v>322.391652892562</v>
      </c>
      <c r="H18" s="130" t="n">
        <v>1535.19834710744</v>
      </c>
      <c r="I18" s="116" t="n">
        <v>322.391652892562</v>
      </c>
      <c r="J18" s="140" t="n">
        <v>43992</v>
      </c>
      <c r="K18" s="141" t="s">
        <v>21</v>
      </c>
      <c r="L18" s="141" t="s">
        <v>21</v>
      </c>
      <c r="M18" s="54"/>
      <c r="N18" s="54"/>
      <c r="O18" s="54"/>
      <c r="P18" s="137" t="s">
        <v>645</v>
      </c>
      <c r="Q18" s="132" t="s">
        <v>828</v>
      </c>
      <c r="R18" s="121" t="s">
        <v>24</v>
      </c>
    </row>
    <row r="19" customFormat="false" ht="15" hidden="false" customHeight="false" outlineLevel="0" collapsed="false">
      <c r="B19" s="132" t="s">
        <v>845</v>
      </c>
      <c r="C19" s="119" t="s">
        <v>19</v>
      </c>
      <c r="D19" s="135" t="s">
        <v>846</v>
      </c>
      <c r="E19" s="136" t="n">
        <v>1</v>
      </c>
      <c r="F19" s="130" t="n">
        <v>4126</v>
      </c>
      <c r="G19" s="116" t="n">
        <v>866.46</v>
      </c>
      <c r="H19" s="130" t="n">
        <v>4126</v>
      </c>
      <c r="I19" s="116" t="n">
        <v>866.46</v>
      </c>
      <c r="J19" s="140" t="n">
        <v>44006</v>
      </c>
      <c r="K19" s="141" t="s">
        <v>21</v>
      </c>
      <c r="L19" s="141" t="s">
        <v>21</v>
      </c>
      <c r="M19" s="54"/>
      <c r="N19" s="54"/>
      <c r="O19" s="54"/>
      <c r="P19" s="137" t="s">
        <v>587</v>
      </c>
      <c r="Q19" s="132" t="s">
        <v>793</v>
      </c>
      <c r="R19" s="121" t="s">
        <v>24</v>
      </c>
    </row>
    <row r="20" customFormat="false" ht="23.25" hidden="false" customHeight="false" outlineLevel="0" collapsed="false">
      <c r="B20" s="132" t="s">
        <v>847</v>
      </c>
      <c r="C20" s="119" t="s">
        <v>19</v>
      </c>
      <c r="D20" s="142" t="s">
        <v>848</v>
      </c>
      <c r="E20" s="136" t="n">
        <v>1</v>
      </c>
      <c r="F20" s="130" t="n">
        <v>1237.56198347107</v>
      </c>
      <c r="G20" s="116" t="n">
        <v>259.888016528926</v>
      </c>
      <c r="H20" s="130" t="n">
        <v>1237.56198347107</v>
      </c>
      <c r="I20" s="116" t="n">
        <v>259.888016528926</v>
      </c>
      <c r="J20" s="140" t="n">
        <v>44006</v>
      </c>
      <c r="K20" s="141" t="s">
        <v>21</v>
      </c>
      <c r="L20" s="141" t="s">
        <v>21</v>
      </c>
      <c r="M20" s="54"/>
      <c r="N20" s="54"/>
      <c r="O20" s="54"/>
      <c r="P20" s="137" t="s">
        <v>849</v>
      </c>
      <c r="Q20" s="132" t="s">
        <v>850</v>
      </c>
      <c r="R20" s="121" t="s">
        <v>24</v>
      </c>
    </row>
    <row r="21" customFormat="false" ht="23.25" hidden="false" customHeight="false" outlineLevel="0" collapsed="false">
      <c r="B21" s="132" t="s">
        <v>851</v>
      </c>
      <c r="C21" s="119" t="s">
        <v>38</v>
      </c>
      <c r="D21" s="135" t="s">
        <v>852</v>
      </c>
      <c r="E21" s="136" t="n">
        <v>1</v>
      </c>
      <c r="F21" s="130" t="n">
        <v>23.8760330578512</v>
      </c>
      <c r="G21" s="116" t="n">
        <v>5.01396694214876</v>
      </c>
      <c r="H21" s="130" t="n">
        <v>23.8760330578512</v>
      </c>
      <c r="I21" s="116" t="n">
        <v>5.01396694214876</v>
      </c>
      <c r="J21" s="140" t="n">
        <v>43971</v>
      </c>
      <c r="K21" s="141" t="s">
        <v>21</v>
      </c>
      <c r="L21" s="141" t="s">
        <v>21</v>
      </c>
      <c r="M21" s="54"/>
      <c r="N21" s="54"/>
      <c r="O21" s="54"/>
      <c r="P21" s="137" t="s">
        <v>544</v>
      </c>
      <c r="Q21" s="132" t="s">
        <v>545</v>
      </c>
      <c r="R21" s="121" t="s">
        <v>24</v>
      </c>
    </row>
    <row r="22" customFormat="false" ht="34.5" hidden="false" customHeight="false" outlineLevel="0" collapsed="false">
      <c r="B22" s="132" t="s">
        <v>853</v>
      </c>
      <c r="C22" s="119" t="s">
        <v>19</v>
      </c>
      <c r="D22" s="135" t="s">
        <v>854</v>
      </c>
      <c r="E22" s="136" t="n">
        <v>1</v>
      </c>
      <c r="F22" s="130" t="n">
        <v>1500</v>
      </c>
      <c r="G22" s="116" t="n">
        <v>315</v>
      </c>
      <c r="H22" s="130" t="n">
        <v>1500</v>
      </c>
      <c r="I22" s="116" t="n">
        <v>315</v>
      </c>
      <c r="J22" s="140" t="n">
        <v>44007</v>
      </c>
      <c r="K22" s="141" t="s">
        <v>21</v>
      </c>
      <c r="L22" s="141" t="s">
        <v>21</v>
      </c>
      <c r="M22" s="54"/>
      <c r="N22" s="54"/>
      <c r="O22" s="54"/>
      <c r="P22" s="137" t="s">
        <v>631</v>
      </c>
      <c r="Q22" s="132" t="s">
        <v>855</v>
      </c>
      <c r="R22" s="121" t="s">
        <v>24</v>
      </c>
    </row>
    <row r="23" customFormat="false" ht="15" hidden="false" customHeight="false" outlineLevel="0" collapsed="false">
      <c r="B23" s="132" t="s">
        <v>856</v>
      </c>
      <c r="C23" s="119" t="s">
        <v>38</v>
      </c>
      <c r="D23" s="135" t="s">
        <v>857</v>
      </c>
      <c r="E23" s="136" t="n">
        <v>1</v>
      </c>
      <c r="F23" s="130" t="n">
        <v>207.01652892562</v>
      </c>
      <c r="G23" s="116" t="n">
        <v>43.4734710743802</v>
      </c>
      <c r="H23" s="130" t="n">
        <v>207.01652892562</v>
      </c>
      <c r="I23" s="116" t="n">
        <v>43.4734710743802</v>
      </c>
      <c r="J23" s="140" t="n">
        <v>43990</v>
      </c>
      <c r="K23" s="141" t="s">
        <v>21</v>
      </c>
      <c r="L23" s="141" t="s">
        <v>21</v>
      </c>
      <c r="M23" s="54"/>
      <c r="N23" s="54"/>
      <c r="O23" s="54"/>
      <c r="P23" s="137" t="s">
        <v>722</v>
      </c>
      <c r="Q23" s="132" t="s">
        <v>723</v>
      </c>
      <c r="R23" s="121" t="s">
        <v>24</v>
      </c>
    </row>
    <row r="24" customFormat="false" ht="23.25" hidden="false" customHeight="false" outlineLevel="0" collapsed="false">
      <c r="B24" s="143" t="s">
        <v>858</v>
      </c>
      <c r="C24" s="144" t="s">
        <v>19</v>
      </c>
      <c r="D24" s="145" t="s">
        <v>859</v>
      </c>
      <c r="E24" s="146" t="n">
        <v>1</v>
      </c>
      <c r="F24" s="130" t="n">
        <v>800</v>
      </c>
      <c r="G24" s="116" t="n">
        <v>168</v>
      </c>
      <c r="H24" s="130" t="n">
        <v>800</v>
      </c>
      <c r="I24" s="116" t="n">
        <v>168</v>
      </c>
      <c r="J24" s="140" t="n">
        <v>44000</v>
      </c>
      <c r="K24" s="141" t="s">
        <v>50</v>
      </c>
      <c r="L24" s="141" t="s">
        <v>21</v>
      </c>
      <c r="M24" s="54"/>
      <c r="N24" s="54"/>
      <c r="O24" s="54"/>
      <c r="P24" s="137" t="s">
        <v>860</v>
      </c>
      <c r="Q24" s="132" t="s">
        <v>861</v>
      </c>
      <c r="R24" s="121" t="s">
        <v>24</v>
      </c>
    </row>
    <row r="25" customFormat="false" ht="23.25" hidden="false" customHeight="false" outlineLevel="0" collapsed="false">
      <c r="B25" s="143" t="s">
        <v>862</v>
      </c>
      <c r="C25" s="144" t="s">
        <v>19</v>
      </c>
      <c r="D25" s="145" t="s">
        <v>863</v>
      </c>
      <c r="E25" s="146" t="n">
        <v>4</v>
      </c>
      <c r="F25" s="130" t="n">
        <v>5600</v>
      </c>
      <c r="G25" s="116" t="n">
        <v>1176</v>
      </c>
      <c r="H25" s="130" t="n">
        <v>5600</v>
      </c>
      <c r="I25" s="116" t="n">
        <v>1176</v>
      </c>
      <c r="J25" s="140" t="n">
        <v>44006</v>
      </c>
      <c r="K25" s="141" t="s">
        <v>50</v>
      </c>
      <c r="L25" s="141" t="s">
        <v>21</v>
      </c>
      <c r="M25" s="54"/>
      <c r="N25" s="54"/>
      <c r="O25" s="54"/>
      <c r="P25" s="137" t="s">
        <v>864</v>
      </c>
      <c r="Q25" s="132" t="s">
        <v>865</v>
      </c>
      <c r="R25" s="121" t="s">
        <v>24</v>
      </c>
    </row>
    <row r="26" customFormat="false" ht="15" hidden="false" customHeight="false" outlineLevel="0" collapsed="false">
      <c r="B26" s="143" t="s">
        <v>866</v>
      </c>
      <c r="C26" s="144" t="s">
        <v>19</v>
      </c>
      <c r="D26" s="145" t="s">
        <v>867</v>
      </c>
      <c r="E26" s="146" t="n">
        <v>5</v>
      </c>
      <c r="F26" s="130" t="n">
        <v>2479.34</v>
      </c>
      <c r="G26" s="116" t="n">
        <v>520.66</v>
      </c>
      <c r="H26" s="130" t="n">
        <v>2479.34</v>
      </c>
      <c r="I26" s="116" t="n">
        <v>520.66</v>
      </c>
      <c r="J26" s="140" t="n">
        <v>44000</v>
      </c>
      <c r="K26" s="141" t="s">
        <v>50</v>
      </c>
      <c r="L26" s="141" t="s">
        <v>50</v>
      </c>
      <c r="M26" s="54"/>
      <c r="N26" s="54"/>
      <c r="O26" s="54"/>
      <c r="P26" s="137" t="s">
        <v>868</v>
      </c>
      <c r="Q26" s="132" t="s">
        <v>869</v>
      </c>
      <c r="R26" s="121" t="s">
        <v>24</v>
      </c>
    </row>
    <row r="27" customFormat="false" ht="23.25" hidden="false" customHeight="false" outlineLevel="0" collapsed="false">
      <c r="B27" s="143" t="s">
        <v>870</v>
      </c>
      <c r="C27" s="144" t="s">
        <v>19</v>
      </c>
      <c r="D27" s="145" t="s">
        <v>871</v>
      </c>
      <c r="E27" s="146" t="n">
        <v>8</v>
      </c>
      <c r="F27" s="130" t="n">
        <v>3181.82</v>
      </c>
      <c r="G27" s="116" t="n">
        <v>318.18</v>
      </c>
      <c r="H27" s="130" t="n">
        <v>3181.82</v>
      </c>
      <c r="I27" s="116" t="n">
        <v>318.18</v>
      </c>
      <c r="J27" s="140" t="n">
        <v>44000</v>
      </c>
      <c r="K27" s="141" t="s">
        <v>50</v>
      </c>
      <c r="L27" s="141" t="s">
        <v>50</v>
      </c>
      <c r="M27" s="54"/>
      <c r="N27" s="54"/>
      <c r="O27" s="54"/>
      <c r="P27" s="137" t="s">
        <v>872</v>
      </c>
      <c r="Q27" s="132" t="s">
        <v>873</v>
      </c>
      <c r="R27" s="121" t="s">
        <v>24</v>
      </c>
    </row>
    <row r="28" customFormat="false" ht="23.25" hidden="false" customHeight="false" outlineLevel="0" collapsed="false">
      <c r="B28" s="143" t="s">
        <v>874</v>
      </c>
      <c r="C28" s="144" t="s">
        <v>38</v>
      </c>
      <c r="D28" s="145" t="s">
        <v>875</v>
      </c>
      <c r="E28" s="146" t="n">
        <v>1</v>
      </c>
      <c r="F28" s="130" t="n">
        <v>150</v>
      </c>
      <c r="G28" s="116" t="n">
        <v>31.5</v>
      </c>
      <c r="H28" s="130" t="n">
        <v>150</v>
      </c>
      <c r="I28" s="116" t="n">
        <v>31.5</v>
      </c>
      <c r="J28" s="140" t="n">
        <v>43985</v>
      </c>
      <c r="K28" s="141" t="s">
        <v>21</v>
      </c>
      <c r="L28" s="141" t="s">
        <v>21</v>
      </c>
      <c r="M28" s="54"/>
      <c r="N28" s="54"/>
      <c r="O28" s="54"/>
      <c r="P28" s="137" t="s">
        <v>876</v>
      </c>
      <c r="Q28" s="132" t="s">
        <v>877</v>
      </c>
      <c r="R28" s="121" t="s">
        <v>24</v>
      </c>
    </row>
    <row r="29" customFormat="false" ht="34.5" hidden="false" customHeight="false" outlineLevel="0" collapsed="false">
      <c r="B29" s="143" t="s">
        <v>878</v>
      </c>
      <c r="C29" s="144" t="s">
        <v>19</v>
      </c>
      <c r="D29" s="145" t="s">
        <v>879</v>
      </c>
      <c r="E29" s="146" t="n">
        <v>1</v>
      </c>
      <c r="F29" s="130" t="n">
        <v>14999.173553719</v>
      </c>
      <c r="G29" s="116" t="n">
        <v>3149.82644628099</v>
      </c>
      <c r="H29" s="130" t="n">
        <v>14999.173553719</v>
      </c>
      <c r="I29" s="116" t="n">
        <v>3149.82644628099</v>
      </c>
      <c r="J29" s="140" t="n">
        <v>44012</v>
      </c>
      <c r="K29" s="141" t="s">
        <v>50</v>
      </c>
      <c r="L29" s="141" t="s">
        <v>21</v>
      </c>
      <c r="M29" s="54"/>
      <c r="N29" s="54"/>
      <c r="O29" s="54"/>
      <c r="P29" s="137" t="s">
        <v>436</v>
      </c>
      <c r="Q29" s="132" t="s">
        <v>880</v>
      </c>
      <c r="R29" s="121" t="s">
        <v>24</v>
      </c>
    </row>
    <row r="30" customFormat="false" ht="34.5" hidden="false" customHeight="false" outlineLevel="0" collapsed="false">
      <c r="B30" s="143" t="s">
        <v>881</v>
      </c>
      <c r="C30" s="144" t="s">
        <v>424</v>
      </c>
      <c r="D30" s="145" t="s">
        <v>882</v>
      </c>
      <c r="E30" s="146" t="n">
        <v>1</v>
      </c>
      <c r="F30" s="130" t="n">
        <v>3489.96694214876</v>
      </c>
      <c r="G30" s="116" t="n">
        <v>732.89305785124</v>
      </c>
      <c r="H30" s="130" t="n">
        <v>3489.96694214876</v>
      </c>
      <c r="I30" s="116" t="n">
        <v>732.89305785124</v>
      </c>
      <c r="J30" s="140" t="n">
        <v>43999</v>
      </c>
      <c r="K30" s="141" t="s">
        <v>50</v>
      </c>
      <c r="L30" s="141" t="s">
        <v>21</v>
      </c>
      <c r="M30" s="54"/>
      <c r="N30" s="54"/>
      <c r="O30" s="54"/>
      <c r="P30" s="137" t="s">
        <v>613</v>
      </c>
      <c r="Q30" s="132" t="s">
        <v>614</v>
      </c>
      <c r="R30" s="121" t="s">
        <v>24</v>
      </c>
    </row>
    <row r="31" customFormat="false" ht="34.5" hidden="false" customHeight="false" outlineLevel="0" collapsed="false">
      <c r="B31" s="143" t="s">
        <v>883</v>
      </c>
      <c r="C31" s="144" t="s">
        <v>19</v>
      </c>
      <c r="D31" s="145" t="s">
        <v>884</v>
      </c>
      <c r="E31" s="146" t="n">
        <v>1</v>
      </c>
      <c r="F31" s="130" t="n">
        <v>11194</v>
      </c>
      <c r="G31" s="116" t="n">
        <v>2350.74</v>
      </c>
      <c r="H31" s="130" t="n">
        <v>11194</v>
      </c>
      <c r="I31" s="116" t="n">
        <v>2350.74</v>
      </c>
      <c r="J31" s="140" t="n">
        <v>43985</v>
      </c>
      <c r="K31" s="141" t="s">
        <v>50</v>
      </c>
      <c r="L31" s="141" t="s">
        <v>50</v>
      </c>
      <c r="M31" s="54"/>
      <c r="N31" s="54"/>
      <c r="O31" s="54"/>
      <c r="P31" s="137" t="s">
        <v>885</v>
      </c>
      <c r="Q31" s="132" t="s">
        <v>886</v>
      </c>
      <c r="R31" s="121" t="s">
        <v>24</v>
      </c>
    </row>
    <row r="32" customFormat="false" ht="23.25" hidden="false" customHeight="false" outlineLevel="0" collapsed="false">
      <c r="B32" s="143" t="s">
        <v>887</v>
      </c>
      <c r="C32" s="144" t="s">
        <v>19</v>
      </c>
      <c r="D32" s="145" t="s">
        <v>888</v>
      </c>
      <c r="E32" s="146" t="n">
        <v>1</v>
      </c>
      <c r="F32" s="130" t="n">
        <v>1438.19834710744</v>
      </c>
      <c r="G32" s="116" t="n">
        <v>302.021652892562</v>
      </c>
      <c r="H32" s="130" t="n">
        <v>1438.19834710744</v>
      </c>
      <c r="I32" s="116" t="n">
        <v>302.021652892562</v>
      </c>
      <c r="J32" s="140" t="n">
        <v>44011</v>
      </c>
      <c r="K32" s="141" t="s">
        <v>50</v>
      </c>
      <c r="L32" s="141" t="s">
        <v>21</v>
      </c>
      <c r="M32" s="54"/>
      <c r="N32" s="54"/>
      <c r="O32" s="54"/>
      <c r="P32" s="137" t="s">
        <v>889</v>
      </c>
      <c r="Q32" s="132" t="s">
        <v>890</v>
      </c>
      <c r="R32" s="121" t="s">
        <v>24</v>
      </c>
    </row>
  </sheetData>
  <mergeCells count="1">
    <mergeCell ref="D1:H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7T06:43:08Z</dcterms:created>
  <dc:creator/>
  <dc:description/>
  <dc:language>en-US</dc:language>
  <cp:lastModifiedBy/>
  <dcterms:modified xsi:type="dcterms:W3CDTF">2020-08-07T11:55:40Z</dcterms:modified>
  <cp:revision>0</cp:revision>
  <dc:subject/>
  <dc:title/>
</cp:coreProperties>
</file>