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012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0.2" hidden="false" customHeight="false" outlineLevel="0" collapsed="false">
      <c r="A13" s="15" t="s">
        <v>16</v>
      </c>
      <c r="B13" s="9" t="s">
        <v>17</v>
      </c>
      <c r="C13" s="16" t="n">
        <v>72335604</v>
      </c>
      <c r="D13" s="16"/>
      <c r="E13" s="16" t="n">
        <v>72335604</v>
      </c>
      <c r="F13" s="16" t="n">
        <v>54543813.8</v>
      </c>
      <c r="G13" s="16" t="n">
        <v>11271130.95</v>
      </c>
      <c r="H13" s="16" t="n">
        <v>219076.3</v>
      </c>
      <c r="I13" s="16" t="n">
        <v>11052054.65</v>
      </c>
      <c r="J13" s="16" t="n">
        <v>43491759.15</v>
      </c>
      <c r="K13" s="16" t="n">
        <f aca="false">+F13-E13</f>
        <v>-17791790.2</v>
      </c>
    </row>
    <row r="14" customFormat="false" ht="10.2" hidden="false" customHeight="false" outlineLevel="0" collapsed="false">
      <c r="A14" s="15" t="s">
        <v>18</v>
      </c>
      <c r="B14" s="9" t="s">
        <v>19</v>
      </c>
      <c r="C14" s="16" t="n">
        <v>7870431</v>
      </c>
      <c r="D14" s="16"/>
      <c r="E14" s="16" t="n">
        <v>7870431</v>
      </c>
      <c r="F14" s="16" t="n">
        <v>2716944.77</v>
      </c>
      <c r="G14" s="16" t="n">
        <v>2704347.84</v>
      </c>
      <c r="H14" s="16" t="n">
        <v>4467.16</v>
      </c>
      <c r="I14" s="16" t="n">
        <v>2699880.68</v>
      </c>
      <c r="J14" s="16" t="n">
        <v>17064.09</v>
      </c>
      <c r="K14" s="16" t="n">
        <f aca="false">+F14-E14</f>
        <v>-5153486.23</v>
      </c>
    </row>
    <row r="15" customFormat="false" ht="10.2" hidden="false" customHeight="false" outlineLevel="0" collapsed="false">
      <c r="A15" s="15" t="s">
        <v>20</v>
      </c>
      <c r="B15" s="9" t="s">
        <v>21</v>
      </c>
      <c r="C15" s="16" t="n">
        <v>15780930</v>
      </c>
      <c r="D15" s="16"/>
      <c r="E15" s="16" t="n">
        <v>15780930</v>
      </c>
      <c r="F15" s="16" t="n">
        <v>6212012.19</v>
      </c>
      <c r="G15" s="16" t="n">
        <v>5007447.6</v>
      </c>
      <c r="H15" s="16" t="n">
        <v>30046.43</v>
      </c>
      <c r="I15" s="16" t="n">
        <v>4977401.17</v>
      </c>
      <c r="J15" s="16" t="n">
        <v>1234611.02</v>
      </c>
      <c r="K15" s="16" t="n">
        <f aca="false">+F15-E15</f>
        <v>-9568917.81</v>
      </c>
    </row>
    <row r="16" customFormat="false" ht="10.2" hidden="false" customHeight="false" outlineLevel="0" collapsed="false">
      <c r="A16" s="15" t="s">
        <v>22</v>
      </c>
      <c r="B16" s="9" t="s">
        <v>23</v>
      </c>
      <c r="C16" s="16" t="n">
        <v>9088614</v>
      </c>
      <c r="D16" s="16" t="n">
        <v>79480.15</v>
      </c>
      <c r="E16" s="16" t="n">
        <v>9168094.15</v>
      </c>
      <c r="F16" s="16" t="n">
        <v>4328813.29</v>
      </c>
      <c r="G16" s="16" t="n">
        <v>4328813.29</v>
      </c>
      <c r="H16" s="16"/>
      <c r="I16" s="16" t="n">
        <v>4328813.29</v>
      </c>
      <c r="J16" s="16"/>
      <c r="K16" s="16" t="n">
        <f aca="false">+F16-E16</f>
        <v>-4839280.86</v>
      </c>
    </row>
    <row r="17" customFormat="false" ht="10.2" hidden="false" customHeight="false" outlineLevel="0" collapsed="false">
      <c r="A17" s="15" t="s">
        <v>24</v>
      </c>
      <c r="B17" s="9" t="s">
        <v>25</v>
      </c>
      <c r="C17" s="16" t="n">
        <v>3654421</v>
      </c>
      <c r="D17" s="16"/>
      <c r="E17" s="16" t="n">
        <v>3654421</v>
      </c>
      <c r="F17" s="16" t="n">
        <v>1995232.06</v>
      </c>
      <c r="G17" s="16" t="n">
        <v>945775.44</v>
      </c>
      <c r="H17" s="16"/>
      <c r="I17" s="16" t="n">
        <v>945775.44</v>
      </c>
      <c r="J17" s="16" t="n">
        <v>1049456.62</v>
      </c>
      <c r="K17" s="16" t="n">
        <f aca="false">+F17-E17</f>
        <v>-1659188.94</v>
      </c>
    </row>
    <row r="18" customFormat="false" ht="10.2" hidden="false" customHeight="false" outlineLevel="0" collapsed="false">
      <c r="A18" s="15" t="s">
        <v>26</v>
      </c>
      <c r="B18" s="9" t="s">
        <v>27</v>
      </c>
      <c r="C18" s="16"/>
      <c r="D18" s="16"/>
      <c r="E18" s="16"/>
      <c r="F18" s="16" t="n">
        <v>500</v>
      </c>
      <c r="G18" s="16" t="n">
        <v>500</v>
      </c>
      <c r="H18" s="16"/>
      <c r="I18" s="16" t="n">
        <v>500</v>
      </c>
      <c r="J18" s="16"/>
      <c r="K18" s="16" t="n">
        <f aca="false">+F18-E18</f>
        <v>500</v>
      </c>
    </row>
    <row r="19" customFormat="false" ht="10.2" hidden="false" customHeight="false" outlineLevel="0" collapsed="false">
      <c r="A19" s="15" t="s">
        <v>28</v>
      </c>
      <c r="B19" s="9" t="s">
        <v>29</v>
      </c>
      <c r="C19" s="16"/>
      <c r="D19" s="16" t="n">
        <v>5360225.46</v>
      </c>
      <c r="E19" s="16" t="n">
        <v>5360225.46</v>
      </c>
      <c r="F19" s="16" t="n">
        <v>268654.16</v>
      </c>
      <c r="G19" s="16" t="n">
        <v>268654.16</v>
      </c>
      <c r="H19" s="16"/>
      <c r="I19" s="16" t="n">
        <v>268654.16</v>
      </c>
      <c r="J19" s="16"/>
      <c r="K19" s="16" t="n">
        <f aca="false">+F19-E19</f>
        <v>-5091571.3</v>
      </c>
    </row>
    <row r="20" customFormat="false" ht="10.2" hidden="false" customHeight="false" outlineLevel="0" collapsed="false">
      <c r="A20" s="15" t="s">
        <v>30</v>
      </c>
      <c r="B20" s="9" t="s">
        <v>31</v>
      </c>
      <c r="C20" s="16"/>
      <c r="D20" s="16" t="n">
        <v>61587689.37</v>
      </c>
      <c r="E20" s="16" t="n">
        <v>61587689.37</v>
      </c>
      <c r="F20" s="16"/>
      <c r="G20" s="16"/>
      <c r="H20" s="16"/>
      <c r="I20" s="16"/>
      <c r="J20" s="16"/>
      <c r="K20" s="16" t="n">
        <f aca="false">+F20-E20</f>
        <v>-61587689.37</v>
      </c>
    </row>
    <row r="21" customFormat="false" ht="10.2" hidden="false" customHeight="false" outlineLevel="0" collapsed="false">
      <c r="A21" s="17" t="s">
        <v>32</v>
      </c>
      <c r="B21" s="17"/>
      <c r="C21" s="18" t="n">
        <f aca="false">SUM(C13:C20)</f>
        <v>108730000</v>
      </c>
      <c r="D21" s="18" t="n">
        <f aca="false">SUM(D13:D20)</f>
        <v>67027394.98</v>
      </c>
      <c r="E21" s="18" t="n">
        <f aca="false">SUM(E13:E20)</f>
        <v>175757394.98</v>
      </c>
      <c r="F21" s="18" t="n">
        <f aca="false">SUM(F13:F20)</f>
        <v>70065970.27</v>
      </c>
      <c r="G21" s="18" t="n">
        <f aca="false">SUM(G13:G20)</f>
        <v>24526669.28</v>
      </c>
      <c r="H21" s="18" t="n">
        <f aca="false">SUM(H13:H20)</f>
        <v>253589.89</v>
      </c>
      <c r="I21" s="18" t="n">
        <f aca="false">SUM(I13:I20)</f>
        <v>24273079.39</v>
      </c>
      <c r="J21" s="18" t="n">
        <f aca="false">SUM(J13:J20)</f>
        <v>45792890.88</v>
      </c>
      <c r="K21" s="18" t="n">
        <f aca="false">SUM(K13:K20)</f>
        <v>-105691424.71</v>
      </c>
    </row>
    <row r="24" customFormat="false" ht="12" hidden="false" customHeight="false" outlineLevel="0" collapsed="false">
      <c r="A24" s="11" t="s">
        <v>33</v>
      </c>
      <c r="C24" s="19"/>
    </row>
    <row r="27" customFormat="false" ht="10.5" hidden="false" customHeight="true" outlineLevel="0" collapsed="false">
      <c r="A27" s="12" t="s">
        <v>4</v>
      </c>
      <c r="B27" s="13" t="s">
        <v>5</v>
      </c>
      <c r="C27" s="13" t="s">
        <v>34</v>
      </c>
      <c r="D27" s="13" t="s">
        <v>7</v>
      </c>
      <c r="E27" s="13" t="s">
        <v>35</v>
      </c>
      <c r="F27" s="13" t="s">
        <v>36</v>
      </c>
      <c r="G27" s="13" t="s">
        <v>37</v>
      </c>
      <c r="H27" s="13" t="s">
        <v>38</v>
      </c>
      <c r="I27" s="13" t="s">
        <v>39</v>
      </c>
      <c r="J27" s="13" t="s">
        <v>40</v>
      </c>
      <c r="K27" s="13" t="s">
        <v>14</v>
      </c>
    </row>
    <row r="28" customFormat="false" ht="10.5" hidden="false" customHeight="true" outlineLevel="0" collapsed="false">
      <c r="A28" s="14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2" hidden="false" customHeight="false" outlineLevel="0" collapsed="false">
      <c r="A29" s="15" t="s">
        <v>16</v>
      </c>
      <c r="B29" s="9" t="s">
        <v>41</v>
      </c>
      <c r="C29" s="16" t="n">
        <v>43907557.22</v>
      </c>
      <c r="D29" s="16" t="n">
        <v>198584.26</v>
      </c>
      <c r="E29" s="16" t="n">
        <v>44106141.48</v>
      </c>
      <c r="F29" s="16" t="n">
        <v>19310415.74</v>
      </c>
      <c r="G29" s="16" t="n">
        <v>19308981.89</v>
      </c>
      <c r="H29" s="16"/>
      <c r="I29" s="16" t="n">
        <v>19308981.89</v>
      </c>
      <c r="J29" s="16" t="n">
        <v>1433.85</v>
      </c>
      <c r="K29" s="16" t="n">
        <f aca="false">+E29-F29</f>
        <v>24795725.74</v>
      </c>
    </row>
    <row r="30" customFormat="false" ht="10.2" hidden="false" customHeight="false" outlineLevel="0" collapsed="false">
      <c r="A30" s="15" t="s">
        <v>18</v>
      </c>
      <c r="B30" s="9" t="s">
        <v>42</v>
      </c>
      <c r="C30" s="16" t="n">
        <v>46518139.54</v>
      </c>
      <c r="D30" s="16" t="n">
        <v>5135810.17</v>
      </c>
      <c r="E30" s="16" t="n">
        <v>51653949.71</v>
      </c>
      <c r="F30" s="16" t="n">
        <v>19351022.25</v>
      </c>
      <c r="G30" s="16" t="n">
        <v>18828695.44</v>
      </c>
      <c r="H30" s="16" t="n">
        <v>958.73</v>
      </c>
      <c r="I30" s="16" t="n">
        <v>18827736.71</v>
      </c>
      <c r="J30" s="16" t="n">
        <v>523285.54</v>
      </c>
      <c r="K30" s="16" t="n">
        <f aca="false">+E30-F30</f>
        <v>32302927.46</v>
      </c>
    </row>
    <row r="31" customFormat="false" ht="10.2" hidden="false" customHeight="false" outlineLevel="0" collapsed="false">
      <c r="A31" s="15" t="s">
        <v>20</v>
      </c>
      <c r="B31" s="9" t="s">
        <v>43</v>
      </c>
      <c r="C31" s="16" t="n">
        <v>216000</v>
      </c>
      <c r="D31" s="16" t="n">
        <v>2679366.24</v>
      </c>
      <c r="E31" s="16" t="n">
        <v>2895366.24</v>
      </c>
      <c r="F31" s="16" t="n">
        <v>256908.94</v>
      </c>
      <c r="G31" s="16" t="n">
        <v>133270.19</v>
      </c>
      <c r="I31" s="16" t="n">
        <v>133270.19</v>
      </c>
      <c r="J31" s="16" t="n">
        <v>123638.75</v>
      </c>
      <c r="K31" s="16" t="n">
        <f aca="false">+E31-F31</f>
        <v>2638457.3</v>
      </c>
    </row>
    <row r="32" customFormat="false" ht="10.2" hidden="false" customHeight="false" outlineLevel="0" collapsed="false">
      <c r="A32" s="15" t="s">
        <v>22</v>
      </c>
      <c r="B32" s="9" t="s">
        <v>44</v>
      </c>
      <c r="C32" s="16" t="n">
        <v>9962656.33</v>
      </c>
      <c r="D32" s="16" t="n">
        <v>5353874.26</v>
      </c>
      <c r="E32" s="16" t="n">
        <v>15316530.59</v>
      </c>
      <c r="F32" s="16" t="n">
        <v>5887123.53</v>
      </c>
      <c r="G32" s="16" t="n">
        <v>5841705.53</v>
      </c>
      <c r="I32" s="16" t="n">
        <v>5841705.53</v>
      </c>
      <c r="J32" s="16" t="n">
        <v>45418</v>
      </c>
      <c r="K32" s="16" t="n">
        <f aca="false">+E32-F32</f>
        <v>9429407.06</v>
      </c>
    </row>
    <row r="33" customFormat="false" ht="10.2" hidden="false" customHeight="false" outlineLevel="0" collapsed="false">
      <c r="A33" s="15" t="s">
        <v>24</v>
      </c>
      <c r="B33" s="9" t="s">
        <v>45</v>
      </c>
      <c r="C33" s="16" t="n">
        <v>75000</v>
      </c>
      <c r="D33" s="16"/>
      <c r="E33" s="16" t="n">
        <v>75000</v>
      </c>
      <c r="K33" s="16" t="n">
        <f aca="false">+E33-F33</f>
        <v>75000</v>
      </c>
    </row>
    <row r="34" customFormat="false" ht="10.2" hidden="false" customHeight="false" outlineLevel="0" collapsed="false">
      <c r="A34" s="15" t="s">
        <v>26</v>
      </c>
      <c r="B34" s="9" t="s">
        <v>46</v>
      </c>
      <c r="C34" s="16" t="n">
        <v>7594146.91</v>
      </c>
      <c r="D34" s="16" t="n">
        <v>42758842.95</v>
      </c>
      <c r="E34" s="16" t="n">
        <v>50352989.86</v>
      </c>
      <c r="F34" s="16" t="n">
        <v>13239364.62</v>
      </c>
      <c r="G34" s="16" t="n">
        <v>7290747.81</v>
      </c>
      <c r="I34" s="16" t="n">
        <v>7290747.81</v>
      </c>
      <c r="J34" s="16" t="n">
        <v>5948616.81</v>
      </c>
      <c r="K34" s="16" t="n">
        <f aca="false">+E34-F34</f>
        <v>37113625.24</v>
      </c>
    </row>
    <row r="35" customFormat="false" ht="10.2" hidden="false" customHeight="false" outlineLevel="0" collapsed="false">
      <c r="A35" s="15" t="s">
        <v>28</v>
      </c>
      <c r="B35" s="9" t="s">
        <v>47</v>
      </c>
      <c r="C35" s="16" t="n">
        <v>456500</v>
      </c>
      <c r="D35" s="16" t="n">
        <v>10900917.1</v>
      </c>
      <c r="E35" s="16" t="n">
        <v>11357417.1</v>
      </c>
      <c r="F35" s="16"/>
      <c r="G35" s="16"/>
      <c r="I35" s="16"/>
      <c r="K35" s="16" t="n">
        <f aca="false">+E35-F35</f>
        <v>11357417.1</v>
      </c>
    </row>
    <row r="36" customFormat="false" ht="10.2" hidden="false" customHeight="false" outlineLevel="0" collapsed="false">
      <c r="A36" s="15" t="s">
        <v>48</v>
      </c>
      <c r="B36" s="9" t="s">
        <v>49</v>
      </c>
      <c r="C36" s="16"/>
      <c r="E36" s="16"/>
      <c r="K36" s="16"/>
    </row>
    <row r="37" customFormat="false" ht="10.2" hidden="false" customHeight="false" outlineLevel="0" collapsed="false">
      <c r="A37" s="17" t="s">
        <v>50</v>
      </c>
      <c r="B37" s="17"/>
      <c r="C37" s="18" t="n">
        <f aca="false">SUM(C29:C36)</f>
        <v>108730000</v>
      </c>
      <c r="D37" s="18" t="n">
        <f aca="false">SUM(D29:D36)</f>
        <v>67027394.98</v>
      </c>
      <c r="E37" s="18" t="n">
        <f aca="false">SUM(E29:E36)</f>
        <v>175757394.98</v>
      </c>
      <c r="F37" s="18" t="n">
        <f aca="false">SUM(F29:F36)</f>
        <v>58044835.08</v>
      </c>
      <c r="G37" s="18" t="n">
        <f aca="false">SUM(G29:G36)</f>
        <v>51403400.86</v>
      </c>
      <c r="H37" s="18" t="n">
        <f aca="false">SUM(H29:H36)</f>
        <v>958.73</v>
      </c>
      <c r="I37" s="18" t="n">
        <f aca="false">SUM(I29:I36)</f>
        <v>51402442.13</v>
      </c>
      <c r="J37" s="18" t="n">
        <f aca="false">SUM(J29:J36)</f>
        <v>6642392.95</v>
      </c>
      <c r="K37" s="18" t="n">
        <f aca="false">SUM(K29:K36)</f>
        <v>117712559.9</v>
      </c>
    </row>
    <row r="40" customFormat="false" ht="10.2" hidden="false" customHeight="false" outlineLevel="0" collapsed="false">
      <c r="B40" s="20" t="s">
        <v>51</v>
      </c>
      <c r="F40" s="16" t="n">
        <f aca="false">+F21-F37</f>
        <v>12021135.19</v>
      </c>
      <c r="G40" s="16" t="n">
        <f aca="false">+G21-G37</f>
        <v>-26876731.58</v>
      </c>
      <c r="H40" s="16" t="n">
        <f aca="false">+H21-H37</f>
        <v>252631.16</v>
      </c>
      <c r="I40" s="16" t="n">
        <f aca="false">+I21-I37</f>
        <v>-27129362.74</v>
      </c>
      <c r="J40" s="16" t="n">
        <f aca="false">+J21-J37</f>
        <v>39150497.93</v>
      </c>
      <c r="K40" s="16" t="n">
        <f aca="false">+K21+K37</f>
        <v>12021135.1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2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012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447950.62</v>
      </c>
      <c r="G12" s="16" t="n">
        <v>442184.87</v>
      </c>
      <c r="H12" s="21" t="n">
        <v>6307</v>
      </c>
      <c r="I12" s="16" t="n">
        <v>435877.87</v>
      </c>
      <c r="J12" s="16" t="n">
        <v>12072.75</v>
      </c>
      <c r="K12" s="16" t="n">
        <f aca="false">+F12-E12</f>
        <v>-1152049.38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08943.31</v>
      </c>
      <c r="D13" s="16"/>
      <c r="E13" s="16" t="n">
        <v>4508943.31</v>
      </c>
      <c r="F13" s="16" t="n">
        <v>3500000</v>
      </c>
      <c r="G13" s="16" t="n">
        <v>3500000</v>
      </c>
      <c r="H13" s="16"/>
      <c r="I13" s="16" t="n">
        <v>3500000</v>
      </c>
      <c r="J13" s="16"/>
      <c r="K13" s="16" t="n">
        <f aca="false">+F13-E13</f>
        <v>-1008943.31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55500</v>
      </c>
      <c r="D14" s="16"/>
      <c r="E14" s="16" t="n">
        <v>55500</v>
      </c>
      <c r="F14" s="16"/>
      <c r="G14" s="16"/>
      <c r="H14" s="16"/>
      <c r="I14" s="16"/>
      <c r="J14" s="16"/>
      <c r="K14" s="16" t="n">
        <f aca="false">+F14-E14</f>
        <v>-55500</v>
      </c>
    </row>
    <row r="15" customFormat="false" ht="10.2" hidden="false" customHeight="false" outlineLevel="0" collapsed="false">
      <c r="A15" s="15" t="s">
        <v>30</v>
      </c>
      <c r="B15" s="9" t="s">
        <v>31</v>
      </c>
      <c r="C15" s="16"/>
      <c r="D15" s="16" t="n">
        <v>202919.77</v>
      </c>
      <c r="E15" s="16" t="n">
        <v>202919.77</v>
      </c>
      <c r="F15" s="16"/>
      <c r="G15" s="16"/>
      <c r="H15" s="16"/>
      <c r="I15" s="16"/>
      <c r="J15" s="16"/>
      <c r="K15" s="16" t="n">
        <f aca="false">+F15-E15</f>
        <v>-202919.77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6164443.31</v>
      </c>
      <c r="D16" s="18" t="n">
        <f aca="false">SUM(D12:D15)</f>
        <v>202919.77</v>
      </c>
      <c r="E16" s="18" t="n">
        <f aca="false">SUM(E12:E15)</f>
        <v>6367363.08</v>
      </c>
      <c r="F16" s="18" t="n">
        <f aca="false">SUM(F12:F15)</f>
        <v>3947950.62</v>
      </c>
      <c r="G16" s="18" t="n">
        <f aca="false">SUM(G12:G15)</f>
        <v>3942184.87</v>
      </c>
      <c r="H16" s="18" t="n">
        <f aca="false">SUM(H12:H15)</f>
        <v>6307</v>
      </c>
      <c r="I16" s="18" t="n">
        <f aca="false">SUM(I12:I15)</f>
        <v>3935877.87</v>
      </c>
      <c r="J16" s="18" t="n">
        <f aca="false">SUM(J12:J15)</f>
        <v>12072.75</v>
      </c>
      <c r="K16" s="18" t="n">
        <f aca="false">SUM(K12:K15)</f>
        <v>-2419412.46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3912907.14</v>
      </c>
      <c r="D24" s="16" t="n">
        <v>21254.14</v>
      </c>
      <c r="E24" s="16" t="n">
        <v>3934161.28</v>
      </c>
      <c r="F24" s="16" t="n">
        <v>1775300.62</v>
      </c>
      <c r="G24" s="16" t="n">
        <v>1775300.62</v>
      </c>
      <c r="I24" s="16" t="n">
        <v>1775300.62</v>
      </c>
      <c r="J24" s="16"/>
      <c r="K24" s="16" t="n">
        <f aca="false">+E24-F24</f>
        <v>2158860.66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087911.17</v>
      </c>
      <c r="D25" s="16" t="n">
        <v>181665.63</v>
      </c>
      <c r="E25" s="16" t="n">
        <v>2269576.8</v>
      </c>
      <c r="F25" s="16" t="n">
        <v>723642.25</v>
      </c>
      <c r="G25" s="16" t="n">
        <v>716251.84</v>
      </c>
      <c r="H25" s="21"/>
      <c r="I25" s="16" t="n">
        <v>716251.84</v>
      </c>
      <c r="J25" s="16" t="n">
        <v>7390.41</v>
      </c>
      <c r="K25" s="16" t="n">
        <f aca="false">+E25-F25</f>
        <v>1545934.55</v>
      </c>
    </row>
    <row r="26" customFormat="false" ht="10.2" hidden="false" customHeight="false" outlineLevel="0" collapsed="false">
      <c r="A26" s="22" t="s">
        <v>20</v>
      </c>
      <c r="B26" s="23" t="s">
        <v>43</v>
      </c>
      <c r="C26" s="16" t="n">
        <v>2500</v>
      </c>
      <c r="D26" s="16"/>
      <c r="E26" s="16" t="n">
        <v>2500</v>
      </c>
      <c r="F26" s="16" t="n">
        <v>588.75</v>
      </c>
      <c r="G26" s="16" t="n">
        <v>357.83</v>
      </c>
      <c r="H26" s="21"/>
      <c r="I26" s="16" t="n">
        <v>357.83</v>
      </c>
      <c r="J26" s="16" t="n">
        <v>230.92</v>
      </c>
      <c r="K26" s="16" t="n">
        <f aca="false">+E26-F26</f>
        <v>1911.25</v>
      </c>
    </row>
    <row r="27" customFormat="false" ht="10.2" hidden="false" customHeight="false" outlineLevel="0" collapsed="false">
      <c r="A27" s="15" t="s">
        <v>22</v>
      </c>
      <c r="B27" s="9" t="s">
        <v>44</v>
      </c>
      <c r="C27" s="16" t="n">
        <v>105625</v>
      </c>
      <c r="D27" s="16"/>
      <c r="E27" s="16" t="n">
        <v>105625</v>
      </c>
      <c r="F27" s="16" t="n">
        <v>4000</v>
      </c>
      <c r="G27" s="16" t="n">
        <v>4000</v>
      </c>
      <c r="I27" s="16" t="n">
        <v>4000</v>
      </c>
      <c r="J27" s="16"/>
      <c r="K27" s="16" t="n">
        <f aca="false">+E27-F27</f>
        <v>101625</v>
      </c>
    </row>
    <row r="28" customFormat="false" ht="10.2" hidden="false" customHeight="false" outlineLevel="0" collapsed="false">
      <c r="A28" s="15" t="s">
        <v>26</v>
      </c>
      <c r="B28" s="9" t="s">
        <v>46</v>
      </c>
      <c r="C28" s="16" t="n">
        <v>55500</v>
      </c>
      <c r="D28" s="16"/>
      <c r="E28" s="16" t="n">
        <v>55500</v>
      </c>
      <c r="F28" s="16" t="n">
        <v>20093.58</v>
      </c>
      <c r="G28" s="16" t="n">
        <v>20093.58</v>
      </c>
      <c r="I28" s="16" t="n">
        <v>20093.58</v>
      </c>
      <c r="J28" s="16"/>
      <c r="K28" s="16" t="n">
        <f aca="false">+E28-F28</f>
        <v>35406.42</v>
      </c>
    </row>
    <row r="29" customFormat="false" ht="10.2" hidden="false" customHeight="false" outlineLevel="0" collapsed="false">
      <c r="A29" s="17" t="s">
        <v>50</v>
      </c>
      <c r="B29" s="17"/>
      <c r="C29" s="18" t="n">
        <f aca="false">SUM(C24:C28)</f>
        <v>6164443.31</v>
      </c>
      <c r="D29" s="18" t="n">
        <f aca="false">SUM(D24:D28)</f>
        <v>202919.77</v>
      </c>
      <c r="E29" s="18" t="n">
        <f aca="false">SUM(E24:E28)</f>
        <v>6367363.08</v>
      </c>
      <c r="F29" s="18" t="n">
        <f aca="false">SUM(F24:F28)</f>
        <v>2523625.2</v>
      </c>
      <c r="G29" s="18" t="n">
        <f aca="false">SUM(G24:G28)</f>
        <v>2516003.87</v>
      </c>
      <c r="H29" s="18" t="n">
        <f aca="false">SUM(H24:H28)</f>
        <v>0</v>
      </c>
      <c r="I29" s="18" t="n">
        <f aca="false">SUM(I24:I28)</f>
        <v>2516003.87</v>
      </c>
      <c r="J29" s="18" t="n">
        <f aca="false">SUM(J24:J28)</f>
        <v>7621.33</v>
      </c>
      <c r="K29" s="18" t="n">
        <f aca="false">SUM(K24:K28)</f>
        <v>3843737.88</v>
      </c>
    </row>
    <row r="32" customFormat="false" ht="10.2" hidden="false" customHeight="false" outlineLevel="0" collapsed="false">
      <c r="B32" s="20"/>
      <c r="F32" s="16"/>
      <c r="G32" s="16"/>
      <c r="H32" s="16"/>
      <c r="I32" s="16"/>
      <c r="J32" s="16"/>
      <c r="K32" s="16"/>
    </row>
    <row r="35" customFormat="false" ht="12.6" hidden="false" customHeight="false" outlineLevel="0" collapsed="false">
      <c r="B35" s="24" t="s">
        <v>51</v>
      </c>
      <c r="C35" s="25"/>
      <c r="D35" s="25"/>
      <c r="E35" s="25"/>
      <c r="F35" s="16" t="n">
        <f aca="false">+F16-F29</f>
        <v>1424325.42</v>
      </c>
      <c r="G35" s="16" t="n">
        <f aca="false">+G16-G29</f>
        <v>1426181</v>
      </c>
      <c r="H35" s="16" t="n">
        <f aca="false">+H16-H29</f>
        <v>6307</v>
      </c>
      <c r="I35" s="16" t="n">
        <f aca="false">+I16-I29</f>
        <v>1419874</v>
      </c>
      <c r="J35" s="16" t="n">
        <f aca="false">+J16-J29</f>
        <v>4451.42</v>
      </c>
      <c r="K35" s="16" t="n">
        <f aca="false">+K16+K29</f>
        <v>1424325.4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3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831</v>
      </c>
      <c r="D4" s="6" t="s">
        <v>2</v>
      </c>
      <c r="E4" s="8" t="n">
        <v>44012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22" t="s">
        <v>20</v>
      </c>
      <c r="B12" s="23" t="s">
        <v>21</v>
      </c>
      <c r="C12" s="16"/>
      <c r="D12" s="16"/>
      <c r="E12" s="16"/>
      <c r="F12" s="16" t="n">
        <v>42</v>
      </c>
      <c r="G12" s="16" t="n">
        <v>42</v>
      </c>
      <c r="H12" s="16"/>
      <c r="I12" s="16" t="n">
        <v>42</v>
      </c>
      <c r="J12" s="16"/>
      <c r="K12" s="16" t="n">
        <f aca="false">+F12-E12</f>
        <v>42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906672.02</v>
      </c>
      <c r="D13" s="16"/>
      <c r="E13" s="16" t="n">
        <v>2906672.02</v>
      </c>
      <c r="F13" s="16" t="n">
        <v>1900000</v>
      </c>
      <c r="G13" s="16" t="n">
        <v>1900000</v>
      </c>
      <c r="H13" s="16"/>
      <c r="I13" s="16" t="n">
        <v>1900000</v>
      </c>
      <c r="J13" s="16"/>
      <c r="K13" s="16" t="n">
        <f aca="false">+F13-E13</f>
        <v>-1006672.02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 t="n">
        <v>61766.63</v>
      </c>
      <c r="E15" s="16" t="n">
        <v>61766.63</v>
      </c>
      <c r="K15" s="16" t="n">
        <f aca="false">+F15-E15</f>
        <v>-61766.63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2907672.02</v>
      </c>
      <c r="D16" s="18" t="n">
        <f aca="false">SUM(D12:D15)</f>
        <v>61766.63</v>
      </c>
      <c r="E16" s="18" t="n">
        <f aca="false">SUM(E12:E15)</f>
        <v>2969438.65</v>
      </c>
      <c r="F16" s="18" t="n">
        <f aca="false">SUM(F12:F15)</f>
        <v>1900042</v>
      </c>
      <c r="G16" s="18" t="n">
        <f aca="false">SUM(G12:G15)</f>
        <v>1900042</v>
      </c>
      <c r="H16" s="18" t="n">
        <f aca="false">SUM(H12:H15)</f>
        <v>0</v>
      </c>
      <c r="I16" s="18" t="n">
        <f aca="false">SUM(I12:I15)</f>
        <v>1900042</v>
      </c>
      <c r="J16" s="18" t="n">
        <f aca="false">SUM(J12:J15)</f>
        <v>0</v>
      </c>
      <c r="K16" s="18" t="n">
        <f aca="false">SUM(K12:K15)</f>
        <v>-1069396.65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64972.02</v>
      </c>
      <c r="E24" s="16" t="n">
        <v>2564972.02</v>
      </c>
      <c r="F24" s="16" t="n">
        <v>988960.38</v>
      </c>
      <c r="G24" s="16" t="n">
        <v>988960.38</v>
      </c>
      <c r="I24" s="16" t="n">
        <v>988960.38</v>
      </c>
      <c r="J24" s="16"/>
      <c r="K24" s="16" t="n">
        <f aca="false">+E24-F24</f>
        <v>1576011.64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341700</v>
      </c>
      <c r="D25" s="16" t="n">
        <v>61766.63</v>
      </c>
      <c r="E25" s="16" t="n">
        <v>403466.63</v>
      </c>
      <c r="F25" s="16" t="n">
        <v>45279.46</v>
      </c>
      <c r="G25" s="16" t="n">
        <v>45279.46</v>
      </c>
      <c r="H25" s="21"/>
      <c r="I25" s="16" t="n">
        <v>45279.46</v>
      </c>
      <c r="J25" s="16"/>
      <c r="K25" s="16" t="n">
        <f aca="false">+E25-F25</f>
        <v>358187.17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7" t="s">
        <v>50</v>
      </c>
      <c r="B27" s="17"/>
      <c r="C27" s="18" t="n">
        <f aca="false">SUM(C24:C26)</f>
        <v>2907672.02</v>
      </c>
      <c r="D27" s="18" t="n">
        <f aca="false">SUM(D24:D26)</f>
        <v>61766.63</v>
      </c>
      <c r="E27" s="18" t="n">
        <f aca="false">SUM(E24:E26)</f>
        <v>2969438.65</v>
      </c>
      <c r="F27" s="18" t="n">
        <f aca="false">SUM(F24:F26)</f>
        <v>1034239.84</v>
      </c>
      <c r="G27" s="18" t="n">
        <f aca="false">SUM(G24:G26)</f>
        <v>1034239.84</v>
      </c>
      <c r="H27" s="18" t="n">
        <f aca="false">SUM(H24:H26)</f>
        <v>0</v>
      </c>
      <c r="I27" s="18" t="n">
        <f aca="false">SUM(I24:I26)</f>
        <v>1034239.84</v>
      </c>
      <c r="J27" s="18" t="n">
        <f aca="false">SUM(J24:J26)</f>
        <v>0</v>
      </c>
      <c r="K27" s="18" t="n">
        <f aca="false">SUM(K24:K26)</f>
        <v>1935198.81</v>
      </c>
    </row>
    <row r="30" customFormat="false" ht="10.2" hidden="false" customHeight="false" outlineLevel="0" collapsed="false">
      <c r="B30" s="20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4" t="s">
        <v>51</v>
      </c>
      <c r="C32" s="25"/>
      <c r="D32" s="25"/>
      <c r="E32" s="25"/>
      <c r="F32" s="16" t="n">
        <f aca="false">+F16-F27</f>
        <v>865802.16</v>
      </c>
      <c r="G32" s="16" t="n">
        <f aca="false">+G16-G27</f>
        <v>865802.16</v>
      </c>
      <c r="H32" s="16" t="n">
        <f aca="false">+H16-H27</f>
        <v>0</v>
      </c>
      <c r="I32" s="16" t="n">
        <f aca="false">+I16-I27</f>
        <v>865802.16</v>
      </c>
      <c r="J32" s="16" t="n">
        <f aca="false">+J16-J27</f>
        <v>0</v>
      </c>
      <c r="K32" s="16" t="n">
        <f aca="false">+K16+K27</f>
        <v>865802.1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9-04-29T16:57:23Z</cp:lastPrinted>
  <dcterms:modified xsi:type="dcterms:W3CDTF">2020-11-02T13:43:53Z</dcterms:modified>
  <cp:revision>0</cp:revision>
  <dc:subject/>
  <dc:title/>
</cp:coreProperties>
</file>