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39</definedName>
    <definedName function="false" hidden="false" localSheetId="2" name="_xlnm.Print_Area" vbProcedure="false">'Gerencia municipal de urbanismo'!$A$1:$K$32</definedName>
    <definedName function="false" hidden="false" localSheetId="1" name="_xlnm.Print_Area" vbProcedure="false">'Patronato municipal de cultura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2">
  <si>
    <t xml:space="preserve">AYUNTAMIENTO DE POZUELO DE ALARCÓN</t>
  </si>
  <si>
    <t xml:space="preserve">ESTADO DE EJECUCIÓN DESDE</t>
  </si>
  <si>
    <t xml:space="preserve">HASTA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6</t>
  </si>
  <si>
    <t xml:space="preserve">ENAJENACIÓN DE INVERSIONES RE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INVERSIONES REALES</t>
  </si>
  <si>
    <t xml:space="preserve">TRANSFERENCIAS DE CAPITAL</t>
  </si>
  <si>
    <t xml:space="preserve">Suma Total  Gastos.</t>
  </si>
  <si>
    <t xml:space="preserve">Diferencia. . .</t>
  </si>
  <si>
    <t xml:space="preserve">PATRONATO MUNICIPAL DE CULTURA</t>
  </si>
  <si>
    <t xml:space="preserve">GERENCIA MUNICIPAL DE URBAN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[$-409]m/d/yyyy"/>
    <numFmt numFmtId="168" formatCode="#,##0"/>
    <numFmt numFmtId="169" formatCode="#,##0.00"/>
    <numFmt numFmtId="170" formatCode="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95"/>
      <color rgb="FF000000"/>
      <name val="Arial"/>
      <family val="2"/>
    </font>
    <font>
      <b val="true"/>
      <sz val="6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3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0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4197</v>
      </c>
      <c r="D4" s="6" t="s">
        <v>2</v>
      </c>
      <c r="E4" s="8" t="n">
        <v>44469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0.2" hidden="false" customHeight="false" outlineLevel="0" collapsed="false">
      <c r="A12" s="15" t="s">
        <v>16</v>
      </c>
      <c r="B12" s="9" t="s">
        <v>17</v>
      </c>
      <c r="C12" s="16" t="n">
        <v>69947971</v>
      </c>
      <c r="D12" s="16"/>
      <c r="E12" s="16" t="n">
        <v>69947971</v>
      </c>
      <c r="F12" s="16" t="n">
        <v>66752570.25</v>
      </c>
      <c r="G12" s="16" t="n">
        <v>31384033.35</v>
      </c>
      <c r="H12" s="16" t="n">
        <v>934255.32</v>
      </c>
      <c r="I12" s="16" t="n">
        <v>30449778.03</v>
      </c>
      <c r="J12" s="16" t="n">
        <v>36302792.22</v>
      </c>
      <c r="K12" s="16" t="n">
        <f aca="false">+F12-E12</f>
        <v>-3195400.75</v>
      </c>
    </row>
    <row r="13" customFormat="false" ht="10.2" hidden="false" customHeight="false" outlineLevel="0" collapsed="false">
      <c r="A13" s="15" t="s">
        <v>18</v>
      </c>
      <c r="B13" s="9" t="s">
        <v>19</v>
      </c>
      <c r="C13" s="16" t="n">
        <v>7032160</v>
      </c>
      <c r="D13" s="16"/>
      <c r="E13" s="16" t="n">
        <v>7032160</v>
      </c>
      <c r="F13" s="16" t="n">
        <v>6173950.67</v>
      </c>
      <c r="G13" s="16" t="n">
        <v>5955303.75</v>
      </c>
      <c r="H13" s="16" t="n">
        <v>27416.3</v>
      </c>
      <c r="I13" s="16" t="n">
        <v>5927887.45</v>
      </c>
      <c r="J13" s="16" t="n">
        <v>246063.22</v>
      </c>
      <c r="K13" s="16" t="n">
        <f aca="false">+F13-E13</f>
        <v>-858209.33</v>
      </c>
    </row>
    <row r="14" customFormat="false" ht="10.2" hidden="false" customHeight="false" outlineLevel="0" collapsed="false">
      <c r="A14" s="15" t="s">
        <v>20</v>
      </c>
      <c r="B14" s="9" t="s">
        <v>21</v>
      </c>
      <c r="C14" s="16" t="n">
        <v>15700930</v>
      </c>
      <c r="D14" s="16"/>
      <c r="E14" s="16" t="n">
        <v>15700930</v>
      </c>
      <c r="F14" s="16" t="n">
        <v>12400259.1</v>
      </c>
      <c r="G14" s="16" t="n">
        <v>9443954.6</v>
      </c>
      <c r="H14" s="16" t="n">
        <v>273205.39</v>
      </c>
      <c r="I14" s="16" t="n">
        <v>9170749.21</v>
      </c>
      <c r="J14" s="16" t="n">
        <v>3229509.89</v>
      </c>
      <c r="K14" s="16" t="n">
        <f aca="false">+F14-E14</f>
        <v>-3300670.9</v>
      </c>
    </row>
    <row r="15" customFormat="false" ht="10.2" hidden="false" customHeight="false" outlineLevel="0" collapsed="false">
      <c r="A15" s="15" t="s">
        <v>22</v>
      </c>
      <c r="B15" s="9" t="s">
        <v>23</v>
      </c>
      <c r="C15" s="16" t="n">
        <v>9846425</v>
      </c>
      <c r="D15" s="16" t="n">
        <v>1699.92</v>
      </c>
      <c r="E15" s="16" t="n">
        <v>9848124.92</v>
      </c>
      <c r="F15" s="16" t="n">
        <v>8912787.94</v>
      </c>
      <c r="G15" s="16" t="n">
        <v>8925370.4</v>
      </c>
      <c r="H15" s="16" t="n">
        <v>12582.46</v>
      </c>
      <c r="I15" s="16" t="n">
        <v>8912787.94</v>
      </c>
      <c r="J15" s="16"/>
      <c r="K15" s="16" t="n">
        <f aca="false">+F15-E15</f>
        <v>-935336.98</v>
      </c>
    </row>
    <row r="16" customFormat="false" ht="10.2" hidden="false" customHeight="false" outlineLevel="0" collapsed="false">
      <c r="A16" s="15" t="s">
        <v>24</v>
      </c>
      <c r="B16" s="9" t="s">
        <v>25</v>
      </c>
      <c r="C16" s="16" t="n">
        <v>3940230</v>
      </c>
      <c r="D16" s="16"/>
      <c r="E16" s="16" t="n">
        <v>3940230</v>
      </c>
      <c r="F16" s="16" t="n">
        <v>2772152.05</v>
      </c>
      <c r="G16" s="16" t="n">
        <v>1782512.85</v>
      </c>
      <c r="H16" s="16" t="n">
        <v>19847.75</v>
      </c>
      <c r="I16" s="16" t="n">
        <v>1762665.1</v>
      </c>
      <c r="J16" s="16" t="n">
        <v>1009486.95</v>
      </c>
      <c r="K16" s="16" t="n">
        <f aca="false">+F16-E16</f>
        <v>-1168077.95</v>
      </c>
    </row>
    <row r="17" customFormat="false" ht="10.2" hidden="false" customHeight="false" outlineLevel="0" collapsed="false">
      <c r="A17" s="17" t="s">
        <v>26</v>
      </c>
      <c r="B17" s="18" t="s">
        <v>27</v>
      </c>
      <c r="C17" s="16" t="n">
        <v>1142636</v>
      </c>
      <c r="D17" s="16"/>
      <c r="E17" s="16" t="n">
        <v>1142636</v>
      </c>
      <c r="F17" s="16" t="n">
        <v>7059299.79</v>
      </c>
      <c r="G17" s="16" t="n">
        <v>912540.73</v>
      </c>
      <c r="H17" s="16"/>
      <c r="I17" s="16" t="n">
        <v>912540.73</v>
      </c>
      <c r="J17" s="16" t="n">
        <v>6146759.06</v>
      </c>
      <c r="K17" s="16" t="n">
        <f aca="false">+F17-E17</f>
        <v>5916663.79</v>
      </c>
    </row>
    <row r="18" customFormat="false" ht="10.2" hidden="false" customHeight="false" outlineLevel="0" collapsed="false">
      <c r="A18" s="15" t="s">
        <v>28</v>
      </c>
      <c r="B18" s="9" t="s">
        <v>29</v>
      </c>
      <c r="C18" s="16"/>
      <c r="D18" s="16" t="n">
        <v>4427678.82</v>
      </c>
      <c r="E18" s="16" t="n">
        <v>4427678.82</v>
      </c>
      <c r="F18" s="16"/>
      <c r="G18" s="16"/>
      <c r="H18" s="16"/>
      <c r="I18" s="16"/>
      <c r="J18" s="16"/>
      <c r="K18" s="16" t="n">
        <f aca="false">+F18-E18</f>
        <v>-4427678.82</v>
      </c>
    </row>
    <row r="19" customFormat="false" ht="10.2" hidden="false" customHeight="false" outlineLevel="0" collapsed="false">
      <c r="A19" s="15" t="s">
        <v>30</v>
      </c>
      <c r="B19" s="9" t="s">
        <v>31</v>
      </c>
      <c r="C19" s="16"/>
      <c r="D19" s="16" t="n">
        <v>42967979.03</v>
      </c>
      <c r="E19" s="16" t="n">
        <v>42967979.03</v>
      </c>
      <c r="F19" s="16"/>
      <c r="G19" s="16"/>
      <c r="H19" s="16"/>
      <c r="I19" s="16"/>
      <c r="J19" s="16"/>
      <c r="K19" s="16" t="n">
        <f aca="false">+F19-E19</f>
        <v>-42967979.03</v>
      </c>
    </row>
    <row r="20" customFormat="false" ht="10.2" hidden="false" customHeight="false" outlineLevel="0" collapsed="false">
      <c r="A20" s="19" t="s">
        <v>32</v>
      </c>
      <c r="B20" s="19"/>
      <c r="C20" s="20" t="n">
        <f aca="false">SUM(C12:C19)</f>
        <v>107610352</v>
      </c>
      <c r="D20" s="20" t="n">
        <f aca="false">SUM(D12:D19)</f>
        <v>47397357.77</v>
      </c>
      <c r="E20" s="20" t="n">
        <f aca="false">SUM(E12:E19)</f>
        <v>155007709.77</v>
      </c>
      <c r="F20" s="20" t="n">
        <f aca="false">SUM(F12:F19)</f>
        <v>104071019.8</v>
      </c>
      <c r="G20" s="20" t="n">
        <f aca="false">SUM(G12:G19)</f>
        <v>58403715.68</v>
      </c>
      <c r="H20" s="20" t="n">
        <f aca="false">SUM(H12:H19)</f>
        <v>1267307.22</v>
      </c>
      <c r="I20" s="20" t="n">
        <f aca="false">SUM(I12:I19)</f>
        <v>57136408.46</v>
      </c>
      <c r="J20" s="20" t="n">
        <f aca="false">SUM(J12:J19)</f>
        <v>46934611.34</v>
      </c>
      <c r="K20" s="20" t="n">
        <f aca="false">SUM(K12:K19)</f>
        <v>-50936689.97</v>
      </c>
    </row>
    <row r="23" customFormat="false" ht="12" hidden="false" customHeight="false" outlineLevel="0" collapsed="false">
      <c r="A23" s="11" t="s">
        <v>33</v>
      </c>
      <c r="C23" s="21"/>
    </row>
    <row r="26" customFormat="false" ht="10.5" hidden="false" customHeight="true" outlineLevel="0" collapsed="false">
      <c r="A26" s="12" t="s">
        <v>4</v>
      </c>
      <c r="B26" s="13" t="s">
        <v>5</v>
      </c>
      <c r="C26" s="13" t="s">
        <v>34</v>
      </c>
      <c r="D26" s="13" t="s">
        <v>7</v>
      </c>
      <c r="E26" s="13" t="s">
        <v>35</v>
      </c>
      <c r="F26" s="13" t="s">
        <v>36</v>
      </c>
      <c r="G26" s="13" t="s">
        <v>37</v>
      </c>
      <c r="H26" s="13" t="s">
        <v>38</v>
      </c>
      <c r="I26" s="13" t="s">
        <v>39</v>
      </c>
      <c r="J26" s="13" t="s">
        <v>40</v>
      </c>
      <c r="K26" s="13" t="s">
        <v>14</v>
      </c>
    </row>
    <row r="27" customFormat="false" ht="10.5" hidden="false" customHeight="true" outlineLevel="0" collapsed="false">
      <c r="A27" s="14" t="s">
        <v>1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0.2" hidden="false" customHeight="false" outlineLevel="0" collapsed="false">
      <c r="A28" s="15" t="s">
        <v>16</v>
      </c>
      <c r="B28" s="9" t="s">
        <v>41</v>
      </c>
      <c r="C28" s="16" t="n">
        <v>43655704.09</v>
      </c>
      <c r="D28" s="22" t="n">
        <v>-94201.2</v>
      </c>
      <c r="E28" s="16" t="n">
        <v>43561502.89</v>
      </c>
      <c r="F28" s="16" t="n">
        <v>27605567.79</v>
      </c>
      <c r="G28" s="16" t="n">
        <v>27483403.95</v>
      </c>
      <c r="H28" s="16" t="n">
        <v>4643.62</v>
      </c>
      <c r="I28" s="16" t="n">
        <v>27478760.33</v>
      </c>
      <c r="J28" s="16" t="n">
        <v>126807.46</v>
      </c>
      <c r="K28" s="16" t="n">
        <f aca="false">+E28-F28</f>
        <v>15955935.1</v>
      </c>
    </row>
    <row r="29" customFormat="false" ht="10.2" hidden="false" customHeight="false" outlineLevel="0" collapsed="false">
      <c r="A29" s="15" t="s">
        <v>18</v>
      </c>
      <c r="B29" s="9" t="s">
        <v>42</v>
      </c>
      <c r="C29" s="16" t="n">
        <v>47704921.11</v>
      </c>
      <c r="D29" s="16" t="n">
        <v>4848263.42</v>
      </c>
      <c r="E29" s="16" t="n">
        <v>52553184.53</v>
      </c>
      <c r="F29" s="16" t="n">
        <v>28237710.2</v>
      </c>
      <c r="G29" s="16" t="n">
        <v>27267739.62</v>
      </c>
      <c r="H29" s="23" t="n">
        <v>952.52</v>
      </c>
      <c r="I29" s="16" t="n">
        <v>27266787.1</v>
      </c>
      <c r="J29" s="16" t="n">
        <v>970923.1</v>
      </c>
      <c r="K29" s="16" t="n">
        <f aca="false">+E29-F29</f>
        <v>24315474.33</v>
      </c>
    </row>
    <row r="30" customFormat="false" ht="10.2" hidden="false" customHeight="false" outlineLevel="0" collapsed="false">
      <c r="A30" s="15" t="s">
        <v>20</v>
      </c>
      <c r="B30" s="9" t="s">
        <v>43</v>
      </c>
      <c r="C30" s="16" t="n">
        <v>221000</v>
      </c>
      <c r="D30" s="16" t="n">
        <v>150000</v>
      </c>
      <c r="E30" s="16" t="n">
        <v>371000</v>
      </c>
      <c r="F30" s="16" t="n">
        <v>217183.45</v>
      </c>
      <c r="G30" s="16" t="n">
        <v>173614.93</v>
      </c>
      <c r="I30" s="16" t="n">
        <v>173614.93</v>
      </c>
      <c r="J30" s="16" t="n">
        <v>43568.52</v>
      </c>
      <c r="K30" s="16" t="n">
        <f aca="false">+E30-F30</f>
        <v>153816.55</v>
      </c>
    </row>
    <row r="31" customFormat="false" ht="10.2" hidden="false" customHeight="false" outlineLevel="0" collapsed="false">
      <c r="A31" s="15" t="s">
        <v>22</v>
      </c>
      <c r="B31" s="9" t="s">
        <v>44</v>
      </c>
      <c r="C31" s="16" t="n">
        <v>10109986.66</v>
      </c>
      <c r="D31" s="16" t="n">
        <v>1488533.12</v>
      </c>
      <c r="E31" s="16" t="n">
        <v>11598519.78</v>
      </c>
      <c r="F31" s="16" t="n">
        <v>6281902.38</v>
      </c>
      <c r="G31" s="16" t="n">
        <v>4782543.06</v>
      </c>
      <c r="I31" s="16" t="n">
        <v>4782543.06</v>
      </c>
      <c r="J31" s="16" t="n">
        <v>1499359.32</v>
      </c>
      <c r="K31" s="16" t="n">
        <f aca="false">+E31-F31</f>
        <v>5316617.4</v>
      </c>
    </row>
    <row r="32" customFormat="false" ht="10.2" hidden="false" customHeight="false" outlineLevel="0" collapsed="false">
      <c r="A32" s="15" t="s">
        <v>24</v>
      </c>
      <c r="B32" s="9" t="s">
        <v>45</v>
      </c>
      <c r="C32" s="16" t="n">
        <v>75000</v>
      </c>
      <c r="E32" s="16" t="n">
        <v>75000</v>
      </c>
      <c r="K32" s="16" t="n">
        <f aca="false">+E32-F32</f>
        <v>75000</v>
      </c>
    </row>
    <row r="33" customFormat="false" ht="10.2" hidden="false" customHeight="false" outlineLevel="0" collapsed="false">
      <c r="A33" s="15" t="s">
        <v>26</v>
      </c>
      <c r="B33" s="9" t="s">
        <v>46</v>
      </c>
      <c r="C33" s="16" t="n">
        <v>5356740.14</v>
      </c>
      <c r="D33" s="16" t="n">
        <v>32766970.71</v>
      </c>
      <c r="E33" s="16" t="n">
        <v>38123710.85</v>
      </c>
      <c r="F33" s="16" t="n">
        <v>5657377.52</v>
      </c>
      <c r="G33" s="16" t="n">
        <v>4812779.74</v>
      </c>
      <c r="I33" s="16" t="n">
        <v>4812779.74</v>
      </c>
      <c r="J33" s="16" t="n">
        <v>844597.78</v>
      </c>
      <c r="K33" s="16" t="n">
        <f aca="false">+E33-F33</f>
        <v>32466333.33</v>
      </c>
    </row>
    <row r="34" customFormat="false" ht="10.2" hidden="false" customHeight="false" outlineLevel="0" collapsed="false">
      <c r="A34" s="15" t="s">
        <v>28</v>
      </c>
      <c r="B34" s="9" t="s">
        <v>47</v>
      </c>
      <c r="C34" s="16" t="n">
        <v>487000</v>
      </c>
      <c r="D34" s="16" t="n">
        <v>8237791.72</v>
      </c>
      <c r="E34" s="16" t="n">
        <v>8724791.72</v>
      </c>
      <c r="F34" s="16" t="n">
        <v>1513411.45</v>
      </c>
      <c r="G34" s="16" t="n">
        <v>1009140.71</v>
      </c>
      <c r="I34" s="16" t="n">
        <v>1009140.71</v>
      </c>
      <c r="J34" s="1" t="n">
        <v>504270.74</v>
      </c>
      <c r="K34" s="16" t="n">
        <f aca="false">+E34-F34</f>
        <v>7211380.27</v>
      </c>
    </row>
    <row r="35" customFormat="false" ht="10.2" hidden="false" customHeight="false" outlineLevel="0" collapsed="false">
      <c r="A35" s="19" t="s">
        <v>48</v>
      </c>
      <c r="B35" s="19"/>
      <c r="C35" s="20" t="n">
        <f aca="false">SUM(C28:C34)</f>
        <v>107610352</v>
      </c>
      <c r="D35" s="20" t="n">
        <f aca="false">SUM(D28:D34)</f>
        <v>47397357.77</v>
      </c>
      <c r="E35" s="20" t="n">
        <f aca="false">SUM(E28:E34)</f>
        <v>155007709.77</v>
      </c>
      <c r="F35" s="20" t="n">
        <f aca="false">SUM(F28:F34)</f>
        <v>69513152.79</v>
      </c>
      <c r="G35" s="20" t="n">
        <f aca="false">SUM(G28:G34)</f>
        <v>65529222.01</v>
      </c>
      <c r="H35" s="20" t="n">
        <f aca="false">SUM(H28:H34)</f>
        <v>5596.14</v>
      </c>
      <c r="I35" s="20" t="n">
        <f aca="false">SUM(I28:I34)</f>
        <v>65523625.87</v>
      </c>
      <c r="J35" s="20" t="n">
        <f aca="false">SUM(J28:J34)</f>
        <v>3989526.92</v>
      </c>
      <c r="K35" s="20" t="n">
        <f aca="false">SUM(K28:K34)</f>
        <v>85494556.98</v>
      </c>
    </row>
    <row r="38" customFormat="false" ht="10.2" hidden="false" customHeight="false" outlineLevel="0" collapsed="false">
      <c r="B38" s="24" t="s">
        <v>49</v>
      </c>
      <c r="F38" s="16" t="n">
        <f aca="false">+F20-F35</f>
        <v>34557867.01</v>
      </c>
      <c r="G38" s="16" t="n">
        <f aca="false">+G20-G35</f>
        <v>-7125506.33</v>
      </c>
      <c r="H38" s="16" t="n">
        <f aca="false">+H20-H35</f>
        <v>1261711.08</v>
      </c>
      <c r="I38" s="16" t="n">
        <f aca="false">+I20-I35</f>
        <v>-8387217.41</v>
      </c>
      <c r="J38" s="16" t="n">
        <f aca="false">+J20-J35</f>
        <v>42945084.42</v>
      </c>
      <c r="K38" s="16" t="n">
        <f aca="false">+K20+K35</f>
        <v>34557867.01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0:B20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3:C3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3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50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4197</v>
      </c>
      <c r="D4" s="6" t="s">
        <v>2</v>
      </c>
      <c r="E4" s="8" t="n">
        <v>44469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0.2" hidden="false" customHeight="false" outlineLevel="0" collapsed="false">
      <c r="A12" s="15" t="s">
        <v>20</v>
      </c>
      <c r="B12" s="9" t="s">
        <v>21</v>
      </c>
      <c r="C12" s="16" t="n">
        <v>1600000</v>
      </c>
      <c r="D12" s="16"/>
      <c r="E12" s="16" t="n">
        <v>1600000</v>
      </c>
      <c r="F12" s="16" t="n">
        <v>623661.91</v>
      </c>
      <c r="G12" s="16" t="n">
        <v>316822.6</v>
      </c>
      <c r="H12" s="23" t="n">
        <v>1959.45</v>
      </c>
      <c r="I12" s="16" t="n">
        <v>314863.15</v>
      </c>
      <c r="J12" s="16" t="n">
        <v>308798.76</v>
      </c>
      <c r="K12" s="16" t="n">
        <f aca="false">+F12-E12</f>
        <v>-976338.09</v>
      </c>
    </row>
    <row r="13" customFormat="false" ht="10.2" hidden="false" customHeight="false" outlineLevel="0" collapsed="false">
      <c r="A13" s="15" t="s">
        <v>22</v>
      </c>
      <c r="B13" s="9" t="s">
        <v>23</v>
      </c>
      <c r="C13" s="16" t="n">
        <v>4538053.18</v>
      </c>
      <c r="D13" s="16"/>
      <c r="E13" s="16" t="n">
        <v>4538053.18</v>
      </c>
      <c r="F13" s="16" t="n">
        <v>3457403</v>
      </c>
      <c r="G13" s="16" t="n">
        <v>3457403</v>
      </c>
      <c r="H13" s="16"/>
      <c r="I13" s="16" t="n">
        <v>3457403</v>
      </c>
      <c r="J13" s="16"/>
      <c r="K13" s="16" t="n">
        <f aca="false">+F13-E13</f>
        <v>-1080650.18</v>
      </c>
    </row>
    <row r="14" customFormat="false" ht="10.2" hidden="false" customHeight="false" outlineLevel="0" collapsed="false">
      <c r="A14" s="15" t="s">
        <v>24</v>
      </c>
      <c r="B14" s="9" t="s">
        <v>25</v>
      </c>
      <c r="C14" s="16" t="n">
        <v>71000</v>
      </c>
      <c r="D14" s="16"/>
      <c r="E14" s="16" t="n">
        <v>71000</v>
      </c>
      <c r="F14" s="16"/>
      <c r="G14" s="16"/>
      <c r="H14" s="16"/>
      <c r="I14" s="16"/>
      <c r="J14" s="16"/>
      <c r="K14" s="16" t="n">
        <f aca="false">+F14-E14</f>
        <v>-71000</v>
      </c>
    </row>
    <row r="15" customFormat="false" ht="10.2" hidden="false" customHeight="false" outlineLevel="0" collapsed="false">
      <c r="A15" s="15" t="s">
        <v>28</v>
      </c>
      <c r="B15" s="9" t="s">
        <v>29</v>
      </c>
      <c r="C15" s="16"/>
      <c r="D15" s="16" t="n">
        <v>190376.15</v>
      </c>
      <c r="E15" s="16" t="n">
        <v>190376.15</v>
      </c>
      <c r="F15" s="16"/>
      <c r="G15" s="16"/>
      <c r="H15" s="16"/>
      <c r="I15" s="16"/>
      <c r="J15" s="16"/>
      <c r="K15" s="16" t="n">
        <f aca="false">+F15-E15</f>
        <v>-190376.15</v>
      </c>
    </row>
    <row r="16" customFormat="false" ht="10.2" hidden="false" customHeight="false" outlineLevel="0" collapsed="false">
      <c r="A16" s="15" t="s">
        <v>30</v>
      </c>
      <c r="B16" s="9" t="s">
        <v>31</v>
      </c>
      <c r="C16" s="16"/>
      <c r="D16" s="16"/>
      <c r="E16" s="16"/>
      <c r="F16" s="16"/>
      <c r="G16" s="16"/>
      <c r="H16" s="16"/>
      <c r="I16" s="16"/>
      <c r="J16" s="16"/>
      <c r="K16" s="16" t="n">
        <f aca="false">+F16-E16</f>
        <v>0</v>
      </c>
    </row>
    <row r="17" customFormat="false" ht="10.2" hidden="false" customHeight="false" outlineLevel="0" collapsed="false">
      <c r="A17" s="19" t="s">
        <v>32</v>
      </c>
      <c r="B17" s="19"/>
      <c r="C17" s="20" t="n">
        <f aca="false">SUM(C12:C16)</f>
        <v>6209053.18</v>
      </c>
      <c r="D17" s="20" t="n">
        <f aca="false">SUM(D12:D16)</f>
        <v>190376.15</v>
      </c>
      <c r="E17" s="20" t="n">
        <f aca="false">SUM(E12:E16)</f>
        <v>6399429.33</v>
      </c>
      <c r="F17" s="20" t="n">
        <f aca="false">SUM(F12:F16)</f>
        <v>4081064.91</v>
      </c>
      <c r="G17" s="20" t="n">
        <f aca="false">SUM(G12:G16)</f>
        <v>3774225.6</v>
      </c>
      <c r="H17" s="20" t="n">
        <f aca="false">SUM(H12:H16)</f>
        <v>1959.45</v>
      </c>
      <c r="I17" s="20" t="n">
        <f aca="false">SUM(I12:I16)</f>
        <v>3772266.15</v>
      </c>
      <c r="J17" s="20" t="n">
        <f aca="false">SUM(J12:J16)</f>
        <v>308798.76</v>
      </c>
      <c r="K17" s="20" t="n">
        <f aca="false">SUM(K12:K16)</f>
        <v>-2318364.42</v>
      </c>
    </row>
    <row r="20" customFormat="false" ht="12" hidden="false" customHeight="false" outlineLevel="0" collapsed="false">
      <c r="A20" s="11" t="s">
        <v>33</v>
      </c>
      <c r="C20" s="21"/>
    </row>
    <row r="23" customFormat="false" ht="10.5" hidden="false" customHeight="true" outlineLevel="0" collapsed="false">
      <c r="A23" s="12" t="s">
        <v>4</v>
      </c>
      <c r="B23" s="13" t="s">
        <v>5</v>
      </c>
      <c r="C23" s="13" t="s">
        <v>34</v>
      </c>
      <c r="D23" s="13" t="s">
        <v>7</v>
      </c>
      <c r="E23" s="13" t="s">
        <v>35</v>
      </c>
      <c r="F23" s="13" t="s">
        <v>36</v>
      </c>
      <c r="G23" s="13" t="s">
        <v>37</v>
      </c>
      <c r="H23" s="13" t="s">
        <v>38</v>
      </c>
      <c r="I23" s="13" t="s">
        <v>39</v>
      </c>
      <c r="J23" s="13" t="s">
        <v>40</v>
      </c>
      <c r="K23" s="13" t="s">
        <v>14</v>
      </c>
    </row>
    <row r="24" customFormat="false" ht="10.5" hidden="false" customHeight="true" outlineLevel="0" collapsed="false">
      <c r="A24" s="14" t="s">
        <v>1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0.2" hidden="false" customHeight="false" outlineLevel="0" collapsed="false">
      <c r="A25" s="15" t="s">
        <v>16</v>
      </c>
      <c r="B25" s="9" t="s">
        <v>41</v>
      </c>
      <c r="C25" s="16" t="n">
        <v>3846808.57</v>
      </c>
      <c r="D25" s="16"/>
      <c r="E25" s="16" t="n">
        <v>3846808.57</v>
      </c>
      <c r="F25" s="16" t="n">
        <v>2484986.39</v>
      </c>
      <c r="G25" s="16" t="n">
        <v>2020206.93</v>
      </c>
      <c r="I25" s="16" t="n">
        <v>2020206.93</v>
      </c>
      <c r="J25" s="16" t="n">
        <v>464779.46</v>
      </c>
      <c r="K25" s="16" t="n">
        <f aca="false">+E25-F25</f>
        <v>1361822.18</v>
      </c>
    </row>
    <row r="26" customFormat="false" ht="10.2" hidden="false" customHeight="false" outlineLevel="0" collapsed="false">
      <c r="A26" s="15" t="s">
        <v>18</v>
      </c>
      <c r="B26" s="9" t="s">
        <v>42</v>
      </c>
      <c r="C26" s="16" t="n">
        <v>2183119.61</v>
      </c>
      <c r="D26" s="16" t="n">
        <v>167354.76</v>
      </c>
      <c r="E26" s="16" t="n">
        <v>2350474.37</v>
      </c>
      <c r="F26" s="16" t="n">
        <v>1222235.8</v>
      </c>
      <c r="G26" s="16" t="n">
        <v>743421.72</v>
      </c>
      <c r="H26" s="23"/>
      <c r="I26" s="16" t="n">
        <v>743421.72</v>
      </c>
      <c r="J26" s="16" t="n">
        <v>478814.08</v>
      </c>
      <c r="K26" s="16" t="n">
        <f aca="false">+E26-F26</f>
        <v>1128238.57</v>
      </c>
    </row>
    <row r="27" customFormat="false" ht="10.2" hidden="false" customHeight="false" outlineLevel="0" collapsed="false">
      <c r="A27" s="17" t="s">
        <v>20</v>
      </c>
      <c r="B27" s="9" t="s">
        <v>43</v>
      </c>
      <c r="C27" s="16" t="n">
        <v>2500</v>
      </c>
      <c r="D27" s="16"/>
      <c r="E27" s="16" t="n">
        <v>2500</v>
      </c>
      <c r="F27" s="16" t="n">
        <v>1176.81</v>
      </c>
      <c r="G27" s="16" t="n">
        <v>960.4</v>
      </c>
      <c r="H27" s="23"/>
      <c r="I27" s="16" t="n">
        <v>960.4</v>
      </c>
      <c r="J27" s="16" t="n">
        <v>216.41</v>
      </c>
      <c r="K27" s="16" t="n">
        <f aca="false">+E27-F27</f>
        <v>1323.19</v>
      </c>
    </row>
    <row r="28" customFormat="false" ht="10.2" hidden="false" customHeight="false" outlineLevel="0" collapsed="false">
      <c r="A28" s="15" t="s">
        <v>22</v>
      </c>
      <c r="B28" s="9" t="s">
        <v>44</v>
      </c>
      <c r="C28" s="16" t="n">
        <v>105625</v>
      </c>
      <c r="D28" s="16" t="n">
        <v>2643.51</v>
      </c>
      <c r="E28" s="16" t="n">
        <v>108268.51</v>
      </c>
      <c r="F28" s="16" t="n">
        <v>4000</v>
      </c>
      <c r="G28" s="16"/>
      <c r="I28" s="16"/>
      <c r="J28" s="16" t="n">
        <v>4000</v>
      </c>
      <c r="K28" s="16" t="n">
        <f aca="false">+E28-F28</f>
        <v>104268.51</v>
      </c>
    </row>
    <row r="29" customFormat="false" ht="10.2" hidden="false" customHeight="false" outlineLevel="0" collapsed="false">
      <c r="A29" s="15" t="s">
        <v>26</v>
      </c>
      <c r="B29" s="9" t="s">
        <v>46</v>
      </c>
      <c r="C29" s="16" t="n">
        <v>71000</v>
      </c>
      <c r="D29" s="16" t="n">
        <v>20377.88</v>
      </c>
      <c r="E29" s="16" t="n">
        <v>91377.88</v>
      </c>
      <c r="F29" s="16" t="n">
        <v>65208.58</v>
      </c>
      <c r="G29" s="16" t="n">
        <v>27605.65</v>
      </c>
      <c r="I29" s="16" t="n">
        <v>27605.65</v>
      </c>
      <c r="J29" s="16" t="n">
        <v>37602.93</v>
      </c>
      <c r="K29" s="16" t="n">
        <f aca="false">+E29-F29</f>
        <v>26169.3</v>
      </c>
    </row>
    <row r="30" customFormat="false" ht="10.2" hidden="false" customHeight="false" outlineLevel="0" collapsed="false">
      <c r="A30" s="19" t="s">
        <v>48</v>
      </c>
      <c r="B30" s="19"/>
      <c r="C30" s="20" t="n">
        <f aca="false">SUM(C25:C29)</f>
        <v>6209053.18</v>
      </c>
      <c r="D30" s="20" t="n">
        <f aca="false">SUM(D25:D29)</f>
        <v>190376.15</v>
      </c>
      <c r="E30" s="20" t="n">
        <f aca="false">SUM(E25:E29)</f>
        <v>6399429.33</v>
      </c>
      <c r="F30" s="20" t="n">
        <f aca="false">SUM(F25:F29)</f>
        <v>3777607.58</v>
      </c>
      <c r="G30" s="20" t="n">
        <f aca="false">SUM(G25:G29)</f>
        <v>2792194.7</v>
      </c>
      <c r="H30" s="20" t="n">
        <f aca="false">SUM(H25:H29)</f>
        <v>0</v>
      </c>
      <c r="I30" s="20" t="n">
        <f aca="false">SUM(I25:I29)</f>
        <v>2792194.7</v>
      </c>
      <c r="J30" s="20" t="n">
        <f aca="false">SUM(J25:J29)</f>
        <v>985412.88</v>
      </c>
      <c r="K30" s="20" t="n">
        <f aca="false">SUM(K25:K29)</f>
        <v>2621821.75</v>
      </c>
    </row>
    <row r="33" customFormat="false" ht="10.2" hidden="false" customHeight="false" outlineLevel="0" collapsed="false">
      <c r="B33" s="24"/>
      <c r="F33" s="16"/>
      <c r="G33" s="16"/>
      <c r="H33" s="16"/>
      <c r="I33" s="16"/>
      <c r="J33" s="16"/>
      <c r="K33" s="16"/>
    </row>
    <row r="36" customFormat="false" ht="12.6" hidden="false" customHeight="false" outlineLevel="0" collapsed="false">
      <c r="B36" s="25" t="s">
        <v>49</v>
      </c>
      <c r="C36" s="26"/>
      <c r="D36" s="26"/>
      <c r="E36" s="26"/>
      <c r="F36" s="16" t="n">
        <f aca="false">+F17-F30</f>
        <v>303457.33</v>
      </c>
      <c r="G36" s="16" t="n">
        <f aca="false">+G17-G30</f>
        <v>982030.9</v>
      </c>
      <c r="H36" s="16" t="n">
        <f aca="false">+H17-H30</f>
        <v>1959.45</v>
      </c>
      <c r="I36" s="16" t="n">
        <f aca="false">+I17-I30</f>
        <v>980071.45</v>
      </c>
      <c r="J36" s="16" t="n">
        <f aca="false">+J17-J30</f>
        <v>-676614.12</v>
      </c>
      <c r="K36" s="16" t="n">
        <f aca="false">+K17+K30</f>
        <v>303457.33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B17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30:B30"/>
  </mergeCells>
  <printOptions headings="false" gridLines="false" gridLinesSet="true" horizontalCentered="false" verticalCentered="false"/>
  <pageMargins left="0.590277777777778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66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51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4197</v>
      </c>
      <c r="D4" s="6" t="s">
        <v>2</v>
      </c>
      <c r="E4" s="8" t="n">
        <v>44469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0.2" hidden="false" customHeight="false" outlineLevel="0" collapsed="false">
      <c r="A12" s="15" t="s">
        <v>20</v>
      </c>
      <c r="B12" s="9" t="s">
        <v>21</v>
      </c>
      <c r="C12" s="16"/>
      <c r="D12" s="16"/>
      <c r="E12" s="16"/>
      <c r="F12" s="16" t="n">
        <v>-14</v>
      </c>
      <c r="G12" s="16"/>
      <c r="H12" s="16" t="n">
        <v>14</v>
      </c>
      <c r="I12" s="16" t="n">
        <v>-14</v>
      </c>
      <c r="J12" s="16"/>
      <c r="K12" s="16" t="n">
        <f aca="false">+F12-E12</f>
        <v>-14</v>
      </c>
    </row>
    <row r="13" customFormat="false" ht="10.2" hidden="false" customHeight="false" outlineLevel="0" collapsed="false">
      <c r="A13" s="15" t="s">
        <v>22</v>
      </c>
      <c r="B13" s="9" t="s">
        <v>23</v>
      </c>
      <c r="C13" s="16" t="n">
        <v>2797169</v>
      </c>
      <c r="D13" s="16"/>
      <c r="E13" s="16" t="n">
        <v>2797169</v>
      </c>
      <c r="F13" s="16" t="n">
        <v>1800000</v>
      </c>
      <c r="G13" s="16" t="n">
        <v>800000</v>
      </c>
      <c r="H13" s="16"/>
      <c r="I13" s="16" t="n">
        <v>800000</v>
      </c>
      <c r="J13" s="16" t="n">
        <v>1000000</v>
      </c>
      <c r="K13" s="16" t="n">
        <f aca="false">+F13-E13</f>
        <v>-997169</v>
      </c>
    </row>
    <row r="14" customFormat="false" ht="10.2" hidden="false" customHeight="false" outlineLevel="0" collapsed="false">
      <c r="A14" s="15" t="s">
        <v>28</v>
      </c>
      <c r="B14" s="9" t="s">
        <v>29</v>
      </c>
      <c r="C14" s="16" t="n">
        <v>1000</v>
      </c>
      <c r="D14" s="16"/>
      <c r="E14" s="16" t="n">
        <v>1000</v>
      </c>
      <c r="F14" s="16"/>
      <c r="G14" s="16"/>
      <c r="H14" s="16"/>
      <c r="I14" s="16"/>
      <c r="K14" s="16" t="n">
        <f aca="false">+F14-E14</f>
        <v>-1000</v>
      </c>
    </row>
    <row r="15" customFormat="false" ht="10.2" hidden="false" customHeight="false" outlineLevel="0" collapsed="false">
      <c r="A15" s="15" t="s">
        <v>30</v>
      </c>
      <c r="B15" s="9" t="s">
        <v>31</v>
      </c>
      <c r="D15" s="16"/>
      <c r="E15" s="16"/>
      <c r="K15" s="16" t="n">
        <f aca="false">+F15-E15</f>
        <v>0</v>
      </c>
    </row>
    <row r="16" customFormat="false" ht="10.2" hidden="false" customHeight="false" outlineLevel="0" collapsed="false">
      <c r="A16" s="19" t="s">
        <v>32</v>
      </c>
      <c r="B16" s="19"/>
      <c r="C16" s="20" t="n">
        <f aca="false">SUM(C12:C15)</f>
        <v>2798169</v>
      </c>
      <c r="D16" s="20" t="n">
        <f aca="false">SUM(D12:D15)</f>
        <v>0</v>
      </c>
      <c r="E16" s="20" t="n">
        <f aca="false">SUM(E12:E15)</f>
        <v>2798169</v>
      </c>
      <c r="F16" s="20" t="n">
        <f aca="false">SUM(F12:F15)</f>
        <v>1799986</v>
      </c>
      <c r="G16" s="20" t="n">
        <f aca="false">SUM(G12:G15)</f>
        <v>800000</v>
      </c>
      <c r="H16" s="20" t="n">
        <f aca="false">SUM(H12:H15)</f>
        <v>14</v>
      </c>
      <c r="I16" s="20" t="n">
        <f aca="false">SUM(I12:I15)</f>
        <v>799986</v>
      </c>
      <c r="J16" s="20" t="n">
        <f aca="false">SUM(J12:J15)</f>
        <v>1000000</v>
      </c>
      <c r="K16" s="20" t="n">
        <f aca="false">SUM(K12:K15)</f>
        <v>-998183</v>
      </c>
    </row>
    <row r="19" customFormat="false" ht="12" hidden="false" customHeight="false" outlineLevel="0" collapsed="false">
      <c r="A19" s="11" t="s">
        <v>33</v>
      </c>
      <c r="C19" s="21"/>
    </row>
    <row r="22" customFormat="false" ht="10.5" hidden="false" customHeight="true" outlineLevel="0" collapsed="false">
      <c r="A22" s="12" t="s">
        <v>4</v>
      </c>
      <c r="B22" s="13" t="s">
        <v>5</v>
      </c>
      <c r="C22" s="13" t="s">
        <v>34</v>
      </c>
      <c r="D22" s="13" t="s">
        <v>7</v>
      </c>
      <c r="E22" s="13" t="s">
        <v>35</v>
      </c>
      <c r="F22" s="13" t="s">
        <v>36</v>
      </c>
      <c r="G22" s="13" t="s">
        <v>37</v>
      </c>
      <c r="H22" s="13" t="s">
        <v>38</v>
      </c>
      <c r="I22" s="13" t="s">
        <v>39</v>
      </c>
      <c r="J22" s="13" t="s">
        <v>40</v>
      </c>
      <c r="K22" s="13" t="s">
        <v>14</v>
      </c>
    </row>
    <row r="23" customFormat="false" ht="10.5" hidden="false" customHeight="true" outlineLevel="0" collapsed="false">
      <c r="A23" s="14" t="s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0.2" hidden="false" customHeight="false" outlineLevel="0" collapsed="false">
      <c r="A24" s="15" t="s">
        <v>16</v>
      </c>
      <c r="B24" s="9" t="s">
        <v>41</v>
      </c>
      <c r="C24" s="16" t="n">
        <v>2505469</v>
      </c>
      <c r="E24" s="16" t="n">
        <v>2505469</v>
      </c>
      <c r="F24" s="16" t="n">
        <v>1309454.66</v>
      </c>
      <c r="G24" s="16" t="n">
        <v>1096771.85</v>
      </c>
      <c r="I24" s="16" t="n">
        <v>1096771.85</v>
      </c>
      <c r="J24" s="16" t="n">
        <v>212682.81</v>
      </c>
      <c r="K24" s="16" t="n">
        <f aca="false">+E24-F24</f>
        <v>1196014.34</v>
      </c>
    </row>
    <row r="25" customFormat="false" ht="10.2" hidden="false" customHeight="false" outlineLevel="0" collapsed="false">
      <c r="A25" s="15" t="s">
        <v>18</v>
      </c>
      <c r="B25" s="9" t="s">
        <v>42</v>
      </c>
      <c r="C25" s="16" t="n">
        <v>291700</v>
      </c>
      <c r="D25" s="16"/>
      <c r="E25" s="16" t="n">
        <v>291700</v>
      </c>
      <c r="F25" s="16" t="n">
        <v>20953.98</v>
      </c>
      <c r="G25" s="16" t="n">
        <v>20256.46</v>
      </c>
      <c r="H25" s="23"/>
      <c r="I25" s="16" t="n">
        <v>20256.46</v>
      </c>
      <c r="J25" s="16" t="n">
        <v>697.52</v>
      </c>
      <c r="K25" s="16" t="n">
        <f aca="false">+E25-F25</f>
        <v>270746.02</v>
      </c>
    </row>
    <row r="26" customFormat="false" ht="10.2" hidden="false" customHeight="false" outlineLevel="0" collapsed="false">
      <c r="A26" s="15" t="s">
        <v>26</v>
      </c>
      <c r="B26" s="9" t="s">
        <v>46</v>
      </c>
      <c r="C26" s="16" t="n">
        <v>1000</v>
      </c>
      <c r="D26" s="16"/>
      <c r="E26" s="16" t="n">
        <v>1000</v>
      </c>
      <c r="F26" s="16"/>
      <c r="G26" s="16"/>
      <c r="I26" s="16"/>
      <c r="J26" s="16"/>
      <c r="K26" s="16" t="n">
        <f aca="false">+E26-F26</f>
        <v>1000</v>
      </c>
    </row>
    <row r="27" customFormat="false" ht="10.2" hidden="false" customHeight="false" outlineLevel="0" collapsed="false">
      <c r="A27" s="19" t="s">
        <v>48</v>
      </c>
      <c r="B27" s="19"/>
      <c r="C27" s="20" t="n">
        <f aca="false">SUM(C24:C26)</f>
        <v>2798169</v>
      </c>
      <c r="D27" s="20" t="n">
        <f aca="false">SUM(D24:D26)</f>
        <v>0</v>
      </c>
      <c r="E27" s="20" t="n">
        <f aca="false">SUM(E24:E26)</f>
        <v>2798169</v>
      </c>
      <c r="F27" s="20" t="n">
        <f aca="false">SUM(F24:F26)</f>
        <v>1330408.64</v>
      </c>
      <c r="G27" s="20" t="n">
        <f aca="false">SUM(G24:G26)</f>
        <v>1117028.31</v>
      </c>
      <c r="H27" s="20" t="n">
        <f aca="false">SUM(H24:H26)</f>
        <v>0</v>
      </c>
      <c r="I27" s="20" t="n">
        <f aca="false">SUM(I24:I26)</f>
        <v>1117028.31</v>
      </c>
      <c r="J27" s="20" t="n">
        <f aca="false">SUM(J24:J26)</f>
        <v>213380.33</v>
      </c>
      <c r="K27" s="20" t="n">
        <f aca="false">SUM(K24:K26)</f>
        <v>1467760.36</v>
      </c>
    </row>
    <row r="30" customFormat="false" ht="10.2" hidden="false" customHeight="false" outlineLevel="0" collapsed="false">
      <c r="B30" s="24"/>
      <c r="F30" s="16"/>
      <c r="G30" s="16"/>
      <c r="I30" s="16"/>
      <c r="J30" s="16"/>
      <c r="K30" s="16"/>
    </row>
    <row r="32" customFormat="false" ht="12.6" hidden="false" customHeight="false" outlineLevel="0" collapsed="false">
      <c r="B32" s="25" t="s">
        <v>49</v>
      </c>
      <c r="C32" s="26"/>
      <c r="D32" s="26"/>
      <c r="E32" s="26"/>
      <c r="F32" s="16" t="n">
        <f aca="false">+F16-F27</f>
        <v>469577.36</v>
      </c>
      <c r="G32" s="16" t="n">
        <f aca="false">+G16-G27</f>
        <v>-317028.31</v>
      </c>
      <c r="H32" s="16" t="n">
        <f aca="false">+H16-H27</f>
        <v>14</v>
      </c>
      <c r="I32" s="16" t="n">
        <f aca="false">+I16-I27</f>
        <v>-317042.31</v>
      </c>
      <c r="J32" s="16" t="n">
        <f aca="false">+J16-J27</f>
        <v>786619.67</v>
      </c>
      <c r="K32" s="16" t="n">
        <f aca="false">+K16+K27</f>
        <v>469577.36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6:B1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26:24Z</dcterms:created>
  <dc:creator/>
  <dc:description/>
  <dc:language>en-US</dc:language>
  <cp:lastModifiedBy/>
  <cp:lastPrinted>2020-11-01T18:50:01Z</cp:lastPrinted>
  <dcterms:modified xsi:type="dcterms:W3CDTF">2022-02-17T16:45:46Z</dcterms:modified>
  <cp:revision>0</cp:revision>
  <dc:subject/>
  <dc:title/>
</cp:coreProperties>
</file>