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39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  <si>
    <t xml:space="preserve">-12,70</t>
  </si>
  <si>
    <t xml:space="preserve">1,30</t>
  </si>
  <si>
    <t xml:space="preserve">14,00</t>
  </si>
  <si>
    <t xml:space="preserve">2.797.169,00</t>
  </si>
  <si>
    <t xml:space="preserve">1.800.000,00</t>
  </si>
  <si>
    <t xml:space="preserve">1.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56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16</v>
      </c>
      <c r="B12" s="9" t="s">
        <v>17</v>
      </c>
      <c r="C12" s="16" t="n">
        <v>69947971</v>
      </c>
      <c r="D12" s="16"/>
      <c r="E12" s="16" t="n">
        <v>69947971</v>
      </c>
      <c r="F12" s="16" t="n">
        <v>66449799.65</v>
      </c>
      <c r="G12" s="16" t="n">
        <v>68291196.47</v>
      </c>
      <c r="H12" s="16" t="n">
        <v>5236614.42</v>
      </c>
      <c r="I12" s="16" t="n">
        <v>63054582.05</v>
      </c>
      <c r="J12" s="16" t="n">
        <v>3395217.6</v>
      </c>
      <c r="K12" s="16" t="n">
        <f aca="false">+F12-E12</f>
        <v>-3498171.35</v>
      </c>
    </row>
    <row r="13" customFormat="false" ht="10.2" hidden="false" customHeight="false" outlineLevel="0" collapsed="false">
      <c r="A13" s="15" t="s">
        <v>18</v>
      </c>
      <c r="B13" s="9" t="s">
        <v>19</v>
      </c>
      <c r="C13" s="16" t="n">
        <v>7032160</v>
      </c>
      <c r="D13" s="16"/>
      <c r="E13" s="16" t="n">
        <v>7032160</v>
      </c>
      <c r="F13" s="16" t="n">
        <v>8371929.22</v>
      </c>
      <c r="G13" s="16" t="n">
        <v>8407611.1</v>
      </c>
      <c r="H13" s="16" t="n">
        <v>47470.93</v>
      </c>
      <c r="I13" s="16" t="n">
        <v>8360140.17</v>
      </c>
      <c r="J13" s="16" t="n">
        <v>11789.05</v>
      </c>
      <c r="K13" s="16" t="n">
        <f aca="false">+F13-E13</f>
        <v>1339769.22</v>
      </c>
    </row>
    <row r="14" customFormat="false" ht="10.2" hidden="false" customHeight="false" outlineLevel="0" collapsed="false">
      <c r="A14" s="15" t="s">
        <v>20</v>
      </c>
      <c r="B14" s="9" t="s">
        <v>21</v>
      </c>
      <c r="C14" s="16" t="n">
        <v>15700930</v>
      </c>
      <c r="D14" s="16" t="n">
        <v>1144390.6</v>
      </c>
      <c r="E14" s="16" t="n">
        <v>16845320.6</v>
      </c>
      <c r="F14" s="16" t="n">
        <v>15539101.47</v>
      </c>
      <c r="G14" s="16" t="n">
        <v>15263543.18</v>
      </c>
      <c r="H14" s="16" t="n">
        <v>912990.21</v>
      </c>
      <c r="I14" s="16" t="n">
        <v>14350552.97</v>
      </c>
      <c r="J14" s="16" t="n">
        <v>1188548.5</v>
      </c>
      <c r="K14" s="16" t="n">
        <f aca="false">+F14-E14</f>
        <v>-1306219.13</v>
      </c>
    </row>
    <row r="15" customFormat="false" ht="10.2" hidden="false" customHeight="false" outlineLevel="0" collapsed="false">
      <c r="A15" s="15" t="s">
        <v>22</v>
      </c>
      <c r="B15" s="9" t="s">
        <v>23</v>
      </c>
      <c r="C15" s="16" t="n">
        <v>9846425</v>
      </c>
      <c r="D15" s="16" t="n">
        <v>44291.4</v>
      </c>
      <c r="E15" s="16" t="n">
        <v>9890716.4</v>
      </c>
      <c r="F15" s="16" t="n">
        <v>12242552.34</v>
      </c>
      <c r="G15" s="16" t="n">
        <v>12255134.8</v>
      </c>
      <c r="H15" s="16" t="n">
        <v>12582.46</v>
      </c>
      <c r="I15" s="16" t="n">
        <v>12242552.34</v>
      </c>
      <c r="J15" s="16"/>
      <c r="K15" s="16" t="n">
        <f aca="false">+F15-E15</f>
        <v>2351835.94</v>
      </c>
    </row>
    <row r="16" customFormat="false" ht="10.2" hidden="false" customHeight="false" outlineLevel="0" collapsed="false">
      <c r="A16" s="15" t="s">
        <v>24</v>
      </c>
      <c r="B16" s="9" t="s">
        <v>25</v>
      </c>
      <c r="C16" s="16" t="n">
        <v>3940230</v>
      </c>
      <c r="D16" s="16"/>
      <c r="E16" s="16" t="n">
        <v>3940230</v>
      </c>
      <c r="F16" s="16" t="n">
        <v>3671916.86</v>
      </c>
      <c r="G16" s="16" t="n">
        <v>2705353.01</v>
      </c>
      <c r="H16" s="16" t="n">
        <v>19847.75</v>
      </c>
      <c r="I16" s="16" t="n">
        <v>2685505.26</v>
      </c>
      <c r="J16" s="16" t="n">
        <v>986411.6</v>
      </c>
      <c r="K16" s="16" t="n">
        <f aca="false">+F16-E16</f>
        <v>-268313.14</v>
      </c>
    </row>
    <row r="17" customFormat="false" ht="10.2" hidden="false" customHeight="false" outlineLevel="0" collapsed="false">
      <c r="A17" s="17" t="s">
        <v>26</v>
      </c>
      <c r="B17" s="18" t="s">
        <v>27</v>
      </c>
      <c r="C17" s="16" t="n">
        <v>1142636</v>
      </c>
      <c r="D17" s="16" t="n">
        <v>5916313.79</v>
      </c>
      <c r="E17" s="16" t="n">
        <v>7058949.79</v>
      </c>
      <c r="F17" s="16" t="n">
        <v>7059299.79</v>
      </c>
      <c r="G17" s="16" t="n">
        <v>7059299.79</v>
      </c>
      <c r="H17" s="16"/>
      <c r="I17" s="16" t="n">
        <v>7059299.79</v>
      </c>
      <c r="J17" s="16"/>
      <c r="K17" s="16" t="n">
        <f aca="false">+F17-E17</f>
        <v>350</v>
      </c>
    </row>
    <row r="18" customFormat="false" ht="10.2" hidden="false" customHeight="false" outlineLevel="0" collapsed="false">
      <c r="A18" s="15" t="s">
        <v>28</v>
      </c>
      <c r="B18" s="9" t="s">
        <v>29</v>
      </c>
      <c r="C18" s="16"/>
      <c r="D18" s="16" t="n">
        <v>4427678.82</v>
      </c>
      <c r="E18" s="16" t="n">
        <v>4427678.82</v>
      </c>
      <c r="F18" s="16" t="n">
        <v>110112.74</v>
      </c>
      <c r="G18" s="16" t="n">
        <v>110112.74</v>
      </c>
      <c r="H18" s="16"/>
      <c r="I18" s="16" t="n">
        <v>110112.74</v>
      </c>
      <c r="J18" s="16"/>
      <c r="K18" s="16" t="n">
        <f aca="false">+F18-E18</f>
        <v>-4317566.08</v>
      </c>
    </row>
    <row r="19" customFormat="false" ht="10.2" hidden="false" customHeight="false" outlineLevel="0" collapsed="false">
      <c r="A19" s="15" t="s">
        <v>30</v>
      </c>
      <c r="B19" s="9" t="s">
        <v>31</v>
      </c>
      <c r="C19" s="16"/>
      <c r="D19" s="16" t="n">
        <v>66982814.73</v>
      </c>
      <c r="E19" s="16" t="n">
        <v>66982814.73</v>
      </c>
      <c r="F19" s="16"/>
      <c r="G19" s="16"/>
      <c r="H19" s="16"/>
      <c r="I19" s="16"/>
      <c r="J19" s="16"/>
      <c r="K19" s="16" t="n">
        <f aca="false">+F19-E19</f>
        <v>-66982814.73</v>
      </c>
    </row>
    <row r="20" customFormat="false" ht="10.2" hidden="false" customHeight="false" outlineLevel="0" collapsed="false">
      <c r="A20" s="19" t="s">
        <v>32</v>
      </c>
      <c r="B20" s="19"/>
      <c r="C20" s="20" t="n">
        <f aca="false">SUM(C12:C19)</f>
        <v>107610352</v>
      </c>
      <c r="D20" s="20" t="n">
        <f aca="false">SUM(D12:D19)</f>
        <v>78515489.34</v>
      </c>
      <c r="E20" s="20" t="n">
        <f aca="false">SUM(E12:E19)</f>
        <v>186125841.34</v>
      </c>
      <c r="F20" s="20" t="n">
        <f aca="false">SUM(F12:F19)</f>
        <v>113444712.07</v>
      </c>
      <c r="G20" s="20" t="n">
        <f aca="false">SUM(G12:G19)</f>
        <v>114092251.09</v>
      </c>
      <c r="H20" s="20" t="n">
        <f aca="false">SUM(H12:H19)</f>
        <v>6229505.77</v>
      </c>
      <c r="I20" s="20" t="n">
        <f aca="false">SUM(I12:I19)</f>
        <v>107862745.32</v>
      </c>
      <c r="J20" s="20" t="n">
        <f aca="false">SUM(J12:J19)</f>
        <v>5581966.75</v>
      </c>
      <c r="K20" s="20" t="n">
        <f aca="false">SUM(K12:K19)</f>
        <v>-72681129.27</v>
      </c>
    </row>
    <row r="23" customFormat="false" ht="12" hidden="false" customHeight="false" outlineLevel="0" collapsed="false">
      <c r="A23" s="11" t="s">
        <v>33</v>
      </c>
      <c r="C23" s="21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4</v>
      </c>
      <c r="D26" s="13" t="s">
        <v>7</v>
      </c>
      <c r="E26" s="13" t="s">
        <v>35</v>
      </c>
      <c r="F26" s="13" t="s">
        <v>36</v>
      </c>
      <c r="G26" s="13" t="s">
        <v>37</v>
      </c>
      <c r="H26" s="13" t="s">
        <v>38</v>
      </c>
      <c r="I26" s="13" t="s">
        <v>39</v>
      </c>
      <c r="J26" s="13" t="s">
        <v>40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0.2" hidden="false" customHeight="false" outlineLevel="0" collapsed="false">
      <c r="A28" s="15" t="s">
        <v>16</v>
      </c>
      <c r="B28" s="9" t="s">
        <v>41</v>
      </c>
      <c r="C28" s="16" t="n">
        <v>43655704.09</v>
      </c>
      <c r="D28" s="22" t="n">
        <v>-111861.27</v>
      </c>
      <c r="E28" s="16" t="n">
        <v>43543842.82</v>
      </c>
      <c r="F28" s="16" t="n">
        <v>39121403.72</v>
      </c>
      <c r="G28" s="16" t="n">
        <v>38459494.05</v>
      </c>
      <c r="H28" s="16" t="n">
        <v>7152.81</v>
      </c>
      <c r="I28" s="16" t="n">
        <v>38452341.24</v>
      </c>
      <c r="J28" s="16" t="n">
        <v>669062.48</v>
      </c>
      <c r="K28" s="16" t="n">
        <f aca="false">+E28-F28</f>
        <v>4422439.1</v>
      </c>
    </row>
    <row r="29" customFormat="false" ht="10.2" hidden="false" customHeight="false" outlineLevel="0" collapsed="false">
      <c r="A29" s="15" t="s">
        <v>18</v>
      </c>
      <c r="B29" s="9" t="s">
        <v>42</v>
      </c>
      <c r="C29" s="16" t="n">
        <v>47704921.11</v>
      </c>
      <c r="D29" s="16" t="n">
        <v>7406140.6</v>
      </c>
      <c r="E29" s="16" t="n">
        <v>55111061.71</v>
      </c>
      <c r="F29" s="16" t="n">
        <v>42887759.2</v>
      </c>
      <c r="G29" s="16" t="n">
        <v>40076649.57</v>
      </c>
      <c r="H29" s="23" t="n">
        <v>5846.78</v>
      </c>
      <c r="I29" s="16" t="n">
        <v>40070802.79</v>
      </c>
      <c r="J29" s="16" t="n">
        <v>2816956.41</v>
      </c>
      <c r="K29" s="16" t="n">
        <f aca="false">+E29-F29</f>
        <v>12223302.51</v>
      </c>
    </row>
    <row r="30" customFormat="false" ht="10.2" hidden="false" customHeight="false" outlineLevel="0" collapsed="false">
      <c r="A30" s="15" t="s">
        <v>20</v>
      </c>
      <c r="B30" s="9" t="s">
        <v>43</v>
      </c>
      <c r="C30" s="16" t="n">
        <v>221000</v>
      </c>
      <c r="D30" s="16" t="n">
        <v>150000</v>
      </c>
      <c r="E30" s="16" t="n">
        <v>371000</v>
      </c>
      <c r="F30" s="16" t="n">
        <v>294827.92</v>
      </c>
      <c r="G30" s="16" t="n">
        <v>294305.1</v>
      </c>
      <c r="H30" s="1" t="n">
        <v>171.42</v>
      </c>
      <c r="I30" s="16" t="n">
        <v>294133.68</v>
      </c>
      <c r="J30" s="16" t="n">
        <v>694.24</v>
      </c>
      <c r="K30" s="16" t="n">
        <f aca="false">+E30-F30</f>
        <v>76172.08</v>
      </c>
    </row>
    <row r="31" customFormat="false" ht="10.2" hidden="false" customHeight="false" outlineLevel="0" collapsed="false">
      <c r="A31" s="15" t="s">
        <v>22</v>
      </c>
      <c r="B31" s="9" t="s">
        <v>44</v>
      </c>
      <c r="C31" s="16" t="n">
        <v>10109986.66</v>
      </c>
      <c r="D31" s="16" t="n">
        <v>1499635.66</v>
      </c>
      <c r="E31" s="16" t="n">
        <v>11609622.32</v>
      </c>
      <c r="F31" s="16" t="n">
        <v>8959799.56</v>
      </c>
      <c r="G31" s="16" t="n">
        <v>6771883.82</v>
      </c>
      <c r="H31" s="1" t="n">
        <v>200</v>
      </c>
      <c r="I31" s="16" t="n">
        <v>6771683.82</v>
      </c>
      <c r="J31" s="16" t="n">
        <v>2188115.74</v>
      </c>
      <c r="K31" s="16" t="n">
        <f aca="false">+E31-F31</f>
        <v>2649822.76</v>
      </c>
    </row>
    <row r="32" customFormat="false" ht="10.2" hidden="false" customHeight="false" outlineLevel="0" collapsed="false">
      <c r="A32" s="15" t="s">
        <v>24</v>
      </c>
      <c r="B32" s="9" t="s">
        <v>45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0.2" hidden="false" customHeight="false" outlineLevel="0" collapsed="false">
      <c r="A33" s="15" t="s">
        <v>26</v>
      </c>
      <c r="B33" s="9" t="s">
        <v>46</v>
      </c>
      <c r="C33" s="16" t="n">
        <v>5356740.14</v>
      </c>
      <c r="D33" s="16" t="n">
        <v>61333782.63</v>
      </c>
      <c r="E33" s="16" t="n">
        <v>66690522.77</v>
      </c>
      <c r="F33" s="16" t="n">
        <v>10659760.5</v>
      </c>
      <c r="G33" s="16" t="n">
        <v>8584180.53</v>
      </c>
      <c r="H33" s="1" t="n">
        <v>907.5</v>
      </c>
      <c r="I33" s="16" t="n">
        <v>8583273.03</v>
      </c>
      <c r="J33" s="16" t="n">
        <v>2076487.47</v>
      </c>
      <c r="K33" s="16" t="n">
        <f aca="false">+E33-F33</f>
        <v>56030762.27</v>
      </c>
    </row>
    <row r="34" customFormat="false" ht="10.2" hidden="false" customHeight="false" outlineLevel="0" collapsed="false">
      <c r="A34" s="15" t="s">
        <v>28</v>
      </c>
      <c r="B34" s="9" t="s">
        <v>47</v>
      </c>
      <c r="C34" s="16" t="n">
        <v>487000</v>
      </c>
      <c r="D34" s="16" t="n">
        <v>8237791.72</v>
      </c>
      <c r="E34" s="16" t="n">
        <v>8724791.72</v>
      </c>
      <c r="F34" s="16" t="n">
        <v>3347967.54</v>
      </c>
      <c r="G34" s="16" t="n">
        <v>3332967.54</v>
      </c>
      <c r="I34" s="16" t="n">
        <v>3332967.54</v>
      </c>
      <c r="J34" s="1" t="n">
        <v>15000</v>
      </c>
      <c r="K34" s="16" t="n">
        <f aca="false">+E34-F34</f>
        <v>5376824.18</v>
      </c>
    </row>
    <row r="35" customFormat="false" ht="10.2" hidden="false" customHeight="false" outlineLevel="0" collapsed="false">
      <c r="A35" s="19" t="s">
        <v>48</v>
      </c>
      <c r="B35" s="19"/>
      <c r="C35" s="20" t="n">
        <f aca="false">SUM(C28:C34)</f>
        <v>107610352</v>
      </c>
      <c r="D35" s="20" t="n">
        <f aca="false">SUM(D28:D34)</f>
        <v>78515489.34</v>
      </c>
      <c r="E35" s="20" t="n">
        <f aca="false">SUM(E28:E34)</f>
        <v>186125841.34</v>
      </c>
      <c r="F35" s="20" t="n">
        <f aca="false">SUM(F28:F34)</f>
        <v>105271518.44</v>
      </c>
      <c r="G35" s="20" t="n">
        <f aca="false">SUM(G28:G34)</f>
        <v>97519480.61</v>
      </c>
      <c r="H35" s="20" t="n">
        <f aca="false">SUM(H28:H34)</f>
        <v>14278.51</v>
      </c>
      <c r="I35" s="20" t="n">
        <f aca="false">SUM(I28:I34)</f>
        <v>97505202.1</v>
      </c>
      <c r="J35" s="20" t="n">
        <f aca="false">SUM(J28:J34)</f>
        <v>7766316.34</v>
      </c>
      <c r="K35" s="20" t="n">
        <f aca="false">SUM(K28:K34)</f>
        <v>80854322.9</v>
      </c>
    </row>
    <row r="38" customFormat="false" ht="10.2" hidden="false" customHeight="false" outlineLevel="0" collapsed="false">
      <c r="B38" s="24" t="s">
        <v>49</v>
      </c>
      <c r="F38" s="16" t="n">
        <f aca="false">+F20-F35</f>
        <v>8173193.63</v>
      </c>
      <c r="G38" s="16" t="n">
        <f aca="false">+G20-G35</f>
        <v>16572770.48</v>
      </c>
      <c r="H38" s="16" t="n">
        <f aca="false">+H20-H35</f>
        <v>6215227.26</v>
      </c>
      <c r="I38" s="16" t="n">
        <f aca="false">+I20-I35</f>
        <v>10357543.22</v>
      </c>
      <c r="J38" s="16" t="n">
        <f aca="false">+J20-J35</f>
        <v>-2184349.59</v>
      </c>
      <c r="K38" s="16" t="n">
        <f aca="false">+K20+K35</f>
        <v>8173193.6300000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56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 t="n">
        <v>1600000</v>
      </c>
      <c r="D12" s="16"/>
      <c r="E12" s="16" t="n">
        <v>1600000</v>
      </c>
      <c r="F12" s="16" t="n">
        <v>994965.59</v>
      </c>
      <c r="G12" s="16" t="n">
        <v>686309.3</v>
      </c>
      <c r="H12" s="23" t="n">
        <v>42284.81</v>
      </c>
      <c r="I12" s="16" t="n">
        <v>644024.49</v>
      </c>
      <c r="J12" s="16" t="n">
        <v>350941.1</v>
      </c>
      <c r="K12" s="16" t="n">
        <f aca="false">+F12-E12</f>
        <v>-605034.41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4538053.18</v>
      </c>
      <c r="D13" s="16"/>
      <c r="E13" s="16" t="n">
        <v>4538053.18</v>
      </c>
      <c r="F13" s="16" t="n">
        <v>4457403</v>
      </c>
      <c r="G13" s="16" t="n">
        <v>3457403</v>
      </c>
      <c r="H13" s="16"/>
      <c r="I13" s="16" t="n">
        <v>3457403</v>
      </c>
      <c r="J13" s="16" t="n">
        <v>1000000</v>
      </c>
      <c r="K13" s="16" t="n">
        <f aca="false">+F13-E13</f>
        <v>-80650.1799999997</v>
      </c>
    </row>
    <row r="14" customFormat="false" ht="10.2" hidden="false" customHeight="false" outlineLevel="0" collapsed="false">
      <c r="A14" s="15" t="s">
        <v>24</v>
      </c>
      <c r="B14" s="9" t="s">
        <v>25</v>
      </c>
      <c r="C14" s="16" t="n">
        <v>71000</v>
      </c>
      <c r="D14" s="16"/>
      <c r="E14" s="16" t="n">
        <v>71000</v>
      </c>
      <c r="F14" s="16"/>
      <c r="G14" s="16"/>
      <c r="H14" s="16"/>
      <c r="I14" s="16"/>
      <c r="J14" s="16"/>
      <c r="K14" s="16" t="n">
        <f aca="false">+F14-E14</f>
        <v>-71000</v>
      </c>
    </row>
    <row r="15" customFormat="false" ht="10.2" hidden="false" customHeight="false" outlineLevel="0" collapsed="false">
      <c r="A15" s="15" t="s">
        <v>28</v>
      </c>
      <c r="B15" s="9" t="s">
        <v>29</v>
      </c>
      <c r="C15" s="16"/>
      <c r="D15" s="16" t="n">
        <v>190376.15</v>
      </c>
      <c r="E15" s="16" t="n">
        <v>190376.15</v>
      </c>
      <c r="F15" s="16"/>
      <c r="G15" s="16"/>
      <c r="H15" s="16"/>
      <c r="I15" s="16"/>
      <c r="J15" s="16"/>
      <c r="K15" s="16" t="n">
        <f aca="false">+F15-E15</f>
        <v>-190376.15</v>
      </c>
    </row>
    <row r="16" customFormat="false" ht="10.2" hidden="false" customHeight="false" outlineLevel="0" collapsed="false">
      <c r="A16" s="15" t="s">
        <v>30</v>
      </c>
      <c r="B16" s="9" t="s">
        <v>31</v>
      </c>
      <c r="C16" s="16"/>
      <c r="D16" s="16"/>
      <c r="E16" s="16"/>
      <c r="F16" s="16"/>
      <c r="G16" s="16"/>
      <c r="H16" s="16"/>
      <c r="I16" s="16"/>
      <c r="J16" s="16"/>
      <c r="K16" s="16" t="n">
        <f aca="false">+F16-E16</f>
        <v>0</v>
      </c>
    </row>
    <row r="17" customFormat="false" ht="10.2" hidden="false" customHeight="false" outlineLevel="0" collapsed="false">
      <c r="A17" s="19" t="s">
        <v>32</v>
      </c>
      <c r="B17" s="19"/>
      <c r="C17" s="20" t="n">
        <f aca="false">SUM(C12:C16)</f>
        <v>6209053.18</v>
      </c>
      <c r="D17" s="20" t="n">
        <f aca="false">SUM(D12:D16)</f>
        <v>190376.15</v>
      </c>
      <c r="E17" s="20" t="n">
        <f aca="false">SUM(E12:E16)</f>
        <v>6399429.33</v>
      </c>
      <c r="F17" s="20" t="n">
        <f aca="false">SUM(F12:F16)</f>
        <v>5452368.59</v>
      </c>
      <c r="G17" s="20" t="n">
        <f aca="false">SUM(G12:G16)</f>
        <v>4143712.3</v>
      </c>
      <c r="H17" s="20" t="n">
        <f aca="false">SUM(H12:H16)</f>
        <v>42284.81</v>
      </c>
      <c r="I17" s="20" t="n">
        <f aca="false">SUM(I12:I16)</f>
        <v>4101427.49</v>
      </c>
      <c r="J17" s="20" t="n">
        <f aca="false">SUM(J12:J16)</f>
        <v>1350941.1</v>
      </c>
      <c r="K17" s="20" t="n">
        <f aca="false">SUM(K12:K16)</f>
        <v>-947060.74</v>
      </c>
    </row>
    <row r="20" customFormat="false" ht="12" hidden="false" customHeight="false" outlineLevel="0" collapsed="false">
      <c r="A20" s="11" t="s">
        <v>33</v>
      </c>
      <c r="C20" s="21"/>
    </row>
    <row r="23" customFormat="false" ht="10.5" hidden="false" customHeight="true" outlineLevel="0" collapsed="false">
      <c r="A23" s="12" t="s">
        <v>4</v>
      </c>
      <c r="B23" s="13" t="s">
        <v>5</v>
      </c>
      <c r="C23" s="13" t="s">
        <v>34</v>
      </c>
      <c r="D23" s="13" t="s">
        <v>7</v>
      </c>
      <c r="E23" s="13" t="s">
        <v>35</v>
      </c>
      <c r="F23" s="13" t="s">
        <v>36</v>
      </c>
      <c r="G23" s="13" t="s">
        <v>37</v>
      </c>
      <c r="H23" s="13" t="s">
        <v>38</v>
      </c>
      <c r="I23" s="13" t="s">
        <v>39</v>
      </c>
      <c r="J23" s="13" t="s">
        <v>40</v>
      </c>
      <c r="K23" s="13" t="s">
        <v>14</v>
      </c>
    </row>
    <row r="24" customFormat="false" ht="10.5" hidden="false" customHeight="true" outlineLevel="0" collapsed="false">
      <c r="A24" s="14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0.2" hidden="false" customHeight="false" outlineLevel="0" collapsed="false">
      <c r="A25" s="15" t="s">
        <v>16</v>
      </c>
      <c r="B25" s="9" t="s">
        <v>41</v>
      </c>
      <c r="C25" s="16" t="n">
        <v>3846808.57</v>
      </c>
      <c r="D25" s="16"/>
      <c r="E25" s="16" t="n">
        <v>3846808.57</v>
      </c>
      <c r="F25" s="16" t="n">
        <v>3514654.87</v>
      </c>
      <c r="G25" s="16" t="n">
        <v>2807822.28</v>
      </c>
      <c r="I25" s="16" t="n">
        <v>2807822.28</v>
      </c>
      <c r="J25" s="16" t="n">
        <v>706832.59</v>
      </c>
      <c r="K25" s="16" t="n">
        <f aca="false">+E25-F25</f>
        <v>332153.7</v>
      </c>
    </row>
    <row r="26" customFormat="false" ht="10.2" hidden="false" customHeight="false" outlineLevel="0" collapsed="false">
      <c r="A26" s="15" t="s">
        <v>18</v>
      </c>
      <c r="B26" s="9" t="s">
        <v>42</v>
      </c>
      <c r="C26" s="16" t="n">
        <v>2183119.61</v>
      </c>
      <c r="D26" s="16" t="n">
        <v>167354.76</v>
      </c>
      <c r="E26" s="16" t="n">
        <v>2350474.37</v>
      </c>
      <c r="F26" s="16" t="n">
        <v>1896449.34</v>
      </c>
      <c r="G26" s="16" t="n">
        <v>1459704.02</v>
      </c>
      <c r="H26" s="23"/>
      <c r="I26" s="16" t="n">
        <v>1459704.02</v>
      </c>
      <c r="J26" s="16" t="n">
        <v>436745.32</v>
      </c>
      <c r="K26" s="16" t="n">
        <f aca="false">+E26-F26</f>
        <v>454025.03</v>
      </c>
    </row>
    <row r="27" customFormat="false" ht="10.2" hidden="false" customHeight="false" outlineLevel="0" collapsed="false">
      <c r="A27" s="17" t="s">
        <v>20</v>
      </c>
      <c r="B27" s="9" t="s">
        <v>43</v>
      </c>
      <c r="C27" s="16" t="n">
        <v>2500</v>
      </c>
      <c r="D27" s="16"/>
      <c r="E27" s="16" t="n">
        <v>2500</v>
      </c>
      <c r="F27" s="16" t="n">
        <v>1506.08</v>
      </c>
      <c r="G27" s="16" t="n">
        <v>1176.81</v>
      </c>
      <c r="H27" s="23" t="n">
        <v>165.73</v>
      </c>
      <c r="I27" s="16" t="n">
        <v>1011.08</v>
      </c>
      <c r="J27" s="16" t="n">
        <v>495</v>
      </c>
      <c r="K27" s="16" t="n">
        <f aca="false">+E27-F27</f>
        <v>993.92</v>
      </c>
    </row>
    <row r="28" customFormat="false" ht="10.2" hidden="false" customHeight="false" outlineLevel="0" collapsed="false">
      <c r="A28" s="15" t="s">
        <v>22</v>
      </c>
      <c r="B28" s="9" t="s">
        <v>44</v>
      </c>
      <c r="C28" s="16" t="n">
        <v>105625</v>
      </c>
      <c r="D28" s="16" t="n">
        <v>2643.51</v>
      </c>
      <c r="E28" s="16" t="n">
        <v>108268.51</v>
      </c>
      <c r="F28" s="16" t="n">
        <v>62254.7</v>
      </c>
      <c r="G28" s="16" t="n">
        <v>4000</v>
      </c>
      <c r="I28" s="16" t="n">
        <v>4000</v>
      </c>
      <c r="J28" s="16" t="n">
        <v>58254.7</v>
      </c>
      <c r="K28" s="16" t="n">
        <f aca="false">+E28-F28</f>
        <v>46013.81</v>
      </c>
    </row>
    <row r="29" customFormat="false" ht="10.2" hidden="false" customHeight="false" outlineLevel="0" collapsed="false">
      <c r="A29" s="15" t="s">
        <v>26</v>
      </c>
      <c r="B29" s="9" t="s">
        <v>46</v>
      </c>
      <c r="C29" s="16" t="n">
        <v>71000</v>
      </c>
      <c r="D29" s="16" t="n">
        <v>20377.88</v>
      </c>
      <c r="E29" s="16" t="n">
        <v>91377.88</v>
      </c>
      <c r="F29" s="16" t="n">
        <v>72651.62</v>
      </c>
      <c r="G29" s="16" t="n">
        <v>65208.58</v>
      </c>
      <c r="I29" s="16" t="n">
        <v>65208.58</v>
      </c>
      <c r="J29" s="16" t="n">
        <v>7443.04</v>
      </c>
      <c r="K29" s="16" t="n">
        <f aca="false">+E29-F29</f>
        <v>18726.26</v>
      </c>
    </row>
    <row r="30" customFormat="false" ht="10.2" hidden="false" customHeight="false" outlineLevel="0" collapsed="false">
      <c r="A30" s="19" t="s">
        <v>48</v>
      </c>
      <c r="B30" s="19"/>
      <c r="C30" s="20" t="n">
        <f aca="false">SUM(C25:C29)</f>
        <v>6209053.18</v>
      </c>
      <c r="D30" s="20" t="n">
        <f aca="false">SUM(D25:D29)</f>
        <v>190376.15</v>
      </c>
      <c r="E30" s="20" t="n">
        <f aca="false">SUM(E25:E29)</f>
        <v>6399429.33</v>
      </c>
      <c r="F30" s="20" t="n">
        <f aca="false">SUM(F25:F29)</f>
        <v>5547516.61</v>
      </c>
      <c r="G30" s="20" t="n">
        <f aca="false">SUM(G25:G29)</f>
        <v>4337911.69</v>
      </c>
      <c r="H30" s="20" t="n">
        <f aca="false">SUM(H25:H29)</f>
        <v>165.73</v>
      </c>
      <c r="I30" s="20" t="n">
        <f aca="false">SUM(I25:I29)</f>
        <v>4337745.96</v>
      </c>
      <c r="J30" s="20" t="n">
        <f aca="false">SUM(J25:J29)</f>
        <v>1209770.65</v>
      </c>
      <c r="K30" s="20" t="n">
        <f aca="false">SUM(K25:K29)</f>
        <v>851912.72</v>
      </c>
    </row>
    <row r="33" customFormat="false" ht="10.2" hidden="false" customHeight="false" outlineLevel="0" collapsed="false">
      <c r="B33" s="24"/>
      <c r="F33" s="16"/>
      <c r="G33" s="16"/>
      <c r="H33" s="16"/>
      <c r="I33" s="16"/>
      <c r="J33" s="16"/>
      <c r="K33" s="16"/>
    </row>
    <row r="36" customFormat="false" ht="12.6" hidden="false" customHeight="false" outlineLevel="0" collapsed="false">
      <c r="B36" s="25" t="s">
        <v>49</v>
      </c>
      <c r="C36" s="26"/>
      <c r="D36" s="26"/>
      <c r="E36" s="26"/>
      <c r="F36" s="16" t="n">
        <f aca="false">+F17-F30</f>
        <v>-95148.0200000005</v>
      </c>
      <c r="G36" s="16" t="n">
        <f aca="false">+G17-G30</f>
        <v>-194199.39</v>
      </c>
      <c r="H36" s="16" t="n">
        <f aca="false">+H17-H30</f>
        <v>42119.08</v>
      </c>
      <c r="I36" s="16" t="n">
        <f aca="false">+I17-I30</f>
        <v>-236318.47</v>
      </c>
      <c r="J36" s="16" t="n">
        <f aca="false">+J17-J30</f>
        <v>141170.45</v>
      </c>
      <c r="K36" s="16" t="n">
        <f aca="false">+K17+K30</f>
        <v>-95148.02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1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56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/>
      <c r="D12" s="16"/>
      <c r="E12" s="16"/>
      <c r="F12" s="16" t="s">
        <v>52</v>
      </c>
      <c r="G12" s="16" t="s">
        <v>53</v>
      </c>
      <c r="H12" s="16" t="s">
        <v>54</v>
      </c>
      <c r="I12" s="16" t="s">
        <v>52</v>
      </c>
      <c r="J12" s="16"/>
      <c r="K12" s="16" t="e">
        <f aca="false">+F12-E12</f>
        <v>#VALUE!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s">
        <v>55</v>
      </c>
      <c r="D13" s="16"/>
      <c r="E13" s="16" t="s">
        <v>55</v>
      </c>
      <c r="F13" s="16" t="s">
        <v>56</v>
      </c>
      <c r="G13" s="16" t="s">
        <v>56</v>
      </c>
      <c r="H13" s="16"/>
      <c r="I13" s="16" t="s">
        <v>56</v>
      </c>
      <c r="J13" s="16"/>
      <c r="K13" s="16" t="e">
        <f aca="false">+F13-E13</f>
        <v>#VALUE!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s">
        <v>57</v>
      </c>
      <c r="D14" s="16"/>
      <c r="E14" s="16" t="s">
        <v>57</v>
      </c>
      <c r="F14" s="16"/>
      <c r="G14" s="16"/>
      <c r="H14" s="16"/>
      <c r="I14" s="16"/>
      <c r="K14" s="16" t="e">
        <f aca="false">+F14-E14</f>
        <v>#VALUE!</v>
      </c>
    </row>
    <row r="15" customFormat="false" ht="10.2" hidden="false" customHeight="false" outlineLevel="0" collapsed="false">
      <c r="A15" s="15" t="s">
        <v>30</v>
      </c>
      <c r="B15" s="9" t="s">
        <v>31</v>
      </c>
      <c r="D15" s="16"/>
      <c r="E15" s="16"/>
      <c r="K15" s="16" t="n">
        <f aca="false">+F15-E15</f>
        <v>0</v>
      </c>
    </row>
    <row r="16" customFormat="false" ht="10.2" hidden="false" customHeight="false" outlineLevel="0" collapsed="false">
      <c r="A16" s="19" t="s">
        <v>32</v>
      </c>
      <c r="B16" s="19"/>
      <c r="C16" s="20" t="n">
        <f aca="false">SUM(C12:C15)</f>
        <v>0</v>
      </c>
      <c r="D16" s="20" t="n">
        <f aca="false">SUM(D12:D15)</f>
        <v>0</v>
      </c>
      <c r="E16" s="20" t="n">
        <f aca="false">SUM(E12:E15)</f>
        <v>0</v>
      </c>
      <c r="F16" s="20" t="n">
        <f aca="false">SUM(F12:F15)</f>
        <v>0</v>
      </c>
      <c r="G16" s="20" t="n">
        <f aca="false">SUM(G12:G15)</f>
        <v>0</v>
      </c>
      <c r="H16" s="20" t="n">
        <f aca="false">SUM(H12:H15)</f>
        <v>0</v>
      </c>
      <c r="I16" s="20" t="n">
        <f aca="false">SUM(I12:I15)</f>
        <v>0</v>
      </c>
      <c r="J16" s="20" t="n">
        <f aca="false">SUM(J12:J15)</f>
        <v>0</v>
      </c>
      <c r="K16" s="20" t="e">
        <f aca="false">SUM(K12:K15)</f>
        <v>#VALUE!</v>
      </c>
    </row>
    <row r="19" customFormat="false" ht="12" hidden="false" customHeight="false" outlineLevel="0" collapsed="false">
      <c r="A19" s="11" t="s">
        <v>33</v>
      </c>
      <c r="C19" s="21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2505469</v>
      </c>
      <c r="E24" s="16" t="n">
        <v>2505469</v>
      </c>
      <c r="F24" s="16" t="n">
        <v>1901314.65</v>
      </c>
      <c r="G24" s="16" t="n">
        <v>1853048.07</v>
      </c>
      <c r="I24" s="16" t="n">
        <v>1853048.07</v>
      </c>
      <c r="J24" s="16" t="n">
        <v>48266.58</v>
      </c>
      <c r="K24" s="16" t="n">
        <f aca="false">+E24-F24</f>
        <v>604154.35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291700</v>
      </c>
      <c r="D25" s="16"/>
      <c r="E25" s="16" t="n">
        <v>291700</v>
      </c>
      <c r="F25" s="16" t="n">
        <v>25122.4</v>
      </c>
      <c r="G25" s="16" t="n">
        <v>20953.98</v>
      </c>
      <c r="H25" s="23"/>
      <c r="I25" s="16" t="n">
        <v>20953.98</v>
      </c>
      <c r="J25" s="16" t="n">
        <v>4168.42</v>
      </c>
      <c r="K25" s="16" t="n">
        <f aca="false">+E25-F25</f>
        <v>266577.6</v>
      </c>
    </row>
    <row r="26" customFormat="false" ht="10.2" hidden="false" customHeight="false" outlineLevel="0" collapsed="false">
      <c r="A26" s="15" t="s">
        <v>26</v>
      </c>
      <c r="B26" s="9" t="s">
        <v>46</v>
      </c>
      <c r="C26" s="16" t="n">
        <v>1000</v>
      </c>
      <c r="D26" s="16"/>
      <c r="E26" s="16" t="n"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0.2" hidden="false" customHeight="false" outlineLevel="0" collapsed="false">
      <c r="A27" s="19" t="s">
        <v>48</v>
      </c>
      <c r="B27" s="19"/>
      <c r="C27" s="20" t="n">
        <f aca="false">SUM(C24:C26)</f>
        <v>2798169</v>
      </c>
      <c r="D27" s="20" t="n">
        <f aca="false">SUM(D24:D26)</f>
        <v>0</v>
      </c>
      <c r="E27" s="20" t="n">
        <f aca="false">SUM(E24:E26)</f>
        <v>2798169</v>
      </c>
      <c r="F27" s="20" t="n">
        <f aca="false">SUM(F24:F26)</f>
        <v>1926437.05</v>
      </c>
      <c r="G27" s="20" t="n">
        <f aca="false">SUM(G24:G26)</f>
        <v>1874002.05</v>
      </c>
      <c r="H27" s="20" t="n">
        <f aca="false">SUM(H24:H26)</f>
        <v>0</v>
      </c>
      <c r="I27" s="20" t="n">
        <f aca="false">SUM(I24:I26)</f>
        <v>1874002.05</v>
      </c>
      <c r="J27" s="20" t="n">
        <f aca="false">SUM(J24:J26)</f>
        <v>52435</v>
      </c>
      <c r="K27" s="20" t="n">
        <f aca="false">SUM(K24:K26)</f>
        <v>871731.95</v>
      </c>
    </row>
    <row r="30" customFormat="false" ht="10.2" hidden="false" customHeight="false" outlineLevel="0" collapsed="false">
      <c r="B30" s="24"/>
      <c r="F30" s="16"/>
      <c r="G30" s="16"/>
      <c r="I30" s="16"/>
      <c r="J30" s="16"/>
      <c r="K30" s="16"/>
    </row>
    <row r="32" customFormat="false" ht="12.6" hidden="false" customHeight="false" outlineLevel="0" collapsed="false">
      <c r="B32" s="25" t="s">
        <v>49</v>
      </c>
      <c r="C32" s="26"/>
      <c r="D32" s="26"/>
      <c r="E32" s="26"/>
      <c r="F32" s="16" t="n">
        <f aca="false">+F16-F27</f>
        <v>-1926437.05</v>
      </c>
      <c r="G32" s="16" t="n">
        <f aca="false">+G16-G27</f>
        <v>-1874002.05</v>
      </c>
      <c r="H32" s="16" t="n">
        <f aca="false">+H16-H27</f>
        <v>0</v>
      </c>
      <c r="I32" s="16" t="n">
        <f aca="false">+I16-I27</f>
        <v>-1874002.05</v>
      </c>
      <c r="J32" s="16" t="n">
        <f aca="false">+J16-J27</f>
        <v>-52435</v>
      </c>
      <c r="K32" s="16" t="e">
        <f aca="false">+K16+K27</f>
        <v>#VALUE!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0-11-01T18:50:01Z</cp:lastPrinted>
  <dcterms:modified xsi:type="dcterms:W3CDTF">2022-03-08T18:17:56Z</dcterms:modified>
  <cp:revision>0</cp:revision>
  <dc:subject/>
  <dc:title/>
</cp:coreProperties>
</file>