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2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YUNTAMIENTO DE POZUELO DE ALARCÓN</t>
  </si>
  <si>
    <t xml:space="preserve">ESTADO DE EJECUCIÓN DESDE</t>
  </si>
  <si>
    <t xml:space="preserve">1/1/2022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  <si>
    <t xml:space="preserve">GASTOS FINANCIER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n">
        <v>44926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17</v>
      </c>
      <c r="B12" s="9" t="s">
        <v>18</v>
      </c>
      <c r="C12" s="16" t="n">
        <v>72026407</v>
      </c>
      <c r="D12" s="16"/>
      <c r="E12" s="16" t="n">
        <v>72026407</v>
      </c>
      <c r="F12" s="16" t="n">
        <v>57074516.21</v>
      </c>
      <c r="G12" s="16" t="n">
        <v>57943131.64</v>
      </c>
      <c r="H12" s="16" t="n">
        <v>3245293.24</v>
      </c>
      <c r="I12" s="16" t="n">
        <v>54697838.4</v>
      </c>
      <c r="J12" s="16" t="n">
        <v>2376677.81</v>
      </c>
      <c r="K12" s="16" t="n">
        <f aca="false">+F12-E12</f>
        <v>-14951890.79</v>
      </c>
    </row>
    <row r="13" customFormat="false" ht="11.25" hidden="false" customHeight="false" outlineLevel="0" collapsed="false">
      <c r="A13" s="15" t="s">
        <v>19</v>
      </c>
      <c r="B13" s="9" t="s">
        <v>20</v>
      </c>
      <c r="C13" s="16" t="n">
        <v>8347185</v>
      </c>
      <c r="D13" s="16"/>
      <c r="E13" s="16" t="n">
        <v>8347185</v>
      </c>
      <c r="F13" s="16" t="n">
        <v>11674587.23</v>
      </c>
      <c r="G13" s="16" t="n">
        <v>11611243.26</v>
      </c>
      <c r="H13" s="16" t="n">
        <v>674971.05</v>
      </c>
      <c r="I13" s="16" t="n">
        <v>10936272.21</v>
      </c>
      <c r="J13" s="16" t="n">
        <v>738315.02</v>
      </c>
      <c r="K13" s="16" t="n">
        <f aca="false">+F13-E13</f>
        <v>3327402.23</v>
      </c>
    </row>
    <row r="14" customFormat="false" ht="11.25" hidden="false" customHeight="false" outlineLevel="0" collapsed="false">
      <c r="A14" s="15" t="s">
        <v>21</v>
      </c>
      <c r="B14" s="9" t="s">
        <v>22</v>
      </c>
      <c r="C14" s="16" t="n">
        <v>17838470</v>
      </c>
      <c r="D14" s="16"/>
      <c r="E14" s="16" t="n">
        <v>17838470</v>
      </c>
      <c r="F14" s="16" t="n">
        <v>17507131.11</v>
      </c>
      <c r="G14" s="16" t="n">
        <v>15985136.68</v>
      </c>
      <c r="H14" s="16" t="n">
        <v>213224.26</v>
      </c>
      <c r="I14" s="16" t="n">
        <v>15771912.42</v>
      </c>
      <c r="J14" s="16" t="n">
        <v>1735218.69</v>
      </c>
      <c r="K14" s="16" t="n">
        <f aca="false">+F14-E14</f>
        <v>-331338.890000001</v>
      </c>
    </row>
    <row r="15" customFormat="false" ht="11.25" hidden="false" customHeight="false" outlineLevel="0" collapsed="false">
      <c r="A15" s="15" t="s">
        <v>23</v>
      </c>
      <c r="B15" s="9" t="s">
        <v>24</v>
      </c>
      <c r="C15" s="16" t="n">
        <v>11401022</v>
      </c>
      <c r="D15" s="16" t="n">
        <v>11373.39</v>
      </c>
      <c r="E15" s="16" t="n">
        <v>11412395.39</v>
      </c>
      <c r="F15" s="16" t="n">
        <v>12200463.78</v>
      </c>
      <c r="G15" s="16" t="n">
        <v>12310297.92</v>
      </c>
      <c r="H15" s="16" t="n">
        <v>109834.14</v>
      </c>
      <c r="I15" s="16" t="n">
        <v>12200463.78</v>
      </c>
      <c r="J15" s="16"/>
      <c r="K15" s="16" t="n">
        <f aca="false">+F15-E15</f>
        <v>788068.389999999</v>
      </c>
    </row>
    <row r="16" customFormat="false" ht="11.25" hidden="false" customHeight="false" outlineLevel="0" collapsed="false">
      <c r="A16" s="15" t="s">
        <v>25</v>
      </c>
      <c r="B16" s="9" t="s">
        <v>26</v>
      </c>
      <c r="C16" s="16" t="n">
        <v>3676184</v>
      </c>
      <c r="D16" s="16"/>
      <c r="E16" s="16" t="n">
        <v>3676184</v>
      </c>
      <c r="F16" s="16" t="n">
        <v>3823456.27</v>
      </c>
      <c r="G16" s="16" t="n">
        <v>2890354.38</v>
      </c>
      <c r="H16" s="16" t="n">
        <v>6596.69</v>
      </c>
      <c r="I16" s="16" t="n">
        <v>2883757.69</v>
      </c>
      <c r="J16" s="16" t="n">
        <v>939698.58</v>
      </c>
      <c r="K16" s="16" t="n">
        <f aca="false">+F16-E16</f>
        <v>147272.27</v>
      </c>
    </row>
    <row r="17" customFormat="false" ht="11.25" hidden="false" customHeight="false" outlineLevel="0" collapsed="false">
      <c r="A17" s="17" t="s">
        <v>27</v>
      </c>
      <c r="B17" s="18" t="s">
        <v>28</v>
      </c>
      <c r="C17" s="16" t="n">
        <v>716732</v>
      </c>
      <c r="D17" s="16" t="n">
        <v>615630.1</v>
      </c>
      <c r="E17" s="16" t="n">
        <v>1332362.1</v>
      </c>
      <c r="F17" s="16" t="n">
        <v>11681185.1</v>
      </c>
      <c r="G17" s="16" t="n">
        <v>11645365.19</v>
      </c>
      <c r="H17" s="16"/>
      <c r="I17" s="16" t="n">
        <v>11645365.19</v>
      </c>
      <c r="J17" s="16" t="n">
        <v>35819.91</v>
      </c>
      <c r="K17" s="16" t="n">
        <f aca="false">+F17-E17</f>
        <v>10348823</v>
      </c>
    </row>
    <row r="18" customFormat="false" ht="11.25" hidden="false" customHeight="false" outlineLevel="0" collapsed="false">
      <c r="A18" s="15" t="s">
        <v>29</v>
      </c>
      <c r="B18" s="9" t="s">
        <v>30</v>
      </c>
      <c r="C18" s="16"/>
      <c r="D18" s="16" t="n">
        <v>1265029.57</v>
      </c>
      <c r="E18" s="16" t="n">
        <v>1265029.57</v>
      </c>
      <c r="F18" s="16" t="n">
        <v>3547071.61</v>
      </c>
      <c r="G18" s="16" t="n">
        <v>3547071.61</v>
      </c>
      <c r="H18" s="16"/>
      <c r="I18" s="16" t="n">
        <v>3547071.61</v>
      </c>
      <c r="J18" s="16"/>
      <c r="K18" s="16" t="n">
        <f aca="false">+F18-E18</f>
        <v>2282042.04</v>
      </c>
    </row>
    <row r="19" customFormat="false" ht="11.25" hidden="false" customHeight="false" outlineLevel="0" collapsed="false">
      <c r="A19" s="15" t="s">
        <v>31</v>
      </c>
      <c r="B19" s="9" t="s">
        <v>32</v>
      </c>
      <c r="C19" s="16"/>
      <c r="D19" s="16" t="n">
        <v>36883938.96</v>
      </c>
      <c r="E19" s="16" t="n">
        <v>36883938.96</v>
      </c>
      <c r="F19" s="16"/>
      <c r="G19" s="16"/>
      <c r="H19" s="16"/>
      <c r="I19" s="16"/>
      <c r="J19" s="16"/>
      <c r="K19" s="16" t="n">
        <f aca="false">+F19-E19</f>
        <v>-36883938.96</v>
      </c>
    </row>
    <row r="20" customFormat="false" ht="11.25" hidden="false" customHeight="false" outlineLevel="0" collapsed="false">
      <c r="A20" s="19" t="s">
        <v>33</v>
      </c>
      <c r="B20" s="19"/>
      <c r="C20" s="20" t="n">
        <f aca="false">SUM(C12:C19)</f>
        <v>114006000</v>
      </c>
      <c r="D20" s="20" t="n">
        <f aca="false">SUM(D12:D19)</f>
        <v>38775972.02</v>
      </c>
      <c r="E20" s="20" t="n">
        <f aca="false">SUM(E12:E19)</f>
        <v>152781972.02</v>
      </c>
      <c r="F20" s="20" t="n">
        <f aca="false">SUM(F12:F19)</f>
        <v>117508411.31</v>
      </c>
      <c r="G20" s="20" t="n">
        <f aca="false">SUM(G12:G19)</f>
        <v>115932600.68</v>
      </c>
      <c r="H20" s="20" t="n">
        <f aca="false">SUM(H12:H19)</f>
        <v>4249919.38</v>
      </c>
      <c r="I20" s="20" t="n">
        <f aca="false">SUM(I12:I19)</f>
        <v>111682681.3</v>
      </c>
      <c r="J20" s="20" t="n">
        <f aca="false">SUM(J12:J19)</f>
        <v>5825730.01</v>
      </c>
      <c r="K20" s="20" t="n">
        <f aca="false">SUM(K12:K19)</f>
        <v>-35273560.71</v>
      </c>
    </row>
    <row r="23" customFormat="false" ht="12" hidden="false" customHeight="false" outlineLevel="0" collapsed="false">
      <c r="A23" s="11" t="s">
        <v>34</v>
      </c>
      <c r="C23" s="21"/>
    </row>
    <row r="26" customFormat="false" ht="10.5" hidden="false" customHeight="true" outlineLevel="0" collapsed="false">
      <c r="A26" s="12" t="s">
        <v>5</v>
      </c>
      <c r="B26" s="13" t="s">
        <v>6</v>
      </c>
      <c r="C26" s="13" t="s">
        <v>35</v>
      </c>
      <c r="D26" s="13" t="s">
        <v>8</v>
      </c>
      <c r="E26" s="13" t="s">
        <v>36</v>
      </c>
      <c r="F26" s="13" t="s">
        <v>37</v>
      </c>
      <c r="G26" s="13" t="s">
        <v>38</v>
      </c>
      <c r="H26" s="13" t="s">
        <v>39</v>
      </c>
      <c r="I26" s="13" t="s">
        <v>40</v>
      </c>
      <c r="J26" s="13" t="s">
        <v>41</v>
      </c>
      <c r="K26" s="13" t="s">
        <v>15</v>
      </c>
    </row>
    <row r="27" customFormat="false" ht="10.5" hidden="false" customHeight="true" outlineLevel="0" collapsed="false">
      <c r="A27" s="14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7</v>
      </c>
      <c r="B28" s="9" t="s">
        <v>42</v>
      </c>
      <c r="C28" s="16" t="n">
        <v>44710343.25</v>
      </c>
      <c r="D28" s="22" t="n">
        <v>-476304.06</v>
      </c>
      <c r="E28" s="16" t="n">
        <v>44234039.19</v>
      </c>
      <c r="F28" s="16" t="n">
        <v>39464469.8</v>
      </c>
      <c r="G28" s="16" t="n">
        <v>39433783.3</v>
      </c>
      <c r="H28" s="16" t="n">
        <v>1590.27</v>
      </c>
      <c r="I28" s="16" t="n">
        <v>39432193.03</v>
      </c>
      <c r="J28" s="16" t="n">
        <v>32276.77</v>
      </c>
      <c r="K28" s="16" t="n">
        <f aca="false">+E28-F28</f>
        <v>4769569.39</v>
      </c>
    </row>
    <row r="29" customFormat="false" ht="11.25" hidden="false" customHeight="false" outlineLevel="0" collapsed="false">
      <c r="A29" s="15" t="s">
        <v>19</v>
      </c>
      <c r="B29" s="9" t="s">
        <v>43</v>
      </c>
      <c r="C29" s="16" t="n">
        <v>52760082.47</v>
      </c>
      <c r="D29" s="16" t="n">
        <v>-750541.38</v>
      </c>
      <c r="E29" s="16" t="n">
        <v>52009541.09</v>
      </c>
      <c r="F29" s="16" t="n">
        <v>44215743.19</v>
      </c>
      <c r="G29" s="16" t="n">
        <v>34381777.65</v>
      </c>
      <c r="H29" s="23"/>
      <c r="I29" s="16" t="n">
        <v>34381777.65</v>
      </c>
      <c r="J29" s="16" t="n">
        <v>9833965.54</v>
      </c>
      <c r="K29" s="16" t="n">
        <f aca="false">+E29-F29</f>
        <v>7793797.90000001</v>
      </c>
    </row>
    <row r="30" customFormat="false" ht="11.25" hidden="false" customHeight="false" outlineLevel="0" collapsed="false">
      <c r="A30" s="15" t="s">
        <v>21</v>
      </c>
      <c r="B30" s="9" t="s">
        <v>44</v>
      </c>
      <c r="C30" s="16" t="n">
        <v>430000</v>
      </c>
      <c r="D30" s="16"/>
      <c r="E30" s="16" t="n">
        <v>430000</v>
      </c>
      <c r="F30" s="16" t="n">
        <v>128424.48</v>
      </c>
      <c r="G30" s="16" t="n">
        <v>98853.82</v>
      </c>
      <c r="I30" s="16" t="n">
        <v>98853.82</v>
      </c>
      <c r="J30" s="16" t="n">
        <v>29570.66</v>
      </c>
      <c r="K30" s="16" t="n">
        <f aca="false">+E30-F30</f>
        <v>301575.52</v>
      </c>
    </row>
    <row r="31" customFormat="false" ht="11.25" hidden="false" customHeight="false" outlineLevel="0" collapsed="false">
      <c r="A31" s="15" t="s">
        <v>23</v>
      </c>
      <c r="B31" s="9" t="s">
        <v>45</v>
      </c>
      <c r="C31" s="16" t="n">
        <v>10711509.81</v>
      </c>
      <c r="D31" s="16" t="n">
        <v>719820.48</v>
      </c>
      <c r="E31" s="16" t="n">
        <v>11431330.29</v>
      </c>
      <c r="F31" s="16" t="n">
        <v>10458315.16</v>
      </c>
      <c r="G31" s="16" t="n">
        <v>6681120</v>
      </c>
      <c r="H31" s="1" t="n">
        <v>7033.75</v>
      </c>
      <c r="I31" s="16" t="n">
        <v>6674086.25</v>
      </c>
      <c r="J31" s="16" t="n">
        <v>3784228.91</v>
      </c>
      <c r="K31" s="16" t="n">
        <f aca="false">+E31-F31</f>
        <v>973015.129999999</v>
      </c>
    </row>
    <row r="32" customFormat="false" ht="11.25" hidden="false" customHeight="false" outlineLevel="0" collapsed="false">
      <c r="A32" s="15" t="s">
        <v>25</v>
      </c>
      <c r="B32" s="9" t="s">
        <v>46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27</v>
      </c>
      <c r="B33" s="9" t="s">
        <v>47</v>
      </c>
      <c r="C33" s="16" t="n">
        <v>4333164.47</v>
      </c>
      <c r="D33" s="16" t="n">
        <v>36442367.03</v>
      </c>
      <c r="E33" s="16" t="n">
        <v>40775531.5</v>
      </c>
      <c r="F33" s="16" t="n">
        <v>12833979.07</v>
      </c>
      <c r="G33" s="16" t="n">
        <v>8221916.19</v>
      </c>
      <c r="I33" s="16" t="n">
        <v>8221916.19</v>
      </c>
      <c r="J33" s="16" t="n">
        <v>4612062.88</v>
      </c>
      <c r="K33" s="16" t="n">
        <f aca="false">+E33-F33</f>
        <v>27941552.43</v>
      </c>
    </row>
    <row r="34" customFormat="false" ht="11.25" hidden="false" customHeight="false" outlineLevel="0" collapsed="false">
      <c r="A34" s="15" t="s">
        <v>29</v>
      </c>
      <c r="B34" s="9" t="s">
        <v>48</v>
      </c>
      <c r="C34" s="16" t="n">
        <v>985900</v>
      </c>
      <c r="D34" s="16" t="n">
        <v>2840629.95</v>
      </c>
      <c r="E34" s="16" t="n">
        <v>3826529.95</v>
      </c>
      <c r="F34" s="16" t="n">
        <v>1766798.41</v>
      </c>
      <c r="G34" s="16" t="n">
        <v>1359337.81</v>
      </c>
      <c r="I34" s="16" t="n">
        <v>1359337.81</v>
      </c>
      <c r="J34" s="16" t="n">
        <v>407460.6</v>
      </c>
      <c r="K34" s="16" t="n">
        <f aca="false">+E34-F34</f>
        <v>2059731.54</v>
      </c>
    </row>
    <row r="35" customFormat="false" ht="11.25" hidden="false" customHeight="false" outlineLevel="0" collapsed="false">
      <c r="A35" s="19" t="s">
        <v>49</v>
      </c>
      <c r="B35" s="19"/>
      <c r="C35" s="20" t="n">
        <f aca="false">SUM(C28:C34)</f>
        <v>114006000</v>
      </c>
      <c r="D35" s="20" t="n">
        <f aca="false">SUM(D28:D34)</f>
        <v>38775972.02</v>
      </c>
      <c r="E35" s="20" t="n">
        <f aca="false">SUM(E28:E34)</f>
        <v>152781972.02</v>
      </c>
      <c r="F35" s="20" t="n">
        <f aca="false">SUM(F28:F34)</f>
        <v>108867730.11</v>
      </c>
      <c r="G35" s="20" t="n">
        <f aca="false">SUM(G28:G34)</f>
        <v>90176788.77</v>
      </c>
      <c r="H35" s="20" t="n">
        <f aca="false">SUM(H28:H34)</f>
        <v>8624.02</v>
      </c>
      <c r="I35" s="20" t="n">
        <f aca="false">SUM(I28:I34)</f>
        <v>90168164.75</v>
      </c>
      <c r="J35" s="20" t="n">
        <f aca="false">SUM(J28:J34)</f>
        <v>18699565.36</v>
      </c>
      <c r="K35" s="20" t="n">
        <f aca="false">SUM(K28:K34)</f>
        <v>43914241.91</v>
      </c>
    </row>
    <row r="38" customFormat="false" ht="11.25" hidden="false" customHeight="false" outlineLevel="0" collapsed="false">
      <c r="B38" s="24" t="s">
        <v>50</v>
      </c>
      <c r="F38" s="16" t="n">
        <f aca="false">+F20-F35</f>
        <v>8640681.2</v>
      </c>
      <c r="G38" s="16" t="n">
        <f aca="false">+G20-G35</f>
        <v>25755811.91</v>
      </c>
      <c r="H38" s="16" t="n">
        <f aca="false">+H20-H35</f>
        <v>4241295.36</v>
      </c>
      <c r="I38" s="16" t="n">
        <f aca="false">+I20-I35</f>
        <v>21514516.55</v>
      </c>
      <c r="J38" s="16" t="n">
        <f aca="false">+J20-J35</f>
        <v>-12873835.35</v>
      </c>
      <c r="K38" s="16" t="n">
        <f aca="false">+K20+K35</f>
        <v>8640681.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n">
        <v>44926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1</v>
      </c>
      <c r="B12" s="9" t="s">
        <v>22</v>
      </c>
      <c r="C12" s="16" t="n">
        <v>1560000</v>
      </c>
      <c r="D12" s="16"/>
      <c r="E12" s="16" t="n">
        <v>1560000</v>
      </c>
      <c r="F12" s="16" t="n">
        <v>1236606.71</v>
      </c>
      <c r="G12" s="16" t="n">
        <v>1038271.32</v>
      </c>
      <c r="H12" s="23" t="n">
        <v>2490.79</v>
      </c>
      <c r="I12" s="16" t="n">
        <v>1035780.53</v>
      </c>
      <c r="J12" s="16" t="n">
        <v>200826.18</v>
      </c>
      <c r="K12" s="16" t="n">
        <f aca="false">+F12-E12</f>
        <v>-323393.29</v>
      </c>
    </row>
    <row r="13" customFormat="false" ht="11.25" hidden="false" customHeight="false" outlineLevel="0" collapsed="false">
      <c r="A13" s="15" t="s">
        <v>23</v>
      </c>
      <c r="B13" s="9" t="s">
        <v>24</v>
      </c>
      <c r="C13" s="16" t="n">
        <v>4663871.01</v>
      </c>
      <c r="D13" s="16"/>
      <c r="E13" s="16" t="n">
        <v>4663871.01</v>
      </c>
      <c r="F13" s="16" t="n">
        <v>4600000</v>
      </c>
      <c r="G13" s="16" t="n">
        <v>3500000</v>
      </c>
      <c r="H13" s="16"/>
      <c r="I13" s="16" t="n">
        <v>3500000</v>
      </c>
      <c r="J13" s="16" t="n">
        <v>1100000</v>
      </c>
      <c r="K13" s="16" t="n">
        <f aca="false">+F13-E13</f>
        <v>-63871.0099999998</v>
      </c>
    </row>
    <row r="14" customFormat="false" ht="11.25" hidden="false" customHeight="false" outlineLevel="0" collapsed="false">
      <c r="A14" s="15" t="s">
        <v>25</v>
      </c>
      <c r="B14" s="9" t="s">
        <v>26</v>
      </c>
      <c r="C14" s="16"/>
      <c r="D14" s="16"/>
      <c r="E14" s="16"/>
      <c r="F14" s="16"/>
      <c r="G14" s="16"/>
      <c r="H14" s="16"/>
      <c r="I14" s="16"/>
      <c r="J14" s="16"/>
      <c r="K14" s="16" t="n">
        <f aca="false">+F14-E14</f>
        <v>0</v>
      </c>
    </row>
    <row r="15" customFormat="false" ht="11.25" hidden="false" customHeight="false" outlineLevel="0" collapsed="false">
      <c r="A15" s="15" t="s">
        <v>29</v>
      </c>
      <c r="B15" s="9" t="s">
        <v>30</v>
      </c>
      <c r="C15" s="16" t="n">
        <v>69900</v>
      </c>
      <c r="D15" s="16"/>
      <c r="E15" s="16" t="n">
        <v>69900</v>
      </c>
      <c r="F15" s="16"/>
      <c r="G15" s="16"/>
      <c r="H15" s="16"/>
      <c r="I15" s="16"/>
      <c r="J15" s="16"/>
      <c r="K15" s="16" t="n">
        <f aca="false">+F15-E15</f>
        <v>-69900</v>
      </c>
    </row>
    <row r="16" customFormat="false" ht="11.25" hidden="false" customHeight="false" outlineLevel="0" collapsed="false">
      <c r="A16" s="15" t="s">
        <v>31</v>
      </c>
      <c r="B16" s="9" t="s">
        <v>32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1.25" hidden="false" customHeight="false" outlineLevel="0" collapsed="false">
      <c r="A17" s="19" t="s">
        <v>33</v>
      </c>
      <c r="B17" s="19"/>
      <c r="C17" s="20" t="n">
        <f aca="false">SUM(C12:C16)</f>
        <v>6293771.01</v>
      </c>
      <c r="D17" s="20" t="n">
        <f aca="false">SUM(D12:D16)</f>
        <v>0</v>
      </c>
      <c r="E17" s="20" t="n">
        <f aca="false">SUM(E12:E16)</f>
        <v>6293771.01</v>
      </c>
      <c r="F17" s="20" t="n">
        <f aca="false">SUM(F12:F16)</f>
        <v>5836606.71</v>
      </c>
      <c r="G17" s="20" t="n">
        <f aca="false">SUM(G12:G16)</f>
        <v>4538271.32</v>
      </c>
      <c r="H17" s="20" t="n">
        <f aca="false">SUM(H12:H16)</f>
        <v>2490.79</v>
      </c>
      <c r="I17" s="20" t="n">
        <f aca="false">SUM(I12:I16)</f>
        <v>4535780.53</v>
      </c>
      <c r="J17" s="20" t="n">
        <f aca="false">SUM(J12:J16)</f>
        <v>1300826.18</v>
      </c>
      <c r="K17" s="20" t="n">
        <f aca="false">SUM(K12:K16)</f>
        <v>-457164.3</v>
      </c>
    </row>
    <row r="20" customFormat="false" ht="12" hidden="false" customHeight="false" outlineLevel="0" collapsed="false">
      <c r="A20" s="11" t="s">
        <v>34</v>
      </c>
      <c r="C20" s="21"/>
    </row>
    <row r="23" customFormat="false" ht="10.5" hidden="false" customHeight="true" outlineLevel="0" collapsed="false">
      <c r="A23" s="12" t="s">
        <v>5</v>
      </c>
      <c r="B23" s="13" t="s">
        <v>6</v>
      </c>
      <c r="C23" s="13" t="s">
        <v>35</v>
      </c>
      <c r="D23" s="13" t="s">
        <v>8</v>
      </c>
      <c r="E23" s="13" t="s">
        <v>36</v>
      </c>
      <c r="F23" s="13" t="s">
        <v>37</v>
      </c>
      <c r="G23" s="13" t="s">
        <v>38</v>
      </c>
      <c r="H23" s="13" t="s">
        <v>39</v>
      </c>
      <c r="I23" s="13" t="s">
        <v>40</v>
      </c>
      <c r="J23" s="13" t="s">
        <v>41</v>
      </c>
      <c r="K23" s="13" t="s">
        <v>15</v>
      </c>
    </row>
    <row r="24" customFormat="false" ht="10.5" hidden="false" customHeight="true" outlineLevel="0" collapsed="false">
      <c r="A24" s="14" t="s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15" t="s">
        <v>17</v>
      </c>
      <c r="B25" s="9" t="s">
        <v>42</v>
      </c>
      <c r="C25" s="16" t="n">
        <v>3954312.42</v>
      </c>
      <c r="D25" s="16" t="n">
        <v>-30592.76</v>
      </c>
      <c r="E25" s="16" t="n">
        <v>3923719.66</v>
      </c>
      <c r="F25" s="16" t="n">
        <v>3484339.01</v>
      </c>
      <c r="G25" s="16" t="n">
        <v>3485041.93</v>
      </c>
      <c r="H25" s="1" t="n">
        <v>702.92</v>
      </c>
      <c r="I25" s="16" t="n">
        <v>3484339.01</v>
      </c>
      <c r="J25" s="16"/>
      <c r="K25" s="16" t="n">
        <f aca="false">+E25-F25</f>
        <v>439380.65</v>
      </c>
    </row>
    <row r="26" customFormat="false" ht="11.25" hidden="false" customHeight="false" outlineLevel="0" collapsed="false">
      <c r="A26" s="15" t="s">
        <v>19</v>
      </c>
      <c r="B26" s="9" t="s">
        <v>43</v>
      </c>
      <c r="C26" s="16" t="n">
        <v>2161433.59</v>
      </c>
      <c r="D26" s="16"/>
      <c r="E26" s="16" t="n">
        <v>2161433.59</v>
      </c>
      <c r="F26" s="16" t="n">
        <v>1837971.54</v>
      </c>
      <c r="G26" s="16" t="n">
        <v>1528263.36</v>
      </c>
      <c r="H26" s="23"/>
      <c r="I26" s="16" t="n">
        <v>1528263.36</v>
      </c>
      <c r="J26" s="16" t="n">
        <v>309708.18</v>
      </c>
      <c r="K26" s="16" t="n">
        <f aca="false">+E26-F26</f>
        <v>323462.05</v>
      </c>
    </row>
    <row r="27" customFormat="false" ht="11.25" hidden="false" customHeight="false" outlineLevel="0" collapsed="false">
      <c r="A27" s="17" t="s">
        <v>21</v>
      </c>
      <c r="B27" s="9" t="s">
        <v>44</v>
      </c>
      <c r="C27" s="16" t="n">
        <v>2500</v>
      </c>
      <c r="D27" s="16"/>
      <c r="E27" s="16" t="n">
        <v>2500</v>
      </c>
      <c r="F27" s="16" t="n">
        <v>1252.62</v>
      </c>
      <c r="G27" s="16" t="n">
        <v>1252.62</v>
      </c>
      <c r="H27" s="23"/>
      <c r="I27" s="16" t="n">
        <v>1252.62</v>
      </c>
      <c r="J27" s="16"/>
      <c r="K27" s="16" t="n">
        <f aca="false">+E27-F27</f>
        <v>1247.38</v>
      </c>
    </row>
    <row r="28" customFormat="false" ht="11.25" hidden="false" customHeight="false" outlineLevel="0" collapsed="false">
      <c r="A28" s="15" t="s">
        <v>23</v>
      </c>
      <c r="B28" s="9" t="s">
        <v>45</v>
      </c>
      <c r="C28" s="16" t="n">
        <v>105625</v>
      </c>
      <c r="D28" s="16"/>
      <c r="E28" s="16" t="n">
        <v>105625</v>
      </c>
      <c r="F28" s="16" t="n">
        <v>81573.28</v>
      </c>
      <c r="G28" s="16" t="n">
        <v>19049.75</v>
      </c>
      <c r="I28" s="16" t="n">
        <v>19049.75</v>
      </c>
      <c r="J28" s="16" t="n">
        <v>62523.53</v>
      </c>
      <c r="K28" s="16" t="n">
        <f aca="false">+E28-F28</f>
        <v>24051.72</v>
      </c>
    </row>
    <row r="29" customFormat="false" ht="11.25" hidden="false" customHeight="false" outlineLevel="0" collapsed="false">
      <c r="A29" s="15" t="s">
        <v>27</v>
      </c>
      <c r="B29" s="9" t="s">
        <v>47</v>
      </c>
      <c r="C29" s="16" t="n">
        <v>69900</v>
      </c>
      <c r="D29" s="16" t="n">
        <v>30592.76</v>
      </c>
      <c r="E29" s="16" t="n">
        <v>100492.76</v>
      </c>
      <c r="F29" s="16" t="n">
        <v>92433.99</v>
      </c>
      <c r="G29" s="16" t="n">
        <v>77619.33</v>
      </c>
      <c r="I29" s="16" t="n">
        <v>77619.33</v>
      </c>
      <c r="J29" s="16" t="n">
        <v>14814.66</v>
      </c>
      <c r="K29" s="16" t="n">
        <f aca="false">+E29-F29</f>
        <v>8058.76999999999</v>
      </c>
    </row>
    <row r="30" customFormat="false" ht="11.25" hidden="false" customHeight="false" outlineLevel="0" collapsed="false">
      <c r="A30" s="19" t="s">
        <v>49</v>
      </c>
      <c r="B30" s="19"/>
      <c r="C30" s="20" t="n">
        <f aca="false">SUM(C25:C29)</f>
        <v>6293771.01</v>
      </c>
      <c r="D30" s="20" t="n">
        <f aca="false">SUM(D25:D29)</f>
        <v>0</v>
      </c>
      <c r="E30" s="20" t="n">
        <f aca="false">SUM(E25:E29)</f>
        <v>6293771.01</v>
      </c>
      <c r="F30" s="20" t="n">
        <f aca="false">SUM(F25:F29)</f>
        <v>5497570.44</v>
      </c>
      <c r="G30" s="20" t="n">
        <f aca="false">SUM(G25:G29)</f>
        <v>5111226.99</v>
      </c>
      <c r="H30" s="20" t="n">
        <f aca="false">SUM(H25:H29)</f>
        <v>702.92</v>
      </c>
      <c r="I30" s="20" t="n">
        <f aca="false">SUM(I25:I29)</f>
        <v>5110524.07</v>
      </c>
      <c r="J30" s="20" t="n">
        <f aca="false">SUM(J25:J29)</f>
        <v>387046.37</v>
      </c>
      <c r="K30" s="20" t="n">
        <f aca="false">SUM(K25:K29)</f>
        <v>796200.57</v>
      </c>
    </row>
    <row r="33" customFormat="false" ht="11.25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5" t="s">
        <v>50</v>
      </c>
      <c r="C36" s="26"/>
      <c r="D36" s="26"/>
      <c r="E36" s="26"/>
      <c r="F36" s="16" t="n">
        <f aca="false">+F17-F30</f>
        <v>339036.270000001</v>
      </c>
      <c r="G36" s="16" t="n">
        <f aca="false">+G17-G30</f>
        <v>-572955.67</v>
      </c>
      <c r="H36" s="16" t="n">
        <f aca="false">+H17-H30</f>
        <v>1787.87</v>
      </c>
      <c r="I36" s="16" t="n">
        <f aca="false">+I17-I30</f>
        <v>-574743.54</v>
      </c>
      <c r="J36" s="16" t="n">
        <f aca="false">+J17-J30</f>
        <v>913779.81</v>
      </c>
      <c r="K36" s="16" t="n">
        <f aca="false">+K17+K30</f>
        <v>339036.2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n">
        <v>44926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1</v>
      </c>
      <c r="B12" s="9" t="s">
        <v>22</v>
      </c>
      <c r="C12" s="16"/>
      <c r="D12" s="16"/>
      <c r="E12" s="16"/>
      <c r="F12" s="16"/>
      <c r="G12" s="16"/>
      <c r="H12" s="16"/>
      <c r="I12" s="16"/>
      <c r="J12" s="16"/>
      <c r="K12" s="16" t="n">
        <f aca="false">+F12-E12</f>
        <v>0</v>
      </c>
    </row>
    <row r="13" customFormat="false" ht="11.25" hidden="false" customHeight="false" outlineLevel="0" collapsed="false">
      <c r="A13" s="15" t="s">
        <v>23</v>
      </c>
      <c r="B13" s="9" t="s">
        <v>24</v>
      </c>
      <c r="C13" s="16" t="n">
        <v>3274184.28</v>
      </c>
      <c r="D13" s="16"/>
      <c r="E13" s="16" t="n">
        <v>3274184.28</v>
      </c>
      <c r="F13" s="16" t="n">
        <v>3000000</v>
      </c>
      <c r="G13" s="16" t="n">
        <v>2000000</v>
      </c>
      <c r="H13" s="16"/>
      <c r="I13" s="16" t="n">
        <v>2000000</v>
      </c>
      <c r="J13" s="16" t="n">
        <v>1000000</v>
      </c>
      <c r="K13" s="16" t="n">
        <f aca="false">+F13-E13</f>
        <v>-274184.28</v>
      </c>
    </row>
    <row r="14" customFormat="false" ht="11.25" hidden="false" customHeight="false" outlineLevel="0" collapsed="false">
      <c r="A14" s="15" t="s">
        <v>29</v>
      </c>
      <c r="B14" s="9" t="s">
        <v>30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1.25" hidden="false" customHeight="false" outlineLevel="0" collapsed="false">
      <c r="A15" s="15" t="s">
        <v>31</v>
      </c>
      <c r="B15" s="9" t="s">
        <v>32</v>
      </c>
      <c r="D15" s="16"/>
      <c r="E15" s="16"/>
      <c r="K15" s="16" t="n">
        <f aca="false">+F15-E15</f>
        <v>0</v>
      </c>
    </row>
    <row r="16" customFormat="false" ht="11.25" hidden="false" customHeight="false" outlineLevel="0" collapsed="false">
      <c r="A16" s="19" t="s">
        <v>33</v>
      </c>
      <c r="B16" s="19"/>
      <c r="C16" s="20" t="n">
        <f aca="false">SUM(C12:C15)</f>
        <v>3275184.28</v>
      </c>
      <c r="D16" s="20" t="n">
        <f aca="false">SUM(D12:D15)</f>
        <v>0</v>
      </c>
      <c r="E16" s="20" t="n">
        <f aca="false">SUM(E12:E15)</f>
        <v>3275184.28</v>
      </c>
      <c r="F16" s="20" t="n">
        <f aca="false">SUM(F12:F15)</f>
        <v>3000000</v>
      </c>
      <c r="G16" s="20" t="n">
        <f aca="false">SUM(G12:G15)</f>
        <v>2000000</v>
      </c>
      <c r="H16" s="20" t="n">
        <f aca="false">SUM(H12:H15)</f>
        <v>0</v>
      </c>
      <c r="I16" s="20" t="n">
        <f aca="false">SUM(I12:I15)</f>
        <v>2000000</v>
      </c>
      <c r="J16" s="20" t="n">
        <f aca="false">SUM(J12:J15)</f>
        <v>1000000</v>
      </c>
      <c r="K16" s="20" t="n">
        <f aca="false">SUM(K12:K15)</f>
        <v>-275184.28</v>
      </c>
    </row>
    <row r="19" customFormat="false" ht="12" hidden="false" customHeight="false" outlineLevel="0" collapsed="false">
      <c r="A19" s="11" t="s">
        <v>34</v>
      </c>
      <c r="C19" s="21"/>
    </row>
    <row r="22" customFormat="false" ht="10.5" hidden="false" customHeight="true" outlineLevel="0" collapsed="false">
      <c r="A22" s="12" t="s">
        <v>5</v>
      </c>
      <c r="B22" s="13" t="s">
        <v>6</v>
      </c>
      <c r="C22" s="13" t="s">
        <v>35</v>
      </c>
      <c r="D22" s="13" t="s">
        <v>8</v>
      </c>
      <c r="E22" s="13" t="s">
        <v>36</v>
      </c>
      <c r="F22" s="13" t="s">
        <v>37</v>
      </c>
      <c r="G22" s="13" t="s">
        <v>38</v>
      </c>
      <c r="H22" s="13" t="s">
        <v>39</v>
      </c>
      <c r="I22" s="13" t="s">
        <v>40</v>
      </c>
      <c r="J22" s="13" t="s">
        <v>41</v>
      </c>
      <c r="K22" s="13" t="s">
        <v>15</v>
      </c>
    </row>
    <row r="23" customFormat="false" ht="10.5" hidden="false" customHeight="true" outlineLevel="0" collapsed="false">
      <c r="A23" s="14" t="s">
        <v>1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7</v>
      </c>
      <c r="B24" s="9" t="s">
        <v>42</v>
      </c>
      <c r="C24" s="16" t="n">
        <v>2785842.7</v>
      </c>
      <c r="E24" s="16" t="n">
        <v>2785842.7</v>
      </c>
      <c r="F24" s="16" t="n">
        <v>2287921.23</v>
      </c>
      <c r="G24" s="16" t="n">
        <v>2287921.23</v>
      </c>
      <c r="I24" s="16" t="n">
        <v>2287921.23</v>
      </c>
      <c r="J24" s="16"/>
      <c r="K24" s="16" t="n">
        <f aca="false">+E24-F24</f>
        <v>497921.47</v>
      </c>
    </row>
    <row r="25" customFormat="false" ht="11.25" hidden="false" customHeight="false" outlineLevel="0" collapsed="false">
      <c r="A25" s="15" t="s">
        <v>19</v>
      </c>
      <c r="B25" s="9" t="s">
        <v>43</v>
      </c>
      <c r="C25" s="16" t="n">
        <v>485341.58</v>
      </c>
      <c r="D25" s="16"/>
      <c r="E25" s="16" t="n">
        <v>485341.58</v>
      </c>
      <c r="F25" s="16" t="n">
        <v>49826.78</v>
      </c>
      <c r="G25" s="16" t="n">
        <v>11319.28</v>
      </c>
      <c r="H25" s="23" t="n">
        <v>3741.23</v>
      </c>
      <c r="I25" s="16" t="n">
        <v>7578.05</v>
      </c>
      <c r="J25" s="16" t="n">
        <v>42248.73</v>
      </c>
      <c r="K25" s="16" t="n">
        <f aca="false">+E25-F25</f>
        <v>435514.8</v>
      </c>
    </row>
    <row r="26" customFormat="false" ht="11.25" hidden="false" customHeight="false" outlineLevel="0" collapsed="false">
      <c r="A26" s="15" t="s">
        <v>21</v>
      </c>
      <c r="B26" s="27" t="s">
        <v>53</v>
      </c>
      <c r="C26" s="1" t="n">
        <v>3000</v>
      </c>
      <c r="D26" s="16"/>
      <c r="E26" s="16" t="n">
        <v>3000</v>
      </c>
      <c r="F26" s="16"/>
      <c r="G26" s="16"/>
      <c r="H26" s="23"/>
      <c r="I26" s="16"/>
      <c r="J26" s="16"/>
      <c r="K26" s="16" t="n">
        <f aca="false">+E26-F26</f>
        <v>3000</v>
      </c>
    </row>
    <row r="27" customFormat="false" ht="11.25" hidden="false" customHeight="false" outlineLevel="0" collapsed="false">
      <c r="A27" s="15" t="s">
        <v>27</v>
      </c>
      <c r="B27" s="9" t="s">
        <v>47</v>
      </c>
      <c r="C27" s="16" t="n">
        <v>1000</v>
      </c>
      <c r="D27" s="16"/>
      <c r="E27" s="16" t="n">
        <v>1000</v>
      </c>
      <c r="F27" s="16"/>
      <c r="G27" s="16"/>
      <c r="I27" s="16"/>
      <c r="J27" s="16"/>
      <c r="K27" s="16" t="n">
        <f aca="false">+E27-F27</f>
        <v>1000</v>
      </c>
    </row>
    <row r="28" customFormat="false" ht="11.25" hidden="false" customHeight="false" outlineLevel="0" collapsed="false">
      <c r="A28" s="19" t="s">
        <v>49</v>
      </c>
      <c r="B28" s="19"/>
      <c r="C28" s="20" t="n">
        <f aca="false">SUM(C24:C27)</f>
        <v>3275184.28</v>
      </c>
      <c r="D28" s="20" t="n">
        <f aca="false">SUM(D24:D27)</f>
        <v>0</v>
      </c>
      <c r="E28" s="20" t="n">
        <f aca="false">SUM(E24:E27)</f>
        <v>3275184.28</v>
      </c>
      <c r="F28" s="20" t="n">
        <f aca="false">SUM(F24:F27)</f>
        <v>2337748.01</v>
      </c>
      <c r="G28" s="20" t="n">
        <f aca="false">SUM(G24:G27)</f>
        <v>2299240.51</v>
      </c>
      <c r="H28" s="20" t="n">
        <f aca="false">SUM(H24:H27)</f>
        <v>3741.23</v>
      </c>
      <c r="I28" s="20" t="n">
        <f aca="false">SUM(I24:I27)</f>
        <v>2295499.28</v>
      </c>
      <c r="J28" s="20" t="n">
        <f aca="false">SUM(J24:J27)</f>
        <v>42248.73</v>
      </c>
      <c r="K28" s="20" t="n">
        <f aca="false">SUM(K24:K27)</f>
        <v>937436.27</v>
      </c>
    </row>
    <row r="31" customFormat="false" ht="11.25" hidden="false" customHeight="false" outlineLevel="0" collapsed="false">
      <c r="B31" s="24"/>
      <c r="F31" s="16"/>
      <c r="G31" s="16"/>
      <c r="I31" s="16"/>
      <c r="J31" s="16"/>
      <c r="K31" s="16"/>
    </row>
    <row r="33" customFormat="false" ht="12.75" hidden="false" customHeight="false" outlineLevel="0" collapsed="false">
      <c r="B33" s="25" t="s">
        <v>50</v>
      </c>
      <c r="C33" s="26"/>
      <c r="D33" s="26"/>
      <c r="E33" s="26"/>
      <c r="F33" s="16" t="n">
        <f aca="false">+F16-F28</f>
        <v>662251.99</v>
      </c>
      <c r="G33" s="16" t="n">
        <f aca="false">+G16-G28</f>
        <v>-299240.51</v>
      </c>
      <c r="H33" s="16" t="n">
        <f aca="false">+H16-H28</f>
        <v>-3741.23</v>
      </c>
      <c r="I33" s="16" t="n">
        <f aca="false">+I16-I28</f>
        <v>-295499.28</v>
      </c>
      <c r="J33" s="16" t="n">
        <f aca="false">+J16-J28</f>
        <v>957751.27</v>
      </c>
      <c r="K33" s="16" t="n">
        <f aca="false">+K16+K28</f>
        <v>662251.990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2-05-11T15:58:56Z</cp:lastPrinted>
  <dcterms:modified xsi:type="dcterms:W3CDTF">2023-03-02T16:10:23Z</dcterms:modified>
  <cp:revision>0</cp:revision>
  <dc:subject/>
  <dc:title/>
</cp:coreProperties>
</file>