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JEFRESGASING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AYUNTAMIENTO DE POZUELO DE ALARCÓN</t>
  </si>
  <si>
    <t xml:space="preserve">Fecha Obtención</t>
  </si>
  <si>
    <t xml:space="preserve">PRESUPUESTO DE INGRESOS</t>
  </si>
  <si>
    <t xml:space="preserve">ESTADO DE EJECUCIÓN DESDE</t>
  </si>
  <si>
    <t xml:space="preserve">1/10/2023</t>
  </si>
  <si>
    <t xml:space="preserve">HASTA</t>
  </si>
  <si>
    <t xml:space="preserve">31/12/2023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IMPUESTOS DIRECTOS</t>
  </si>
  <si>
    <t xml:space="preserve">IMPUESTOS INDIRECTOS</t>
  </si>
  <si>
    <t xml:space="preserve">TASAS, PRECIOS PÚBLICOS Y OTROS INGRESOS</t>
  </si>
  <si>
    <t xml:space="preserve">TRANSFERENCIAS CORRIENTES</t>
  </si>
  <si>
    <t xml:space="preserve">INGRESOS PATRIMONIALES</t>
  </si>
  <si>
    <t xml:space="preserve">ENAJENACIÓN DE INVERSIONES REALES</t>
  </si>
  <si>
    <t xml:space="preserve">TRANSFERENCIAS DE CAPITAL</t>
  </si>
  <si>
    <t xml:space="preserve">ACTIVOS FINANCIEROS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 Y OTROS IMPREVISTOS</t>
  </si>
  <si>
    <t xml:space="preserve">INVERSIONES REALES</t>
  </si>
  <si>
    <t xml:space="preserve">Suma Total  Gastos.</t>
  </si>
  <si>
    <t xml:space="preserve">Diferencia. .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sz val="9"/>
      <color rgb="FF000000"/>
      <name val="Arial"/>
      <family val="0"/>
    </font>
    <font>
      <sz val="9.95"/>
      <color rgb="FF000000"/>
      <name val="Arial"/>
      <family val="0"/>
    </font>
    <font>
      <sz val="6.95"/>
      <color rgb="FF000000"/>
      <name val="Arial"/>
      <family val="0"/>
    </font>
    <font>
      <b val="true"/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2.7"/>
    <col collapsed="false" customWidth="true" hidden="false" outlineLevel="0" max="7" min="7" style="1" width="13.13"/>
    <col collapsed="false" customWidth="true" hidden="false" outlineLevel="0" max="10" min="10" style="1" width="15.42"/>
    <col collapsed="false" customWidth="true" hidden="false" outlineLevel="0" max="12" min="12" style="1" width="13.13"/>
    <col collapsed="false" customWidth="true" hidden="false" outlineLevel="0" max="13" min="13" style="1" width="13.99"/>
  </cols>
  <sheetData>
    <row r="1" customFormat="false" ht="12.75" hidden="false" customHeight="false" outlineLevel="0" collapsed="false">
      <c r="A1" s="2" t="s">
        <v>0</v>
      </c>
      <c r="L1" s="3" t="s">
        <v>1</v>
      </c>
      <c r="M1" s="4" t="n">
        <v>45610</v>
      </c>
      <c r="N1" s="5" t="n">
        <v>0.521458333333333</v>
      </c>
    </row>
    <row r="4" customFormat="false" ht="12.75" hidden="false" customHeight="false" outlineLevel="0" collapsed="false">
      <c r="A4" s="6" t="s">
        <v>2</v>
      </c>
      <c r="E4" s="7" t="n">
        <v>2023</v>
      </c>
      <c r="G4" s="8" t="s">
        <v>3</v>
      </c>
      <c r="I4" s="2" t="s">
        <v>4</v>
      </c>
      <c r="J4" s="2" t="s">
        <v>5</v>
      </c>
      <c r="K4" s="2" t="s">
        <v>6</v>
      </c>
      <c r="M4" s="9" t="s">
        <v>7</v>
      </c>
      <c r="N4" s="10" t="n">
        <v>1</v>
      </c>
    </row>
    <row r="11" customFormat="false" ht="12.75" hidden="false" customHeight="false" outlineLevel="0" collapsed="false">
      <c r="A11" s="11" t="s">
        <v>8</v>
      </c>
      <c r="C11" s="12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</row>
    <row r="12" customFormat="false" ht="12.75" hidden="false" customHeight="false" outlineLevel="0" collapsed="false">
      <c r="A12" s="11" t="s">
        <v>19</v>
      </c>
    </row>
    <row r="14" customFormat="false" ht="12.75" hidden="false" customHeight="false" outlineLevel="0" collapsed="false">
      <c r="A14" s="13" t="n">
        <v>1</v>
      </c>
      <c r="C14" s="12" t="s">
        <v>20</v>
      </c>
      <c r="G14" s="14" t="n">
        <v>66427231</v>
      </c>
      <c r="I14" s="14" t="n">
        <v>66427231</v>
      </c>
      <c r="J14" s="14" t="n">
        <v>6075991.99</v>
      </c>
      <c r="K14" s="14" t="n">
        <v>35541722.72</v>
      </c>
      <c r="L14" s="14" t="n">
        <v>104347.23</v>
      </c>
      <c r="M14" s="14" t="n">
        <v>35437375.49</v>
      </c>
      <c r="N14" s="14" t="n">
        <v>-29361383.5</v>
      </c>
      <c r="O14" s="14" t="n">
        <v>-60351239.01</v>
      </c>
    </row>
    <row r="16" customFormat="false" ht="12.75" hidden="false" customHeight="false" outlineLevel="0" collapsed="false">
      <c r="A16" s="13" t="n">
        <v>2</v>
      </c>
      <c r="C16" s="12" t="s">
        <v>21</v>
      </c>
      <c r="G16" s="14" t="n">
        <v>11690970</v>
      </c>
      <c r="I16" s="14" t="n">
        <v>11690970</v>
      </c>
      <c r="J16" s="14" t="n">
        <v>1914116.04</v>
      </c>
      <c r="K16" s="14" t="n">
        <v>1954033.56</v>
      </c>
      <c r="L16" s="14" t="n">
        <v>66193.36</v>
      </c>
      <c r="M16" s="14" t="n">
        <v>1887840.2</v>
      </c>
      <c r="N16" s="14" t="n">
        <v>26275.84</v>
      </c>
      <c r="O16" s="14" t="n">
        <v>-9776853.96</v>
      </c>
    </row>
    <row r="18" customFormat="false" ht="12.75" hidden="false" customHeight="false" outlineLevel="0" collapsed="false">
      <c r="A18" s="13" t="n">
        <v>3</v>
      </c>
      <c r="C18" s="12" t="s">
        <v>22</v>
      </c>
      <c r="G18" s="14" t="n">
        <v>19640043.95</v>
      </c>
      <c r="I18" s="14" t="n">
        <v>19640043.95</v>
      </c>
      <c r="J18" s="14" t="n">
        <v>5729064.51</v>
      </c>
      <c r="K18" s="14" t="n">
        <v>6842017.06</v>
      </c>
      <c r="L18" s="14" t="n">
        <v>11519.8</v>
      </c>
      <c r="M18" s="14" t="n">
        <v>6830497.26</v>
      </c>
      <c r="N18" s="14" t="n">
        <v>-1101432.75</v>
      </c>
      <c r="O18" s="14" t="n">
        <v>-13910979.44</v>
      </c>
    </row>
    <row r="20" customFormat="false" ht="12.75" hidden="false" customHeight="false" outlineLevel="0" collapsed="false">
      <c r="A20" s="13" t="n">
        <v>4</v>
      </c>
      <c r="C20" s="12" t="s">
        <v>23</v>
      </c>
      <c r="G20" s="14" t="n">
        <v>13105519</v>
      </c>
      <c r="I20" s="14" t="n">
        <v>13105519</v>
      </c>
      <c r="J20" s="14" t="n">
        <v>4936740.5</v>
      </c>
      <c r="K20" s="14" t="n">
        <v>5636505.35</v>
      </c>
      <c r="L20" s="14" t="n">
        <v>699764.85</v>
      </c>
      <c r="M20" s="14" t="n">
        <v>4936740.5</v>
      </c>
      <c r="O20" s="14" t="n">
        <v>-8168778.5</v>
      </c>
    </row>
    <row r="22" customFormat="false" ht="12.75" hidden="false" customHeight="false" outlineLevel="0" collapsed="false">
      <c r="A22" s="13" t="n">
        <v>5</v>
      </c>
      <c r="C22" s="12" t="s">
        <v>24</v>
      </c>
      <c r="G22" s="14" t="n">
        <v>4306235</v>
      </c>
      <c r="I22" s="14" t="n">
        <v>4306235</v>
      </c>
      <c r="J22" s="14" t="n">
        <v>1607500.38</v>
      </c>
      <c r="K22" s="14" t="n">
        <v>1723584.78</v>
      </c>
      <c r="M22" s="14" t="n">
        <v>1723584.78</v>
      </c>
      <c r="N22" s="14" t="n">
        <v>-116084.4</v>
      </c>
      <c r="O22" s="14" t="n">
        <v>-2698734.62</v>
      </c>
    </row>
    <row r="24" customFormat="false" ht="12.75" hidden="false" customHeight="false" outlineLevel="0" collapsed="false">
      <c r="A24" s="13" t="n">
        <v>6</v>
      </c>
      <c r="C24" s="12" t="s">
        <v>25</v>
      </c>
      <c r="J24" s="14" t="n">
        <v>91748.89</v>
      </c>
      <c r="K24" s="14" t="n">
        <v>91748.89</v>
      </c>
      <c r="M24" s="14" t="n">
        <v>91748.89</v>
      </c>
      <c r="O24" s="14" t="n">
        <v>91748.89</v>
      </c>
    </row>
    <row r="26" customFormat="false" ht="12.75" hidden="false" customHeight="false" outlineLevel="0" collapsed="false">
      <c r="A26" s="13" t="n">
        <v>7</v>
      </c>
      <c r="C26" s="12" t="s">
        <v>26</v>
      </c>
      <c r="G26" s="14" t="n">
        <v>3616920</v>
      </c>
      <c r="I26" s="14" t="n">
        <v>3616920</v>
      </c>
      <c r="J26" s="14" t="n">
        <v>3195805.78</v>
      </c>
      <c r="K26" s="14" t="n">
        <v>3195805.78</v>
      </c>
      <c r="M26" s="14" t="n">
        <v>3195805.78</v>
      </c>
      <c r="O26" s="14" t="n">
        <v>-421114.22</v>
      </c>
    </row>
    <row r="28" customFormat="false" ht="12.75" hidden="false" customHeight="false" outlineLevel="0" collapsed="false">
      <c r="A28" s="13" t="n">
        <v>8</v>
      </c>
      <c r="C28" s="12" t="s">
        <v>27</v>
      </c>
      <c r="G28" s="14" t="n">
        <v>8206301</v>
      </c>
      <c r="H28" s="14" t="n">
        <v>3939022.86</v>
      </c>
      <c r="I28" s="14" t="n">
        <v>12145323.86</v>
      </c>
      <c r="J28" s="14" t="n">
        <v>49889.89</v>
      </c>
      <c r="K28" s="14" t="n">
        <v>10883.83</v>
      </c>
      <c r="M28" s="14" t="n">
        <v>10883.83</v>
      </c>
      <c r="N28" s="14" t="n">
        <v>39006.06</v>
      </c>
      <c r="O28" s="14" t="n">
        <v>-12095433.97</v>
      </c>
    </row>
    <row r="30" customFormat="false" ht="12.75" hidden="false" customHeight="false" outlineLevel="0" collapsed="false">
      <c r="F30" s="15" t="s">
        <v>28</v>
      </c>
      <c r="G30" s="14" t="n">
        <v>126993219.95</v>
      </c>
      <c r="H30" s="14" t="n">
        <v>3939022.86</v>
      </c>
      <c r="I30" s="14" t="n">
        <v>130932242.81</v>
      </c>
      <c r="J30" s="14" t="n">
        <v>23600857.98</v>
      </c>
      <c r="K30" s="14" t="n">
        <v>54996301.97</v>
      </c>
      <c r="L30" s="14" t="n">
        <v>881825.24</v>
      </c>
      <c r="M30" s="14" t="n">
        <v>54114476.73</v>
      </c>
      <c r="N30" s="14" t="n">
        <f aca="false">SUM(N14,N16,N18,N22,N28)</f>
        <v>-30513618.75</v>
      </c>
      <c r="O30" s="14" t="n">
        <f aca="false">SUM(O14,O16,O18,O20,O22,O24,O26,O28)</f>
        <v>-107331384.83</v>
      </c>
    </row>
    <row r="35" customFormat="false" ht="12.75" hidden="false" customHeight="false" outlineLevel="0" collapsed="false">
      <c r="A35" s="6" t="s">
        <v>29</v>
      </c>
      <c r="E35" s="16" t="n">
        <v>2023</v>
      </c>
    </row>
    <row r="39" customFormat="false" ht="12.75" hidden="false" customHeight="false" outlineLevel="0" collapsed="false">
      <c r="A39" s="11" t="s">
        <v>8</v>
      </c>
      <c r="C39" s="12" t="s">
        <v>9</v>
      </c>
      <c r="F39" s="11" t="s">
        <v>30</v>
      </c>
      <c r="G39" s="11" t="s">
        <v>11</v>
      </c>
      <c r="H39" s="11" t="s">
        <v>31</v>
      </c>
      <c r="I39" s="11" t="s">
        <v>32</v>
      </c>
      <c r="J39" s="11" t="s">
        <v>33</v>
      </c>
      <c r="K39" s="11" t="s">
        <v>34</v>
      </c>
      <c r="L39" s="11" t="s">
        <v>35</v>
      </c>
      <c r="M39" s="11" t="s">
        <v>36</v>
      </c>
      <c r="N39" s="11" t="s">
        <v>18</v>
      </c>
    </row>
    <row r="40" customFormat="false" ht="12.75" hidden="false" customHeight="false" outlineLevel="0" collapsed="false">
      <c r="A40" s="11" t="s">
        <v>19</v>
      </c>
    </row>
    <row r="41" customFormat="false" ht="12.75" hidden="false" customHeight="false" outlineLevel="0" collapsed="false">
      <c r="A41" s="13" t="n">
        <v>1</v>
      </c>
      <c r="C41" s="12" t="s">
        <v>37</v>
      </c>
      <c r="F41" s="14" t="n">
        <v>45044000.54</v>
      </c>
      <c r="G41" s="14" t="n">
        <v>-37544</v>
      </c>
      <c r="H41" s="14" t="n">
        <v>45006456.54</v>
      </c>
      <c r="I41" s="14" t="n">
        <v>11816076.99</v>
      </c>
      <c r="J41" s="14" t="n">
        <v>16301574.25</v>
      </c>
      <c r="L41" s="14" t="n">
        <v>16301574.25</v>
      </c>
      <c r="M41" s="14" t="n">
        <v>-4485497.26</v>
      </c>
      <c r="N41" s="14" t="n">
        <v>33190379.55</v>
      </c>
    </row>
    <row r="42" customFormat="false" ht="12.75" hidden="false" customHeight="false" outlineLevel="0" collapsed="false">
      <c r="A42" s="13" t="n">
        <v>2</v>
      </c>
      <c r="C42" s="12" t="s">
        <v>38</v>
      </c>
      <c r="F42" s="14" t="n">
        <v>52587181.4</v>
      </c>
      <c r="G42" s="14" t="n">
        <v>40344</v>
      </c>
      <c r="H42" s="14" t="n">
        <v>52627525.4</v>
      </c>
      <c r="I42" s="14" t="n">
        <v>16840881.19</v>
      </c>
      <c r="J42" s="14" t="n">
        <v>15666262.92</v>
      </c>
      <c r="K42" s="14" t="n">
        <v>2377.35</v>
      </c>
      <c r="L42" s="14" t="n">
        <v>15663885.57</v>
      </c>
      <c r="M42" s="14" t="n">
        <v>1176995.62</v>
      </c>
      <c r="N42" s="14" t="n">
        <v>35786644.21</v>
      </c>
    </row>
    <row r="43" customFormat="false" ht="12.75" hidden="false" customHeight="false" outlineLevel="0" collapsed="false">
      <c r="A43" s="13" t="n">
        <v>3</v>
      </c>
      <c r="C43" s="12" t="s">
        <v>39</v>
      </c>
      <c r="F43" s="14" t="n">
        <v>190000</v>
      </c>
      <c r="G43" s="14" t="n">
        <v>379706.74</v>
      </c>
      <c r="H43" s="14" t="n">
        <v>569706.74</v>
      </c>
      <c r="I43" s="14" t="n">
        <v>15071.82</v>
      </c>
      <c r="J43" s="14" t="n">
        <v>4309.25</v>
      </c>
      <c r="L43" s="14" t="n">
        <v>4309.25</v>
      </c>
      <c r="M43" s="14" t="n">
        <v>10762.57</v>
      </c>
      <c r="N43" s="14" t="n">
        <v>554634.92</v>
      </c>
    </row>
    <row r="44" customFormat="false" ht="12.75" hidden="false" customHeight="false" outlineLevel="0" collapsed="false">
      <c r="A44" s="13" t="n">
        <v>4</v>
      </c>
      <c r="C44" s="12" t="s">
        <v>23</v>
      </c>
      <c r="F44" s="14" t="n">
        <v>12434070.67</v>
      </c>
      <c r="G44" s="14" t="n">
        <v>-2800</v>
      </c>
      <c r="H44" s="14" t="n">
        <v>12431270.67</v>
      </c>
      <c r="I44" s="14" t="n">
        <v>1780959.77</v>
      </c>
      <c r="J44" s="14" t="n">
        <v>949372.35</v>
      </c>
      <c r="L44" s="14" t="n">
        <v>949372.35</v>
      </c>
      <c r="M44" s="14" t="n">
        <v>831587.42</v>
      </c>
      <c r="N44" s="14" t="n">
        <v>10650310.9</v>
      </c>
    </row>
    <row r="45" customFormat="false" ht="12.75" hidden="false" customHeight="false" outlineLevel="0" collapsed="false">
      <c r="A45" s="13" t="n">
        <v>5</v>
      </c>
      <c r="C45" s="12" t="s">
        <v>40</v>
      </c>
      <c r="F45" s="14" t="n">
        <v>75000</v>
      </c>
      <c r="H45" s="14" t="n">
        <v>75000</v>
      </c>
      <c r="N45" s="14" t="n">
        <v>75000</v>
      </c>
    </row>
    <row r="46" customFormat="false" ht="12.75" hidden="false" customHeight="false" outlineLevel="0" collapsed="false">
      <c r="A46" s="13" t="n">
        <v>6</v>
      </c>
      <c r="C46" s="12" t="s">
        <v>41</v>
      </c>
      <c r="F46" s="14" t="n">
        <v>15765396.22</v>
      </c>
      <c r="G46" s="14" t="n">
        <v>3559316.12</v>
      </c>
      <c r="H46" s="14" t="n">
        <v>19324712.34</v>
      </c>
      <c r="I46" s="14" t="n">
        <v>5109873.92</v>
      </c>
      <c r="J46" s="14" t="n">
        <v>1323231.57</v>
      </c>
      <c r="L46" s="14" t="n">
        <v>1323231.57</v>
      </c>
      <c r="M46" s="14" t="n">
        <v>3786642.35</v>
      </c>
      <c r="N46" s="14" t="n">
        <v>14214838.42</v>
      </c>
    </row>
    <row r="47" customFormat="false" ht="12.75" hidden="false" customHeight="false" outlineLevel="0" collapsed="false">
      <c r="A47" s="13" t="n">
        <v>7</v>
      </c>
      <c r="C47" s="12" t="s">
        <v>26</v>
      </c>
      <c r="F47" s="14" t="n">
        <v>897571.12</v>
      </c>
      <c r="H47" s="14" t="n">
        <v>897571.12</v>
      </c>
      <c r="I47" s="14" t="n">
        <v>15375.83</v>
      </c>
      <c r="M47" s="14" t="n">
        <v>15375.83</v>
      </c>
      <c r="N47" s="14" t="n">
        <v>882195.29</v>
      </c>
    </row>
    <row r="48" customFormat="false" ht="12.75" hidden="false" customHeight="false" outlineLevel="0" collapsed="false">
      <c r="A48" s="13" t="n">
        <v>8</v>
      </c>
      <c r="C48" s="12" t="s">
        <v>27</v>
      </c>
      <c r="I48" s="14" t="n">
        <v>12100</v>
      </c>
      <c r="J48" s="14" t="n">
        <v>20100</v>
      </c>
      <c r="L48" s="14" t="n">
        <v>20100</v>
      </c>
      <c r="M48" s="14" t="n">
        <v>-8000</v>
      </c>
      <c r="N48" s="14" t="n">
        <v>-12100</v>
      </c>
    </row>
    <row r="49" customFormat="false" ht="12.75" hidden="false" customHeight="false" outlineLevel="0" collapsed="false">
      <c r="D49" s="17" t="s">
        <v>42</v>
      </c>
      <c r="F49" s="14" t="n">
        <v>126993219.95</v>
      </c>
      <c r="G49" s="14" t="n">
        <v>3939022.86</v>
      </c>
      <c r="H49" s="14" t="n">
        <v>130932242.81</v>
      </c>
      <c r="I49" s="14" t="n">
        <v>35590339.52</v>
      </c>
      <c r="J49" s="14" t="n">
        <v>34264850.34</v>
      </c>
      <c r="K49" s="14" t="n">
        <v>2377.35</v>
      </c>
      <c r="L49" s="14" t="n">
        <v>34262472.99</v>
      </c>
      <c r="M49" s="14" t="n">
        <v>1327866.53</v>
      </c>
      <c r="N49" s="14" t="n">
        <v>95341903.29</v>
      </c>
    </row>
    <row r="57" customFormat="false" ht="12.75" hidden="false" customHeight="false" outlineLevel="0" collapsed="false">
      <c r="D57" s="17" t="s">
        <v>43</v>
      </c>
      <c r="I57" s="14" t="n">
        <v>-11989481.54</v>
      </c>
      <c r="J57" s="14" t="n">
        <v>20731451.63</v>
      </c>
      <c r="K57" s="14" t="n">
        <v>879447.89</v>
      </c>
      <c r="L57" s="14" t="n">
        <v>19852003.74</v>
      </c>
      <c r="M57" s="14" t="n">
        <f aca="false">N30-M49</f>
        <v>-31841485.28</v>
      </c>
      <c r="N57" s="14" t="n">
        <f aca="false">O30+N49</f>
        <v>-11989481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10:17Z</dcterms:created>
  <dc:creator/>
  <dc:description/>
  <dc:language>en-US</dc:language>
  <cp:lastModifiedBy/>
  <dcterms:modified xsi:type="dcterms:W3CDTF">2024-11-18T09:54:16Z</dcterms:modified>
  <cp:revision>0</cp:revision>
  <dc:subject/>
  <dc:title/>
</cp:coreProperties>
</file>