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EJEFRESGASING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GERENCIA MUNICIPAL DE URBANISMO</t>
  </si>
  <si>
    <t xml:space="preserve">Fecha Obtención</t>
  </si>
  <si>
    <t xml:space="preserve">PRESUPUESTO DE INGRESOS</t>
  </si>
  <si>
    <t xml:space="preserve">ESTADO DE EJECUCIÓN DESDE</t>
  </si>
  <si>
    <t xml:space="preserve">1/10/2023</t>
  </si>
  <si>
    <t xml:space="preserve">HASTA</t>
  </si>
  <si>
    <t xml:space="preserve">31/12/2023</t>
  </si>
  <si>
    <t xml:space="preserve">Pág.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TRANSFERENCIAS CORRIENTES</t>
  </si>
  <si>
    <t xml:space="preserve">INGRESOS PATRIMONIALES</t>
  </si>
  <si>
    <t xml:space="preserve">TRANSFERENCIAS DE CAPITAL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INVERSIONES REALES</t>
  </si>
  <si>
    <t xml:space="preserve">Suma Total  Gastos.</t>
  </si>
  <si>
    <t xml:space="preserve">Diferencia. .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yy"/>
    <numFmt numFmtId="166" formatCode="[$-409]h:mm:ss"/>
    <numFmt numFmtId="167" formatCode="0"/>
    <numFmt numFmtId="168" formatCode="#,##0"/>
    <numFmt numFmtId="169" formatCode="#,##0.0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95"/>
      <color rgb="FF000000"/>
      <name val="Arial"/>
      <family val="0"/>
    </font>
    <font>
      <sz val="9"/>
      <color rgb="FF000000"/>
      <name val="Arial"/>
      <family val="0"/>
    </font>
    <font>
      <sz val="9.95"/>
      <color rgb="FF000000"/>
      <name val="Arial"/>
      <family val="0"/>
    </font>
    <font>
      <sz val="6.95"/>
      <color rgb="FF000000"/>
      <name val="Arial"/>
      <family val="0"/>
    </font>
    <font>
      <b val="true"/>
      <sz val="6.9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14.7"/>
    <col collapsed="false" customWidth="true" hidden="false" outlineLevel="0" max="8" min="8" style="1" width="16.7"/>
    <col collapsed="false" customWidth="true" hidden="false" outlineLevel="0" max="9" min="9" style="1" width="15.85"/>
    <col collapsed="false" customWidth="true" hidden="false" outlineLevel="0" max="14" min="13" style="1" width="15.28"/>
  </cols>
  <sheetData>
    <row r="1" customFormat="false" ht="12.75" hidden="false" customHeight="false" outlineLevel="0" collapsed="false">
      <c r="A1" s="2" t="s">
        <v>0</v>
      </c>
      <c r="L1" s="3" t="s">
        <v>1</v>
      </c>
      <c r="M1" s="4" t="n">
        <v>45610</v>
      </c>
      <c r="N1" s="5" t="n">
        <v>0.523148148148148</v>
      </c>
    </row>
    <row r="4" customFormat="false" ht="12.75" hidden="false" customHeight="false" outlineLevel="0" collapsed="false">
      <c r="A4" s="6" t="s">
        <v>2</v>
      </c>
      <c r="E4" s="7" t="n">
        <v>2023</v>
      </c>
      <c r="G4" s="8" t="s">
        <v>3</v>
      </c>
      <c r="I4" s="2" t="s">
        <v>4</v>
      </c>
      <c r="J4" s="2" t="s">
        <v>5</v>
      </c>
      <c r="K4" s="2" t="s">
        <v>6</v>
      </c>
      <c r="M4" s="9" t="s">
        <v>7</v>
      </c>
      <c r="N4" s="10" t="n">
        <v>1</v>
      </c>
    </row>
    <row r="11" customFormat="false" ht="12.75" hidden="false" customHeight="false" outlineLevel="0" collapsed="false">
      <c r="A11" s="11" t="s">
        <v>8</v>
      </c>
      <c r="C11" s="12" t="s">
        <v>9</v>
      </c>
      <c r="G11" s="11" t="s">
        <v>10</v>
      </c>
      <c r="H11" s="11" t="s">
        <v>11</v>
      </c>
      <c r="I11" s="11" t="s">
        <v>12</v>
      </c>
      <c r="J11" s="11" t="s">
        <v>13</v>
      </c>
      <c r="K11" s="11" t="s">
        <v>14</v>
      </c>
      <c r="L11" s="11" t="s">
        <v>15</v>
      </c>
      <c r="M11" s="11" t="s">
        <v>16</v>
      </c>
      <c r="N11" s="11" t="s">
        <v>17</v>
      </c>
      <c r="O11" s="11" t="s">
        <v>18</v>
      </c>
    </row>
    <row r="12" customFormat="false" ht="12.75" hidden="false" customHeight="false" outlineLevel="0" collapsed="false">
      <c r="A12" s="11" t="s">
        <v>19</v>
      </c>
    </row>
    <row r="14" customFormat="false" ht="12.75" hidden="false" customHeight="false" outlineLevel="0" collapsed="false">
      <c r="A14" s="13" t="n">
        <v>4</v>
      </c>
      <c r="C14" s="12" t="s">
        <v>20</v>
      </c>
      <c r="G14" s="14" t="n">
        <v>3488028.72</v>
      </c>
      <c r="I14" s="14" t="n">
        <v>3488028.72</v>
      </c>
      <c r="O14" s="14" t="n">
        <v>-3488028.72</v>
      </c>
    </row>
    <row r="16" customFormat="false" ht="12.75" hidden="false" customHeight="false" outlineLevel="0" collapsed="false">
      <c r="A16" s="13" t="n">
        <v>5</v>
      </c>
      <c r="C16" s="12" t="s">
        <v>21</v>
      </c>
      <c r="J16" s="15" t="n">
        <v>87.94</v>
      </c>
      <c r="K16" s="15" t="n">
        <v>87.94</v>
      </c>
      <c r="M16" s="15" t="n">
        <v>87.94</v>
      </c>
      <c r="O16" s="15" t="n">
        <v>87.94</v>
      </c>
    </row>
    <row r="18" customFormat="false" ht="12.75" hidden="false" customHeight="false" outlineLevel="0" collapsed="false">
      <c r="A18" s="13" t="n">
        <v>7</v>
      </c>
      <c r="C18" s="12" t="s">
        <v>22</v>
      </c>
      <c r="G18" s="14" t="n">
        <v>301000</v>
      </c>
      <c r="I18" s="14" t="n">
        <v>301000</v>
      </c>
      <c r="O18" s="14" t="n">
        <v>-301000</v>
      </c>
    </row>
    <row r="20" customFormat="false" ht="12.75" hidden="false" customHeight="false" outlineLevel="0" collapsed="false">
      <c r="F20" s="16" t="s">
        <v>23</v>
      </c>
      <c r="G20" s="14" t="n">
        <v>3789028.72</v>
      </c>
      <c r="I20" s="14" t="n">
        <v>3789028.72</v>
      </c>
      <c r="J20" s="15" t="n">
        <v>87.94</v>
      </c>
      <c r="K20" s="15" t="n">
        <v>87.94</v>
      </c>
      <c r="M20" s="15" t="n">
        <v>87.94</v>
      </c>
      <c r="O20" s="14" t="n">
        <f aca="false">SUM(O14,O16,O18)</f>
        <v>-3788940.78</v>
      </c>
    </row>
    <row r="25" customFormat="false" ht="12.75" hidden="false" customHeight="false" outlineLevel="0" collapsed="false">
      <c r="A25" s="6" t="s">
        <v>24</v>
      </c>
      <c r="E25" s="17" t="n">
        <v>2023</v>
      </c>
    </row>
    <row r="29" customFormat="false" ht="12.75" hidden="false" customHeight="false" outlineLevel="0" collapsed="false">
      <c r="A29" s="11" t="s">
        <v>8</v>
      </c>
      <c r="C29" s="12" t="s">
        <v>9</v>
      </c>
      <c r="F29" s="11" t="s">
        <v>25</v>
      </c>
      <c r="G29" s="11" t="s">
        <v>11</v>
      </c>
      <c r="H29" s="11" t="s">
        <v>26</v>
      </c>
      <c r="I29" s="11" t="s">
        <v>27</v>
      </c>
      <c r="J29" s="11" t="s">
        <v>28</v>
      </c>
      <c r="K29" s="11" t="s">
        <v>29</v>
      </c>
      <c r="L29" s="11" t="s">
        <v>30</v>
      </c>
      <c r="M29" s="11" t="s">
        <v>31</v>
      </c>
      <c r="N29" s="11" t="s">
        <v>18</v>
      </c>
    </row>
    <row r="30" customFormat="false" ht="12.75" hidden="false" customHeight="false" outlineLevel="0" collapsed="false">
      <c r="A30" s="11" t="s">
        <v>19</v>
      </c>
    </row>
    <row r="31" customFormat="false" ht="12.75" hidden="false" customHeight="false" outlineLevel="0" collapsed="false">
      <c r="A31" s="13" t="n">
        <v>1</v>
      </c>
      <c r="C31" s="12" t="s">
        <v>32</v>
      </c>
      <c r="F31" s="14" t="n">
        <v>3055171.61</v>
      </c>
      <c r="H31" s="14" t="n">
        <v>3055171.61</v>
      </c>
      <c r="I31" s="14" t="n">
        <v>774726.59</v>
      </c>
      <c r="J31" s="14" t="n">
        <v>1054998.92</v>
      </c>
      <c r="L31" s="14" t="n">
        <v>1054998.92</v>
      </c>
      <c r="M31" s="14" t="n">
        <v>-280272.33</v>
      </c>
      <c r="N31" s="14" t="n">
        <v>2280445.02</v>
      </c>
    </row>
    <row r="32" customFormat="false" ht="12.75" hidden="false" customHeight="false" outlineLevel="0" collapsed="false">
      <c r="A32" s="13" t="n">
        <v>2</v>
      </c>
      <c r="C32" s="12" t="s">
        <v>33</v>
      </c>
      <c r="F32" s="14" t="n">
        <v>429857.11</v>
      </c>
      <c r="G32" s="14" t="n">
        <v>190000</v>
      </c>
      <c r="H32" s="14" t="n">
        <v>619857.11</v>
      </c>
      <c r="I32" s="14" t="n">
        <v>267307.19</v>
      </c>
      <c r="J32" s="14" t="n">
        <v>159685.38</v>
      </c>
      <c r="L32" s="14" t="n">
        <v>159685.38</v>
      </c>
      <c r="M32" s="14" t="n">
        <v>107621.81</v>
      </c>
      <c r="N32" s="14" t="n">
        <v>352549.92</v>
      </c>
    </row>
    <row r="33" customFormat="false" ht="12.75" hidden="false" customHeight="false" outlineLevel="0" collapsed="false">
      <c r="A33" s="13" t="n">
        <v>3</v>
      </c>
      <c r="C33" s="12" t="s">
        <v>34</v>
      </c>
      <c r="F33" s="14" t="n">
        <v>3000</v>
      </c>
      <c r="H33" s="14" t="n">
        <v>3000</v>
      </c>
      <c r="N33" s="14" t="n">
        <v>3000</v>
      </c>
    </row>
    <row r="34" customFormat="false" ht="12.75" hidden="false" customHeight="false" outlineLevel="0" collapsed="false">
      <c r="A34" s="13" t="n">
        <v>6</v>
      </c>
      <c r="C34" s="12" t="s">
        <v>35</v>
      </c>
      <c r="F34" s="14" t="n">
        <v>1000</v>
      </c>
      <c r="H34" s="14" t="n">
        <v>1000</v>
      </c>
      <c r="N34" s="14" t="n">
        <v>1000</v>
      </c>
    </row>
    <row r="35" customFormat="false" ht="12.75" hidden="false" customHeight="false" outlineLevel="0" collapsed="false">
      <c r="A35" s="13" t="n">
        <v>7</v>
      </c>
      <c r="C35" s="12" t="s">
        <v>22</v>
      </c>
      <c r="F35" s="14" t="n">
        <v>300000</v>
      </c>
      <c r="G35" s="14" t="n">
        <v>-190000</v>
      </c>
      <c r="H35" s="14" t="n">
        <v>110000</v>
      </c>
      <c r="N35" s="14" t="n">
        <v>110000</v>
      </c>
    </row>
    <row r="36" customFormat="false" ht="12.75" hidden="false" customHeight="false" outlineLevel="0" collapsed="false">
      <c r="D36" s="18" t="s">
        <v>36</v>
      </c>
      <c r="F36" s="14" t="n">
        <v>3789028.72</v>
      </c>
      <c r="H36" s="14" t="n">
        <v>3789028.72</v>
      </c>
      <c r="I36" s="14" t="n">
        <v>1042033.78</v>
      </c>
      <c r="J36" s="14" t="n">
        <v>1214684.3</v>
      </c>
      <c r="L36" s="14" t="n">
        <v>1214684.3</v>
      </c>
      <c r="M36" s="14" t="n">
        <v>-172650.52</v>
      </c>
      <c r="N36" s="14" t="n">
        <v>2746994.94</v>
      </c>
    </row>
    <row r="40" customFormat="false" ht="12.75" hidden="false" customHeight="false" outlineLevel="0" collapsed="false">
      <c r="D40" s="18" t="s">
        <v>37</v>
      </c>
      <c r="I40" s="14" t="n">
        <v>-1041945.84</v>
      </c>
      <c r="J40" s="14" t="n">
        <v>-1214596.36</v>
      </c>
      <c r="L40" s="14" t="n">
        <v>-1214596.36</v>
      </c>
      <c r="M40" s="14" t="n">
        <v>172650.52</v>
      </c>
      <c r="N40" s="14" t="n">
        <f aca="false">O20+N36</f>
        <v>-104194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15:01Z</dcterms:created>
  <dc:creator/>
  <dc:description/>
  <dc:language>en-US</dc:language>
  <cp:lastModifiedBy/>
  <dcterms:modified xsi:type="dcterms:W3CDTF">2024-11-18T09:43:44Z</dcterms:modified>
  <cp:revision>0</cp:revision>
  <dc:subject/>
  <dc:title/>
</cp:coreProperties>
</file>