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ATRONATO MUNICIPAL DE CULTURA</t>
  </si>
  <si>
    <t xml:space="preserve">Fecha Obtención</t>
  </si>
  <si>
    <t xml:space="preserve">PRESUPUESTO DE INGRESOS</t>
  </si>
  <si>
    <t xml:space="preserve">ESTADO DE EJECUCIÓN DESDE</t>
  </si>
  <si>
    <t xml:space="preserve">1/10/2023</t>
  </si>
  <si>
    <t xml:space="preserve">HASTA</t>
  </si>
  <si>
    <t xml:space="preserve">31/12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TASAS, PRECIOS PÚBLICOS Y OTROS INGRESOS</t>
  </si>
  <si>
    <t xml:space="preserve">TRANSFERENCIAS CORRIENTES</t>
  </si>
  <si>
    <t xml:space="preserve">INGRESOS PATRIMONIALES</t>
  </si>
  <si>
    <t xml:space="preserve">TRANSFERENCIAS DE CAPITAL</t>
  </si>
  <si>
    <t xml:space="preserve">ACTIVOS FINANCIEROS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INVERSIONES REALES</t>
  </si>
  <si>
    <t xml:space="preserve">Suma Total  Gastos.</t>
  </si>
  <si>
    <t xml:space="preserve">Diferencia. .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  <numFmt numFmtId="170" formatCode="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9.95"/>
      <color rgb="FF000000"/>
      <name val="Arial"/>
      <family val="0"/>
    </font>
    <font>
      <i val="true"/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 K29"/>
    </sheetView>
  </sheetViews>
  <sheetFormatPr defaultColWidth="11.0546875" defaultRowHeight="14.65" zeroHeight="false" outlineLevelRow="0" outlineLevelCol="0"/>
  <cols>
    <col collapsed="false" customWidth="true" hidden="false" outlineLevel="0" max="6" min="6" style="1" width="13.28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4.85"/>
    <col collapsed="false" customWidth="true" hidden="false" outlineLevel="0" max="13" min="13" style="1" width="16.7"/>
  </cols>
  <sheetData>
    <row r="1" customFormat="false" ht="14.65" hidden="false" customHeight="false" outlineLevel="0" collapsed="false">
      <c r="A1" s="2" t="s">
        <v>0</v>
      </c>
      <c r="L1" s="3" t="s">
        <v>1</v>
      </c>
      <c r="M1" s="4" t="n">
        <v>45609</v>
      </c>
      <c r="N1" s="5" t="n">
        <v>0.497118055555556</v>
      </c>
    </row>
    <row r="4" customFormat="false" ht="14.65" hidden="false" customHeight="false" outlineLevel="0" collapsed="false">
      <c r="A4" s="6" t="s">
        <v>2</v>
      </c>
      <c r="E4" s="7" t="n">
        <v>2023</v>
      </c>
      <c r="G4" s="8" t="s">
        <v>3</v>
      </c>
      <c r="I4" s="2" t="s">
        <v>4</v>
      </c>
      <c r="J4" s="2" t="s">
        <v>5</v>
      </c>
      <c r="K4" s="2" t="s">
        <v>6</v>
      </c>
      <c r="M4" s="9" t="s">
        <v>7</v>
      </c>
      <c r="N4" s="10" t="n">
        <v>1</v>
      </c>
    </row>
    <row r="11" customFormat="false" ht="14.65" hidden="false" customHeight="false" outlineLevel="0" collapsed="false">
      <c r="A11" s="11" t="s">
        <v>8</v>
      </c>
      <c r="C11" s="12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</row>
    <row r="12" customFormat="false" ht="14.65" hidden="false" customHeight="false" outlineLevel="0" collapsed="false">
      <c r="A12" s="11" t="s">
        <v>19</v>
      </c>
    </row>
    <row r="14" customFormat="false" ht="14.65" hidden="false" customHeight="false" outlineLevel="0" collapsed="false">
      <c r="A14" s="13" t="n">
        <v>3</v>
      </c>
      <c r="C14" s="12" t="s">
        <v>20</v>
      </c>
      <c r="G14" s="14" t="n">
        <v>1560000</v>
      </c>
      <c r="I14" s="14" t="n">
        <v>1560000</v>
      </c>
      <c r="J14" s="14" t="n">
        <v>396950.78</v>
      </c>
      <c r="K14" s="14" t="n">
        <v>246029.52</v>
      </c>
      <c r="L14" s="15" t="n">
        <v>273</v>
      </c>
      <c r="M14" s="14" t="n">
        <v>245756.52</v>
      </c>
      <c r="N14" s="14" t="n">
        <v>151194.26</v>
      </c>
      <c r="O14" s="14" t="n">
        <v>-1163049.22</v>
      </c>
    </row>
    <row r="16" customFormat="false" ht="14.65" hidden="false" customHeight="false" outlineLevel="0" collapsed="false">
      <c r="A16" s="13" t="n">
        <v>4</v>
      </c>
      <c r="C16" s="12" t="s">
        <v>21</v>
      </c>
      <c r="G16" s="14" t="n">
        <v>5454238.83</v>
      </c>
      <c r="I16" s="14" t="n">
        <v>5454238.83</v>
      </c>
      <c r="O16" s="14" t="n">
        <v>-5454238.83</v>
      </c>
    </row>
    <row r="18" customFormat="false" ht="14.65" hidden="false" customHeight="false" outlineLevel="0" collapsed="false">
      <c r="A18" s="13" t="n">
        <v>5</v>
      </c>
      <c r="C18" s="12" t="s">
        <v>22</v>
      </c>
      <c r="J18" s="16" t="n">
        <v>108.38</v>
      </c>
      <c r="K18" s="16" t="n">
        <v>108.38</v>
      </c>
      <c r="M18" s="16" t="n">
        <v>108.38</v>
      </c>
      <c r="O18" s="16" t="n">
        <v>108.38</v>
      </c>
    </row>
    <row r="20" customFormat="false" ht="14.65" hidden="false" customHeight="false" outlineLevel="0" collapsed="false">
      <c r="A20" s="13" t="n">
        <v>7</v>
      </c>
      <c r="C20" s="12" t="s">
        <v>23</v>
      </c>
      <c r="G20" s="14" t="n">
        <v>99650</v>
      </c>
      <c r="I20" s="14" t="n">
        <v>99650</v>
      </c>
      <c r="J20" s="14" t="n">
        <v>43636</v>
      </c>
      <c r="K20" s="14" t="n">
        <v>43636</v>
      </c>
      <c r="M20" s="14" t="n">
        <v>43636</v>
      </c>
      <c r="O20" s="14" t="n">
        <v>-56014</v>
      </c>
    </row>
    <row r="22" customFormat="false" ht="14.65" hidden="false" customHeight="false" outlineLevel="0" collapsed="false">
      <c r="A22" s="13" t="n">
        <v>8</v>
      </c>
      <c r="C22" s="12" t="s">
        <v>24</v>
      </c>
    </row>
    <row r="24" customFormat="false" ht="14.65" hidden="false" customHeight="false" outlineLevel="0" collapsed="false">
      <c r="F24" s="17" t="s">
        <v>25</v>
      </c>
      <c r="G24" s="14" t="n">
        <v>7113888.83</v>
      </c>
      <c r="I24" s="14" t="n">
        <v>7113888.83</v>
      </c>
      <c r="J24" s="14" t="n">
        <v>440695.16</v>
      </c>
      <c r="K24" s="14" t="n">
        <v>289773.9</v>
      </c>
      <c r="L24" s="15" t="n">
        <v>273</v>
      </c>
      <c r="M24" s="14" t="n">
        <v>289500.9</v>
      </c>
      <c r="N24" s="14" t="n">
        <f aca="false">SUM(N14)</f>
        <v>151194.26</v>
      </c>
      <c r="O24" s="14" t="n">
        <f aca="false">SUM(O14,O16,O18,O20)</f>
        <v>-6673193.67</v>
      </c>
    </row>
    <row r="29" customFormat="false" ht="14.65" hidden="false" customHeight="false" outlineLevel="0" collapsed="false">
      <c r="A29" s="6" t="s">
        <v>26</v>
      </c>
      <c r="E29" s="18" t="n">
        <v>2023</v>
      </c>
    </row>
    <row r="33" customFormat="false" ht="14.65" hidden="false" customHeight="false" outlineLevel="0" collapsed="false">
      <c r="A33" s="11" t="s">
        <v>8</v>
      </c>
      <c r="C33" s="12" t="s">
        <v>9</v>
      </c>
      <c r="F33" s="11" t="s">
        <v>27</v>
      </c>
      <c r="G33" s="11" t="s">
        <v>11</v>
      </c>
      <c r="H33" s="11" t="s">
        <v>28</v>
      </c>
      <c r="I33" s="11" t="s">
        <v>29</v>
      </c>
      <c r="J33" s="11" t="s">
        <v>30</v>
      </c>
      <c r="K33" s="11" t="s">
        <v>31</v>
      </c>
      <c r="L33" s="11" t="s">
        <v>32</v>
      </c>
      <c r="M33" s="11" t="s">
        <v>33</v>
      </c>
      <c r="N33" s="11" t="s">
        <v>18</v>
      </c>
    </row>
    <row r="34" customFormat="false" ht="14.65" hidden="false" customHeight="false" outlineLevel="0" collapsed="false">
      <c r="A34" s="11" t="s">
        <v>19</v>
      </c>
    </row>
    <row r="35" customFormat="false" ht="14.65" hidden="false" customHeight="false" outlineLevel="0" collapsed="false">
      <c r="A35" s="13" t="n">
        <v>1</v>
      </c>
      <c r="C35" s="12" t="s">
        <v>34</v>
      </c>
      <c r="F35" s="14" t="n">
        <v>4050531.57</v>
      </c>
      <c r="H35" s="14" t="n">
        <v>4050531.57</v>
      </c>
      <c r="I35" s="14" t="n">
        <v>1083730.84</v>
      </c>
      <c r="J35" s="14" t="n">
        <v>1291779.19</v>
      </c>
      <c r="L35" s="14" t="n">
        <v>1291779.19</v>
      </c>
      <c r="M35" s="14" t="n">
        <v>-208048.35</v>
      </c>
      <c r="N35" s="14" t="n">
        <v>2966800.73</v>
      </c>
    </row>
    <row r="36" customFormat="false" ht="14.65" hidden="false" customHeight="false" outlineLevel="0" collapsed="false">
      <c r="A36" s="13" t="n">
        <v>2</v>
      </c>
      <c r="C36" s="12" t="s">
        <v>35</v>
      </c>
      <c r="F36" s="14" t="n">
        <v>2846082.26</v>
      </c>
      <c r="G36" s="14" t="n">
        <v>-16403.9</v>
      </c>
      <c r="H36" s="14" t="n">
        <v>2829678.36</v>
      </c>
      <c r="I36" s="14" t="n">
        <v>955042.24</v>
      </c>
      <c r="J36" s="14" t="n">
        <v>247674.84</v>
      </c>
      <c r="L36" s="14" t="n">
        <v>247674.84</v>
      </c>
      <c r="M36" s="14" t="n">
        <v>707367.4</v>
      </c>
      <c r="N36" s="14" t="n">
        <v>1874636.12</v>
      </c>
    </row>
    <row r="37" customFormat="false" ht="14.65" hidden="false" customHeight="false" outlineLevel="0" collapsed="false">
      <c r="A37" s="13" t="n">
        <v>3</v>
      </c>
      <c r="C37" s="12" t="s">
        <v>36</v>
      </c>
      <c r="F37" s="14" t="n">
        <v>12000</v>
      </c>
      <c r="H37" s="14" t="n">
        <v>12000</v>
      </c>
      <c r="N37" s="14" t="n">
        <v>12000</v>
      </c>
    </row>
    <row r="38" customFormat="false" ht="14.65" hidden="false" customHeight="false" outlineLevel="0" collapsed="false">
      <c r="A38" s="13" t="n">
        <v>4</v>
      </c>
      <c r="C38" s="12" t="s">
        <v>21</v>
      </c>
      <c r="F38" s="14" t="n">
        <v>105625</v>
      </c>
      <c r="H38" s="14" t="n">
        <v>105625</v>
      </c>
      <c r="I38" s="14" t="n">
        <v>69098.47</v>
      </c>
      <c r="J38" s="14" t="n">
        <v>9700</v>
      </c>
      <c r="L38" s="14" t="n">
        <v>9700</v>
      </c>
      <c r="M38" s="14" t="n">
        <v>59398.47</v>
      </c>
      <c r="N38" s="14" t="n">
        <v>36526.53</v>
      </c>
    </row>
    <row r="39" customFormat="false" ht="14.65" hidden="false" customHeight="false" outlineLevel="0" collapsed="false">
      <c r="A39" s="13" t="n">
        <v>6</v>
      </c>
      <c r="C39" s="12" t="s">
        <v>37</v>
      </c>
      <c r="F39" s="14" t="n">
        <v>99650</v>
      </c>
      <c r="G39" s="14" t="n">
        <v>16403.9</v>
      </c>
      <c r="H39" s="14" t="n">
        <v>116053.9</v>
      </c>
      <c r="I39" s="14" t="n">
        <v>43727.7</v>
      </c>
      <c r="J39" s="14" t="n">
        <v>4552.3</v>
      </c>
      <c r="L39" s="14" t="n">
        <v>4552.3</v>
      </c>
      <c r="M39" s="14" t="n">
        <v>39175.4</v>
      </c>
      <c r="N39" s="14" t="n">
        <v>72326.2</v>
      </c>
    </row>
    <row r="40" customFormat="false" ht="14.65" hidden="false" customHeight="false" outlineLevel="0" collapsed="false">
      <c r="D40" s="19" t="s">
        <v>38</v>
      </c>
      <c r="F40" s="14" t="n">
        <v>7113888.83</v>
      </c>
      <c r="H40" s="14" t="n">
        <v>7113888.83</v>
      </c>
      <c r="I40" s="14" t="n">
        <v>2151599.25</v>
      </c>
      <c r="J40" s="14" t="n">
        <v>1553706.33</v>
      </c>
      <c r="L40" s="14" t="n">
        <v>1553706.33</v>
      </c>
      <c r="M40" s="14" t="n">
        <v>597892.92</v>
      </c>
      <c r="N40" s="14" t="n">
        <v>4962289.58</v>
      </c>
    </row>
    <row r="45" customFormat="false" ht="14.65" hidden="false" customHeight="false" outlineLevel="0" collapsed="false">
      <c r="F45" s="19" t="s">
        <v>39</v>
      </c>
      <c r="I45" s="14" t="n">
        <v>-1710904.09</v>
      </c>
      <c r="J45" s="14" t="n">
        <v>-1263932.43</v>
      </c>
      <c r="K45" s="16" t="n">
        <v>273</v>
      </c>
      <c r="L45" s="14" t="n">
        <v>-1264205.43</v>
      </c>
      <c r="M45" s="14" t="n">
        <f aca="false">N24-M40</f>
        <v>-446698.66</v>
      </c>
      <c r="N45" s="14" t="n">
        <f aca="false">O24+N40</f>
        <v>-171090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